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3023">
  <si>
    <t xml:space="preserve">P_x0008__x0002__x0002__x001c_/ã_x0001_ã_x0001__x0001_ã_x0001__x0016_l^ãk_x000f_ÿÿL_x0002_éPnäk2näk_x000c_ã_x0001__x001f__x000f_˜_x0002_ _x000c__x0001__x000c__x0001_à€}?_x0010__x0019__x0002_ä_x0004__x0001__x0001_7_x0002__x0001__x0002__x0004__x0014__x0004__x0006__x0008__x0002__x0004__x0014__x0004__x0006__x0008__x0002__x0004__x0014__x0004__x0006__x0008__x0002__x0004__x0014__x0004__x0006__x0008__x0002__x0004__x0014__x0004__x0006__x0008_àqäkåräkñräkýräk_x0006_säk_x0012_säk_x001e_säk'säk0säk9säk?säkIsäkSsäkZsäkfsäkrsäkresttemp.DBDATE_BROWNSTIME_BROWNSQ_BROWNSDATE_INDIANTIME_INDIANQ_INDIANDATE_GVCTIME_GVCQ_GVCDATE_RUSHTIME_RUSHQ_RUSHDATE_WEAVERTIME_WEAVERQ_WEAVER_x0001__x0002__x0003__x0004__x0005__x0006__x0007__x0008_	</t>
  </si>
  <si>
    <t xml:space="preserve">_x000b__x000c_</t>
  </si>
  <si>
    <t xml:space="preserve">_x000e__x000f_DBWINUS0_x0002_€_x0007_€_x000b_%m‚“.À2ÌÌÌÌÌÍ€_x000b_%m‚“.À'ÌÌÌÌÌÍ€_x000b_%m‚“.À3€_x000b_%m‚“.À_x0019_\(õÂ\€_x000b_%m‚“.À0€€_x000b_%m‚®¥@À2ÌÌÌÌÌÍ€_x000b_%m‚ é À'ÌÌÌÌÌÍ€_x000b_%m‚ é À3€_x000b_%m‚ é À_x0019_\(õÂ\€_x000b_%m‚ é À0€_x000b_%m‚Ê_x001c_€À3LÌÌÌÌÍ€_x000b_%m‚®¥@À'ÌÌÌÌÌÍ€_x000b_%m‚®¥@À3€_x000b_%m‚®¥@À_x0019_\(õÂ\€_x000b_%m‚®¥@À0€_x000b_%m‚å“ÀÀ3LÌÌÌÌÍ€_x000b_%m‚¼`àÀ'ÌÌÌÌÌÍ€_x000b_%m‚¼`àÀ3€_x000b_%m‚¼`àÀ_x0019_\(õÂ\€_x000b_%m‚¼`àÀ0€_x000b_%mƒ_x0001__x000b_À3LÌÌÌÌÍ€_x000b_%m‚Ê_x001c_€À'ÌÌÌÌÌÍ€_x000b_%m‚Ê_x001c_€À3€_x000b_%m‚Ê_x001c_€À_x0019_\(õÂ\€_x000b_%m‚Ê_x001c_€À0€_x000b_%mƒ_x001c_‚@À3LÌÌÌÌÍ€_x000b_%m‚×Ø À'ÌÌÌÌÌÍ€_x000b_%m‚×Ø À3€_x000b_%m‚×Ø À_x0019_\(õÂ\€_x000b_%m‚×Ø À0€_x000b_%mƒ7ù€À3LÌÌÌÌÍ€_x000b_%m‚å“ÀÀ'ÌÌÌÌÌÍ€_x000b_%m‚å“ÀÀ3€_x000b_%m‚å“ÀÀ_x0019_\(õÂ\€_x000b_%m‚å“ÀÀ0€_x000b_%mƒSpÀÀ3LÌÌÌÌÍ€_x000b_%m‚óO`À'ÌÌÌÌÌÍ€_x000b_%m‚óO`À3€_x000b_%m‚óO`À_x0019_\(õÂ\€_x000b_%m‚óO`À0€_x000b_%mƒnèÀ3LÌÌÌÌÍ€_x000b_%mƒ_x0001__x000b_À'ÌÌÌÌÌÍ€_x000b_%mƒ_x0001__x000b_À3€_x000b_%mƒ_x0001__x000b_À_x0019_\(õÂ\€_x000b_%mƒ_x0001__x000b_À0€_x000b_%mƒŠ_@À3LÌÌÌÌÍ€_x000b_%mƒ_x000e_Æ À'ÌÌÌÌÌÍ€_x000b_%mƒ_x000e_Æ À3€_x000b_%mƒ_x000e_Æ À_x0019_\(õÂ\€_x000b_%mƒ_x000e_Æ À0€_x000b_%mƒ¥Ö€À3LÌÌÌÌÍ€_x000b_%mƒ_x001c_‚@À'ÌÌÌÌÌÍ€_x000b_%mƒ_x001c_‚@À3€_x000b_%mƒ_x001c_‚@À_x0019_\(õÂ\€_x000b_%mƒ_x001c_‚@À0€_x000b_%mƒÁMÀÀ3LÌÌÌÌÍ€_x000b_%mƒ*=àÀ'ÌÌÌÌÌÍ€_x000b_%mƒ*=àÀ3€_x000b_%mƒ*=àÀ_x0019_\(õÂ\€_x000b_%mƒ*=àÀ0€_x000b_%mƒÜÅÀ3LÌÌÌÌÍ€_x000b_%mƒ7ù€À'ÌÌÌÌÌÍ€_x000b_%mƒ7ù€À3€_x000b_%mƒ7ù€À_x0019_\(õÂ\€_x000b_%mƒ7ù€À0€_x000b_%mƒø&lt;@À3LÌÌÌÌÍ€_x000b_%mƒEµ À'ÌÌÌÌÌÍ€_x000b_%mƒEµ À3€_x000b_%mƒEµ À_x0019_\(õÂ\€_x000b_%mƒEµ À0€_x000b_%m„_x0013_³€À3LÌÌÌÌÍ€_x000b_%mƒSpÀÀ'ÌÌÌÌÌÍ€_x000b_%mƒSpÀÀ3€_x000b_%mƒSpÀÀ_x0019_\(õÂ\€_x000b_%mƒSpÀÀ0€_x000b_%m„/*ÀÀ3LÌÌÌÌÍ€_x000b_%mƒa</t>
  </si>
  <si>
    <t xml:space="preserve">`À'ÌÌÌÌÌÍ€_x000b_%mƒa</t>
  </si>
  <si>
    <t xml:space="preserve">`À3€_x000b_%mƒa</t>
  </si>
  <si>
    <t xml:space="preserve">`À_x0019_\(õÂ\€_x000b_%mƒa</t>
  </si>
  <si>
    <t xml:space="preserve">`À0€_x000b_%m„J¢À3LÌÌÌÌÍ€_x000b_%mƒnèÀ'ÌÌÌÌÌÍ€_x000b_%mƒnèÀ3€_x000b_%mƒnèÀ_x0019_\(õÂ\€_x000b_%mƒnèÀ0€_x000b_%m„f_x0019_@À3LÌÌÌÌÍ€_x000b_%mƒ|£ À'ÌÌÌÌÌÍ€_x000b_%mƒ|£ À3€_x000b_%mƒ|£ À_x0019_\(õÂ\€_x000b_%mƒ|£ À0€_x000b_%m„€À3LÌÌÌÌÍ€_x000b_%mƒŠ_@À'ÌÌÌÌÌÍ€_x000b_%mƒŠ_@À3€_x000b_%mƒŠ_@À_x001a_™™™™™š€_x000b_%mƒŠ_@À0€_x000b_%m„_x0007_ÀÀ3LÌÌÌÌÍ€_x000b_%mƒ˜_x001a_àÀ'ÌÌÌÌÌÍ€_x000b_%mƒ˜_x001a_àÀ3€_x000b_%mƒ˜_x001a_àÀ_x0019_\(õÂ\€_x000b_%mƒ˜_x001a_àÀ0€_x000b_%m„¸À3LÌÌÌÌÍ€_x000b_%mƒ¥Ö€À'ÌÌÌÌÌÍ€_x000b_%mƒ¥Ö€À3€_x000b_%mƒ¥Ö€À_x001a_™™™™™š€_x000b_%mƒ¥Ö€À0€_x000b_%m„Óö@À3LÌÌÌÌÍ€_x000b_%mƒ³’ À'ÌÌÌÌÌÍ€_x000b_%mƒ³’ À3€_x000b_%mƒ³’ À_x0019_\(õÂ\€_x000b_%mƒ³’ À0€_x000b_%m„ïm€À3LÌÌÌÌÍ€_x000b_%mƒÁMÀÀ'ÌÌÌÌÌÍ€_x000b_%mƒÁMÀÀ3€_x000b_%mƒÁMÀÀ_x001a_™™™™™š€_x000b_%mƒÁMÀÀ0€_x000b_%m…</t>
  </si>
  <si>
    <t xml:space="preserve">äÀÀ3LÌÌÌÌÍ€_x000b_%mƒÏ	`À'ÌÌÌÌÌÍ€_x000b_%mƒÏ	`À3€_x000b_%mƒÏ	`À_x0019_\(õÂ\€_x000b_%mƒÏ	`À0€_x000b_%n€À3LÌÌÌÌÍ€_x000b_%mƒÜÅÀ'ÌÌÌÌÌÍ€_x000b_%mƒÜÅÀ3€_x000b_%mƒÜÅÀ_x001a_™™™™™š€_x000b_%mƒÜÅÀ0_x0003__x0001_€_x0007_€_x000b_%n€_x001b_w@À3LÌÌÌÌÍ€_x000b_%mƒê€ À'ÌÌÌÌÌÍ€_x000b_%mƒê€ À3€_x000b_%mƒê€ À_x001a_™™™™™š€_x000b_%mƒê€ À0€_x000b_%n€6î€À3LÌÌÌÌÍ€_x000b_%mƒø&lt;@À'ÌÌÌÌÌÍ€_x000b_%mƒø&lt;@À3€_x000b_%mƒø&lt;@À_x001a_™™™™™š€_x000b_%mƒø&lt;@À0€_x000b_%n€ReÀÀ3LÌÌÌÌÍ€_x000b_%m„_x0005_÷àÀ'ÌÌÌÌÌÍ€_x000b_%m„_x0005_÷àÀ3€_x000b_%m„_x0005_÷àÀ_x001a_™™™™™š€_x000b_%m„_x0005_÷àÀ0€_x000b_%n€mÝÀ3LÌÌÌÌÍ€_x000b_%m„_x0013_³€À'ÌÌÌÌÌÍ€_x000b_%m„_x0013_³€À3€_x000b_%m„_x0013_³€À_x001a_™™™™™š€_x000b_%m„_x0013_³€À0€_x000b_%n€‰T@À3LÌÌÌÌÍ€_x000b_%m„!o À'ÌÌÌÌÌÍ€_x000b_%m„!o À3€_x000b_%m„!o À_x001a_™™™™™š€_x000b_%m„!o À0€_x000b_%n€¤Ë€À3LÌÌÌÌÍ€_x000b_%m„/*ÀÀ'ÌÌÌÌÌÍ€_x000b_%m„/*ÀÀ3€_x000b_%m„/*ÀÀ_x001a_™™™™™š€_x000b_%m„/*ÀÀ0€_x000b_%n€ÀBÀÀ3LÌÌÌÌÍ€_x000b_%m„&lt;æ`À'ÌÌÌÌÌÍ€_x000b_%m„&lt;æ`À3€_x000b_%m„&lt;æ`À_x001a_™™™™™š€_x000b_%m„&lt;æ`À0€_x000b_%n€ÛºÀ3LÌÌÌÌÍ€_x000b_%m„J¢À'ÌÌÌÌÌÍ€_x000b_%m„J¢À3€_x000b_%m„J¢À_x001a_™™™™™š€_x000b_%m„J¢À0€_x000b_%n€÷1@À3LÌÌÌÌÍ€_x000b_%m„X] À'ÌÌÌÌÌÍ€_x000b_%m„X] À3€_x000b_%m„X] À_x001a_™™™™™š€_x000b_%m„X] À0€_x000b_%n_x0012_¨€À3æfffff€_x000b_%m„f_x0019_@À'ÌÌÌÌÌÍ€_x000b_%m„f_x0019_@À3€_x000b_%m„f_x0019_@À_x001a_™™™™™š€_x000b_%m„f_x0019_@À0€_x000b_%n._x001f_ÀÀ3æfffff€_x000b_%m„sÔàÀ'ÌÌÌÌÌÍ€_x000b_%m„sÔàÀ3€_x000b_%m„sÔàÀ_x001a_™™™™™š€_x000b_%m„sÔàÀ/€_x000b_%nI—À3æfffff€_x000b_%m„€À'ÌÌÌÌÌÍ€_x000b_%m„€À3€_x000b_%m„€À_x001a_™™™™™š€_x000b_%m„€À/€_x000b_%ne_x000e_@À3æfffff€_x000b_%m„L À'ÌÌÌÌÌÍ€_x000b_%m„L À3€_x000b_%m„L À_x001a_™™™™™š€_x000b_%m„L À/€_x000b_%n€…€À3æfffff€_x000b_%m„_x0007_ÀÀ'ÌÌÌÌÌÍ€_x000b_%m„_x0007_ÀÀ3€_x000b_%m„_x0007_ÀÀ_x001a_™™™™™š€_x000b_%m„_x0007_ÀÀ/€_x000b_%n›üÀÀ3æfffff€_x000b_%m„ªÃ`À'ÌÌÌÌÌÍ€_x000b_%m„ªÃ`À3€_x000b_%m„ªÃ`À_x001a_™™™™™š€_x000b_%m„ªÃ`À/€_x000b_%n·tÀ3LÌÌÌÌÍ€_x000b_%m„¸À'ÌÌÌÌÌÍ€_x000b_%m„¸À3€_x000b_%m„¸À_x001a_™™™™™š€_x000b_%m„¸À/€_x000b_%nÒë@À3LÌÌÌÌÍ€_x000b_%m„Æ: À'ÌÌÌÌÌÍ€_x000b_%m„Æ: À3€_x000b_%m„Æ: À_x001a_™™™™™š€_x000b_%m„Æ: À/€_x000b_%nîb€À3LÌÌÌÌÍ€_x000b_%m„Óö@À'ÌÌÌÌÌÍ€_x000b_%m„Óö@À3€_x000b_%m„Óö@À_x001a_™™™™™š€_x000b_%m„Óö@À/€_x000b_%n‚	ÙÀÀ3LÌÌÌÌÍ€_x000b_%m„á±àÀ'ÌÌÌÌÌÍ€_x000b_%m„á±àÀ3€_x000b_%m„á±àÀ_x001a_™™™™™š€_x000b_%m„á±àÀ/€_x000b_%n‚%QÀ3LÌÌÌÌÍ€_x000b_%m„ïm€À'ÌÌÌÌÌÍ€_x000b_%m„ïm€À3€_x000b_%m„ïm€À_x001a_™™™™™š€_x000b_%m„ïm€À/€_x000b_%n‚@È@À3LÌÌÌÌÍ€_x000b_%m„ý) À'ÌÌÌÌÌÍ€_x000b_%m„ý) À3€_x000b_%m„ý) À_x001a_™™™™™š€_x000b_%m„ý) À/€_x000b_%n‚\?€À3LÌÌÌÌÍ€_x000b_%m…</t>
  </si>
  <si>
    <t xml:space="preserve">äÀÀ'ÌÌÌÌÌÍ€_x000b_%m…</t>
  </si>
  <si>
    <t xml:space="preserve">äÀÀ3€_x000b_%m…</t>
  </si>
  <si>
    <t xml:space="preserve">äÀÀ_x001a_™™™™™š€_x000b_%m…</t>
  </si>
  <si>
    <t xml:space="preserve">äÀÀ/€_x000b_%n‚w¶ÀÀ3LÌÌÌÌÍ€_x000b_%m…_x0018_ `À'ÌÌÌÌÌÍ€_x000b_%m…_x0018_ `À3€_x000b_%m…_x0018_ `À_x001a_™™™™™š€_x000b_%m…_x0018_ `À/€_x000b_%n‚“.À3LÌÌÌÌÍ€_x000b_%n€À'ÌÌÌÌÌÍ€_x000b_%n€À3€_x000b_%n€À_x001a_™™™™™š€_x000b_%n€À/€_x000b_%n‚®¥@À3LÌÌÌÌÍ€_x000b_%n€</t>
  </si>
  <si>
    <t xml:space="preserve">» À'ÌÌÌÌÌÍ€_x000b_%n€</t>
  </si>
  <si>
    <t xml:space="preserve">» À3€_x000b_%n€</t>
  </si>
  <si>
    <t xml:space="preserve">» À_x001a_™™™™™š€_x000b_%n€</t>
  </si>
  <si>
    <t xml:space="preserve">» À/_x0004__x0002_€_x0007_€_x000b_%n‚Ê_x001c_€À3LÌÌÌÌÍ€_x000b_%n€_x001b_w@À'ÌÌÌÌÌÍ€_x000b_%n€_x001b_w@À3€_x000b_%n€_x001b_w@À_x001a_™™™™™š€_x000b_%n€_x001b_w@À/€_x000b_%n‚å“ÀÀ3LÌÌÌÌÍ€_x000b_%n€)2àÀ'ÌÌÌÌÌÍ€_x000b_%n€)2àÀ3€_x000b_%n€)2àÀ_x001a_™™™™™š€_x000b_%n€)2àÀ/€_x000b_%nƒ_x0001__x000b_À3LÌÌÌÌÍ€_x000b_%n€6î€À'ÌÌÌÌÌÍ€_x000b_%n€6î€À3€_x000b_%n€6î€À_x001a_™™™™™š€_x000b_%n€6î€À/€_x000b_%nƒ_x001c_‚@À3æfffff€_x000b_%n€Dª À'ÌÌÌÌÌÍ€_x000b_%n€Dª À3€_x000b_%n€Dª À_x001a_™™™™™š€_x000b_%n€Dª À/€_x000b_%nƒ7ù€À3LÌÌÌÌÍ€_x000b_%n€ReÀÀ'ÌÌÌÌÌÍ€_x000b_%n€ReÀÀ3€_x000b_%n€ReÀÀ_x001a_™™™™™š€_x000b_%n€ReÀÀ/€_x000b_%nƒSpÀÀ3LÌÌÌÌÍ€_x000b_%n€`!`À'ÌÌÌÌÌÍ€_x000b_%n€`!`À3€_x000b_%n€`!`À_x001a_™™™™™š€_x000b_%n€`!`À/€_x000b_%nƒnèÀ3LÌÌÌÌÍ€_x000b_%n€mÝÀ'ÌÌÌÌÌÍ€_x000b_%n€mÝÀ3€_x000b_%n€mÝÀ_x001a_™™™™™š€_x000b_%n€mÝÀ/€_x000b_%nƒŠ_@À3LÌÌÌÌÍ€_x000b_%n€{˜ À'ÌÌÌÌÌÍ€_x000b_%n€{˜ À3€_x000b_%n€{˜ À_x001a_™™™™™š€_x000b_%n€{˜ À/€_x000b_%nƒ¥Ö€À3LÌÌÌÌÍ€_x000b_%n€‰T@À'ÌÌÌÌÌÍ€_x000b_%n€‰T@À3€_x000b_%n€‰T@À_x001a_™™™™™š€_x000b_%n€‰T@À/€_x000b_%nƒÁMÀÀ3LÌÌÌÌÍ€_x000b_%n€—_x000f_àÀ'ÌÌÌÌÌÍ€_x000b_%n€—_x000f_àÀ3€_x000b_%n€—_x000f_àÀ_x001a_™™™™™š€_x000b_%n€—_x000f_àÀ/€_x000b_%nƒÜÅÀ3LÌÌÌÌÍ€_x000b_%n€¤Ë€À'ÌÌÌÌÌÍ€_x000b_%n€¤Ë€À3€_x000b_%n€¤Ë€À_x001a_™™™™™š€_x000b_%n€¤Ë€À/€_x000b_%nƒø&lt;@À3LÌÌÌÌÍ€_x000b_%n€²‡ À'ÌÌÌÌÌÍ€_x000b_%n€²‡ À3€_x000b_%n€²‡ À_x001a_™™™™™š€_x000b_%n€²‡ À/€_x000b_%n„_x0013_³€À3LÌÌÌÌÍ€_x000b_%n€ÀBÀÀ'ÌÌÌÌÌÍ€_x000b_%n€ÀBÀÀ3€_x000b_%n€ÀBÀÀ_x001a_™™™™™š€_x000b_%n€ÀBÀÀ/€_x000b_%n„/*ÀÀ3LÌÌÌÌÍ€_x000b_%n€Íþ`À'ÌÌÌÌÌÍ€_x000b_%n€Íþ`À3€_x000b_%n€Íþ`À_x001a_™™™™™š€_x000b_%n€Íþ`À/€_x000b_%n„J¢À3LÌÌÌÌÍ€_x000b_%n€ÛºÀ'ÌÌÌÌÌÍ€_x000b_%n€ÛºÀ3€_x000b_%n€ÛºÀ_x001a_™™™™™š€_x000b_%n€ÛºÀ/€_x000b_%n„f_x0019_@À3LÌÌÌÌÍ€_x000b_%n€éu À'ÌÌÌÌÌÍ€_x000b_%n€éu À3€_x000b_%n€éu À_x001a_™™™™™š€_x000b_%n€éu À/€_x000b_%n„€À2ÌÌÌÌÌÍ€_x000b_%n€÷1@À'ÌÌÌÌÌÍ€_x000b_%n€÷1@À3€_x000b_%n€÷1@À_x001a_™™™™™š€_x000b_%n€÷1@À/€_x000b_%n„_x0007_ÀÀ3LÌÌÌÌÍ€_x000b_%n_x0004_ìàÀ'ÌÌÌÌÌÍ€_x000b_%n_x0004_ìàÀ3€_x000b_%n_x0004_ìàÀ_x001a_™™™™™š€_x000b_%n_x0004_ìàÀ/€_x000b_%n„¸À2ÌÌÌÌÌÍ€_x000b_%n_x0012_¨€À'ÌÌÌÌÌÍ€_x000b_%n_x0012_¨€À3€_x000b_%n_x0012_¨€À_x001a_™™™™™š€_x000b_%n_x0012_¨€À/€_x000b_%n„Óö@À2ÌÌÌÌÌÍ€_x000b_%n d À'ÌÌÌÌÌÍ€_x000b_%n d À3€_x000b_%n d À_x001a_™™™™™š€_x000b_%n d À/€_x000b_%n„ïm€À2ÌÌÌÌÌÍ€_x000b_%n._x001f_ÀÀ'ÌÌÌÌÌÍ€_x000b_%n._x001f_ÀÀ3€_x000b_%n._x001f_ÀÀ_x001a_™™™™™š€_x000b_%n._x001f_ÀÀ/€_x000b_%n…</t>
  </si>
  <si>
    <t xml:space="preserve">äÀÀ2ÌÌÌÌÌÍ€_x000b_%n;Û`À'ÌÌÌÌÌÍ€_x000b_%n;Û`À3€_x000b_%n;Û`À_x0019_\(õÂ\€_x000b_%n;Û`À/€_x000b_%o€À2ÌÌÌÌÌÍ€_x000b_%nI—À(ÌÌÌÌÌÍ€_x000b_%nI—À3€_x000b_%nI—À_x0019_\(õÂ\€_x000b_%nI—À/€_x000b_%o€_x001b_w@À2ÌÌÌÌÌÍ€_x000b_%nWR À'ÌÌÌÌÌÍ€_x000b_%nWR À3€_x000b_%nWR À_x0019_\(õÂ\€_x000b_%nWR À/€_x000b_%o€6î€À2ÌÌÌÌÌÍ€_x000b_%ne_x000e_@À'ÌÌÌÌÌÍ€_x000b_%ne_x000e_@À3€_x000b_%ne_x000e_@À_x0019_\(õÂ\€_x000b_%ne_x000e_@À/_x0005__x0003_€_x0007_€_x000b_%o€ReÀÀ2ÌÌÌÌÌÍ€_x000b_%nrÉàÀ'ÌÌÌÌÌÍ€_x000b_%nrÉàÀ3€_x000b_%nrÉàÀ_x0019_\(õÂ\€_x000b_%nrÉàÀ/€_x000b_%o€mÝÀ2ÌÌÌÌÌÍ€_x000b_%n€…€À(ÌÌÌÌÌÍ€_x000b_%n€…€À3€_x000b_%n€…€À_x0019_\(õÂ\€_x000b_%n€…€À/€_x000b_%o€‰T@À2ÌÌÌÌÌÍ€_x000b_%nŽA À(ÌÌÌÌÌÍ€_x000b_%nŽA À3€_x000b_%nŽA À_x0019_\(õÂ\€_x000b_%nŽA À/€_x000b_%o€¤Ë€À2ÌÌÌÌÌÍ€_x000b_%n›üÀÀ(ÌÌÌÌÌÍ€_x000b_%n›üÀÀ3€_x000b_%n›üÀÀ_x0019_\(õÂ\€_x000b_%n›üÀÀ/€_x000b_%o€ÀBÀÀ2ÌÌÌÌÌÍ€_x000b_%n©¸`À(ÌÌÌÌÌÍ€_x000b_%n©¸`À3€_x000b_%n©¸`À_x0019_\(õÂ\€_x000b_%n©¸`À/€_x000b_%o€ÛºÀ2ÌÌÌÌÌÍ€_x000b_%n·tÀ'ÌÌÌÌÌÍ€_x000b_%n·tÀ3€_x000b_%n·tÀ_x0019_\(õÂ\€_x000b_%n·tÀ/€_x000b_%o€÷1@À2ÌÌÌÌÌÍ€_x000b_%nÅ/ À(ÌÌÌÌÌÍ€_x000b_%nÅ/ À3€_x000b_%nÅ/ À_x0019_\(õÂ\€_x000b_%nÅ/ À/€_x000b_%o_x0012_¨€À2ÌÌÌÌÌÍ€_x000b_%nÒë@À'ÌÌÌÌÌÍ€_x000b_%nÒë@À3€_x000b_%nÒë@À_x0019_\(õÂ\€_x000b_%nÒë@À/€_x000b_%o._x001f_ÀÀ2ÌÌÌÌÌÍ€_x000b_%nà¦àÀ'ÌÌÌÌÌÍ€_x000b_%nà¦àÀ3€_x000b_%nà¦àÀ_x0019_\(õÂ\€_x000b_%nà¦àÀ/€_x000b_%oI—À2ÌÌÌÌÌÍ€_x000b_%nîb€À(ÌÌÌÌÌÍ€_x000b_%nîb€À3€_x000b_%nîb€À_x0019_\(õÂ\€_x000b_%nîb€À/€_x000b_%oe_x000e_@À2ÌÌÌÌÌÍ€_x000b_%nü_x001e_ À'ÌÌÌÌÌÍ€_x000b_%nü_x001e_ À3€_x000b_%nü_x001e_ À_x0019_\(õÂ\€_x000b_%nü_x001e_ À/€_x000b_%o€…€À2ÌÌÌÌÌÍ€_x000b_%n‚	ÙÀÀ(ÌÌÌÌÌÍ€_x000b_%n‚	ÙÀÀ3€_x000b_%n‚	ÙÀÀ_x0019_\(õÂ\€_x000b_%n‚	ÙÀÀ/€_x000b_%o›üÀÀ2ÌÌÌÌÌÍ€_x000b_%n‚_x0017_•`À'ÌÌÌÌÌÍ€_x000b_%n‚_x0017_•`À3€_x000b_%n‚_x0017_•`À_x0019_\(õÂ\€_x000b_%n‚_x0017_•`À/€_x000b_%o·tÀ2ÌÌÌÌÌÍ€_x000b_%n‚%QÀ'ÌÌÌÌÌÍ€_x000b_%n‚%QÀ3€_x000b_%n‚%QÀ_x0019_\(õÂ\€_x000b_%n‚%QÀ/€_x000b_%oÒë@À2ÌÌÌÌÌÍ€_x000b_%n‚3_x000c_ À'ÌÌÌÌÌÍ€_x000b_%n‚3_x000c_ À3€_x000b_%n‚3_x000c_ À_x0019_\(õÂ\€_x000b_%n‚3_x000c_ À/€_x000b_%oîb€À2333333€_x000b_%n‚@È@À'ÌÌÌÌÌÍ€_x000b_%n‚@È@À3€_x000b_%n‚@È@À_x0019_\(õÂ\€_x000b_%n‚@È@À/€_x000b_%o‚	ÙÀÀ2ÌÌÌÌÌÍ€_x000b_%n‚NƒàÀ'ÌÌÌÌÌÍ€_x000b_%n‚NƒàÀ3€_x000b_%n‚NƒàÀ_x0019_\(õÂ\€_x000b_%n‚NƒàÀ/€_x000b_%o‚%QÀ2333333€_x000b_%n‚\?€À'ÌÌÌÌÌÍ€_x000b_%n‚\?€À3€_x000b_%n‚\?€À_x0019_\(õÂ\€_x000b_%n‚\?€À/€_x000b_%o‚@È@À2333333€_x000b_%n‚iû À'ÌÌÌÌÌÍ€_x000b_%n‚iû À3€_x000b_%n‚iû À_x0019_\(õÂ\€_x000b_%n‚iû À/€_x000b_%o‚\?€À2333333€_x000b_%n‚w¶ÀÀ'ÌÌÌÌÌÍ€_x000b_%n‚w¶ÀÀ3€_x000b_%n‚w¶ÀÀ_x0019_\(õÂ\€_x000b_%n‚w¶ÀÀ/€_x000b_%o‚w¶ÀÀ2333333€_x000b_%n‚…r`À'ÌÌÌÌÌÍ€_x000b_%n‚…r`À3€_x000b_%n‚…r`À_x0019_\(õÂ\€_x000b_%n‚…r`À/€_x000b_%o‚“.À2333333€_x000b_%n‚“.À'ÌÌÌÌÌÍ€_x000b_%n‚“.À3€_x000b_%n‚“.À_x0019_\(õÂ\€_x000b_%n‚“.À/€_x000b_%o‚®¥@À2ÌÌÌÌÌÍ€_x000b_%n‚ é À'ÌÌÌÌÌÍ€_x000b_%n‚ é À3€_x000b_%n‚ é À_x0019_\(õÂ\€_x000b_%n‚ é À/€_x000b_%o‚Ê_x001c_€À2ÌÌÌÌÌÍ€_x000b_%n‚®¥@À(ÌÌÌÌÌÍ€_x000b_%n‚®¥@À3€_x000b_%n‚®¥@À_x0019_\(õÂ\€_x000b_%n‚®¥@À/€_x000b_%o‚å“ÀÀ2ÌÌÌÌÌÍ€_x000b_%n‚¼`àÀ(ÌÌÌÌÌÍ€_x000b_%n‚¼`àÀ3€_x000b_%n‚¼`àÀ_x0019_\(õÂ\€_x000b_%n‚¼`àÀ/_x0006__x0004_€_x0007_€_x000b_%oƒ_x0001__x000b_À2ÌÌÌÌÌÍ€_x000b_%n‚Ê_x001c_€À(ÌÌÌÌÌÍ€_x000b_%n‚Ê_x001c_€À3€_x000b_%n‚Ê_x001c_€À_x0019_\(õÂ\€_x000b_%n‚Ê_x001c_€À/€_x000b_%oƒ_x001c_‚@À2ÌÌÌÌÌÍ€_x000b_%n‚×Ø À'ÌÌÌÌÌÍ€_x000b_%n‚×Ø À3€_x000b_%n‚×Ø À_x0019_\(õÂ\€_x000b_%n‚×Ø À/€_x000b_%oƒ7ù€À2ÌÌÌÌÌÍ€_x000b_%n‚å“ÀÀ'ÌÌÌÌÌÍ€_x000b_%n‚å“ÀÀ3€_x000b_%n‚å“ÀÀ_x0019_\(õÂ\€_x000b_%n‚å“ÀÀ/€_x000b_%oƒSpÀÀ2ÌÌÌÌÌÍ€_x000b_%n‚óO`À'ÌÌÌÌÌÍ€_x000b_%n‚óO`À3€_x000b_%n‚óO`À_x0019_\(õÂ\€_x000b_%n‚óO`À/€_x000b_%oƒnèÀ2ÌÌÌÌÌÍ€_x000b_%nƒ_x0001__x000b_À'ÌÌÌÌÌÍ€_x000b_%nƒ_x0001__x000b_À3€_x000b_%nƒ_x0001__x000b_À_x0019_\(õÂ\€_x000b_%nƒ_x0001__x000b_À/€_x000b_%oƒŠ_@À2ÌÌÌÌÌÍ€_x000b_%nƒ_x000e_Æ À'ÌÌÌÌÌÍ€_x000b_%nƒ_x000e_Æ À3€_x000b_%nƒ_x000e_Æ À_x0019_\(õÂ\€_x000b_%nƒ_x000e_Æ À/€_x000b_%oƒ¥Ö€À2ÌÌÌÌÌÍ€_x000b_%nƒ_x001c_‚@À'ÌÌÌÌÌÍ€_x000b_%nƒ_x001c_‚@À3€_x000b_%nƒ_x001c_‚@À_x0019_\(õÂ\€_x000b_%nƒ_x001c_‚@À/€_x000b_%oƒÁMÀÀ2ÌÌÌÌÌÍ€_x000b_%nƒ*=àÀ'ÌÌÌÌÌÍ€_x000b_%nƒ*=àÀ3€_x000b_%nƒ*=àÀ_x0019_\(õÂ\€_x000b_%nƒ*=àÀ/€_x000b_%oƒÜÅÀ2ÌÌÌÌÌÍ€_x000b_%nƒ7ù€À'ÌÌÌÌÌÍ€_x000b_%nƒ7ù€À3€_x000b_%nƒ7ù€À_x0019_\(õÂ\€_x000b_%nƒ7ù€À/€_x000b_%oƒø&lt;@À2ÌÌÌÌÌÍ€_x000b_%nƒEµ À'ÌÌÌÌÌÍ€_x000b_%nƒEµ À3€_x000b_%nƒEµ À_x0019_\(õÂ\€_x000b_%nƒEµ À/€_x000b_%o„_x0013_³€À2ÌÌÌÌÌÍ€_x000b_%nƒSpÀÀ'ÌÌÌÌÌÍ€_x000b_%nƒSpÀÀ3€_x000b_%nƒSpÀÀ_x0018_333333€_x000b_%nƒSpÀÀ/€_x000b_%o„/*ÀÀ2ÌÌÌÌÌÍ€_x000b_%nƒa</t>
  </si>
  <si>
    <t xml:space="preserve">`À'ÌÌÌÌÌÍ€_x000b_%nƒa</t>
  </si>
  <si>
    <t xml:space="preserve">`À3€_x000b_%nƒa</t>
  </si>
  <si>
    <t xml:space="preserve">`À_x0019_\(õÂ\€_x000b_%nƒa</t>
  </si>
  <si>
    <t xml:space="preserve">`À/€_x000b_%o„J¢À2333333€_x000b_%nƒnèÀ'ÌÌÌÌÌÍ€_x000b_%nƒnèÀ3€_x000b_%nƒnèÀ_x0018_333333€_x000b_%nƒnèÀ/€_x000b_%o„f_x0019_@À2ÌÌÌÌÌÍ€_x000b_%nƒ|£ À'ÌÌÌÌÌÍ€_x000b_%nƒ|£ À3€_x000b_%nƒ|£ À_x0019_\(õÂ\€_x000b_%nƒ|£ À/€_x000b_%o„€À2333333€_x000b_%nƒŠ_@À'ÌÌÌÌÌÍ€_x000b_%nƒŠ_@À3€_x000b_%nƒŠ_@À_x0018_333333€_x000b_%nƒŠ_@À/€_x000b_%o„_x0007_ÀÀ2333333€_x000b_%nƒ˜_x001a_àÀ'ÌÌÌÌÌÍ€_x000b_%nƒ˜_x001a_àÀ3€_x000b_%nƒ˜_x001a_àÀ_x0018_333333€_x000b_%nƒ˜_x001a_àÀ/€_x000b_%o„¸À2333333€_x000b_%nƒ¥Ö€À'ÌÌÌÌÌÍ€_x000b_%nƒ¥Ö€À3€_x000b_%nƒ¥Ö€À_x0018_333333€_x000b_%nƒ¥Ö€À/€_x000b_%o„Óö@À2333333€_x000b_%nƒ³’ À'ÌÌÌÌÌÍ€_x000b_%nƒ³’ À3€_x000b_%nƒ³’ À_x0018_333333€_x000b_%nƒ³’ À/€_x000b_%o„ïm€À2333333€_x000b_%nƒÁMÀÀ'ÌÌÌÌÌÍ€_x000b_%nƒÁMÀÀ3€_x000b_%nƒÁMÀÀ_x001a_™™™™™š€_x000b_%nƒÁMÀÀ/€_x000b_%o…</t>
  </si>
  <si>
    <t xml:space="preserve">äÀÀ2333333€_x000b_%nƒÏ	`À'ÌÌÌÌÌÍ€_x000b_%nƒÏ	`À3€_x000b_%nƒÏ	`À_x001a_™™™™™š€_x000b_%nƒÏ	`À/€_x000b_%p€À2333333€_x000b_%nƒÜÅÀ'ÌÌÌÌÌÍ€_x000b_%nƒÜÅÀ3€_x000b_%nƒÜÅÀ_x0019_\(õÂ\€_x000b_%nƒÜÅÀ/€_x000b_%p€_x001b_w@À2333333€_x000b_%nƒê€ À'ÌÌÌÌÌÍ€_x000b_%nƒê€ À3€_x000b_%nƒê€ À_x001a_™™™™™š€_x000b_%nƒê€ À/€_x000b_%p€6î€À2333333€_x000b_%nƒø&lt;@À'ÌÌÌÌÌÍ€_x000b_%nƒø&lt;@À3€_x000b_%nƒø&lt;@À_x001a_™™™™™š€_x000b_%nƒø&lt;@À/€_x000b_%p€ReÀÀ2333333€_x000b_%n„_x0005_÷àÀ'ÌÌÌÌÌÍ€_x000b_%n„_x0005_÷àÀ3€_x000b_%n„_x0005_÷àÀ_x0019_\(õÂ\€_x000b_%n„_x0005_÷àÀ/€_x000b_%p€mÝÀ2333333€_x000b_%n„_x0013_³€À'ÌÌÌÌÌÍ€_x000b_%n„_x0013_³€À3€_x000b_%n„_x0013_³€À_x001a_™™™™™š€_x000b_%n„_x0013_³€À/_x0007__x0005_€_x0007_€_x000b_%p€‰T@À2333333€_x000b_%n„!o À'ÌÌÌÌÌÍ€_x000b_%n„!o À3€_x000b_%n„!o À_x001a_™™™™™š€_x000b_%n„!o À/€_x000b_%p€¤Ë€À2333333€_x000b_%n„/*ÀÀ'ÌÌÌÌÌÍ€_x000b_%n„/*ÀÀ3€_x000b_%n„/*ÀÀ_x0019_\(õÂ\€_x000b_%n„/*ÀÀ/€_x000b_%p€ÀBÀÀ2333333€_x000b_%n„&lt;æ`À'ÌÌÌÌÌÍ€_x000b_%n„&lt;æ`À3€_x000b_%n„&lt;æ`À_x0019_\(õÂ\€_x000b_%n„&lt;æ`À/€_x000b_%p€ÛºÀ2333333€_x000b_%n„J¢À'ÌÌÌÌÌÍ€_x000b_%n„J¢À3€_x000b_%n„J¢À_x0019_\(õÂ\€_x000b_%n„J¢À/€_x000b_%p€÷1@À2333333€_x000b_%n„X] À'ÌÌÌÌÌÍ€_x000b_%n„X] À3€_x000b_%n„X] À_x0019_\(õÂ\€_x000b_%n„X] À/€_x000b_%p_x0012_¨€À2333333€_x000b_%n„f_x0019_@À'ÌÌÌÌÌÍ€_x000b_%n„f_x0019_@À3€_x000b_%n„f_x0019_@À_x0019_\(õÂ\€_x000b_%n„f_x0019_@À/€_x000b_%p._x001f_ÀÀ2333333€_x000b_%n„sÔàÀ'ÌÌÌÌÌÍ€_x000b_%n„sÔàÀ3€_x000b_%n„sÔàÀ_x0019_\(õÂ\€_x000b_%n„sÔàÀ/€_x000b_%pI—À2333333€_x000b_%n„€À'ÌÌÌÌÌÍ€_x000b_%n„€À3€_x000b_%n„€À_x0019_\(õÂ\€_x000b_%n„€À/€_x000b_%pe_x000e_@À2333333€_x000b_%n„L À'ÌÌÌÌÌÍ€_x000b_%n„L À3€_x000b_%n„L À_x0019_\(õÂ\€_x000b_%n„L À/€_x000b_%p€…€À2333333€_x000b_%n„_x0007_ÀÀ'ÌÌÌÌÌÍ€_x000b_%n„_x0007_ÀÀ3€_x000b_%n„_x0007_ÀÀ_x0019_\(õÂ\€_x000b_%n„_x0007_ÀÀ/€_x000b_%p›üÀÀ2333333€_x000b_%n„ªÃ`À'ÌÌÌÌÌÍ€_x000b_%n„ªÃ`À3€_x000b_%n„ªÃ`À_x0019_\(õÂ\€_x000b_%n„ªÃ`À/€_x000b_%p·tÀ2333333€_x000b_%n„¸À'ÌÌÌÌÌÍ€_x000b_%n„¸À3€_x000b_%n„¸À_x0019_\(õÂ\€_x000b_%n„¸À/€_x000b_%pÒë@À1³33333€_x000b_%n„Æ: À'ÌÌÌÌÌÍ€_x000b_%n„Æ: À3€_x000b_%n„Æ: À_x0019_\(õÂ\€_x000b_%n„Æ: À/€_x000b_%pîb€À1³33333€_x000b_%n„Óö@À'ÌÌÌÌÌÍ€_x000b_%n„Óö@À3€_x000b_%n„Óö@À_x0019_\(õÂ\€_x000b_%n„Óö@À/€_x000b_%p‚	ÙÀÀ1³33333€_x000b_%n„á±àÀ'ÌÌÌÌÌÍ€_x000b_%n„á±àÀ3€_x000b_%n„á±àÀ_x0019_\(õÂ\€_x000b_%n„á±àÀ/€_x000b_%p‚%QÀ1³33333€_x000b_%n„ïm€À'ÌÌÌÌÌÍ€_x000b_%n„ïm€À3€_x000b_%n„ïm€À_x0019_\(õÂ\€_x000b_%n„ïm€À/€_x000b_%p‚@È@À1³33333€_x000b_%n„ý) À'ÌÌÌÌÌÍ€_x000b_%n„ý) À3€_x000b_%n„ý) À_x0019_\(õÂ\€_x000b_%n„ý) À/€_x000b_%p‚\?€À1³33333€_x000b_%n…</t>
  </si>
  <si>
    <t xml:space="preserve">äÀÀ'ÌÌÌÌÌÍ€_x000b_%n…</t>
  </si>
  <si>
    <t xml:space="preserve">äÀÀ3€_x000b_%n…</t>
  </si>
  <si>
    <t xml:space="preserve">äÀÀ_x0019_\(õÂ\€_x000b_%n…</t>
  </si>
  <si>
    <t xml:space="preserve">äÀÀ/€_x000b_%p‚w¶ÀÀ1³33333€_x000b_%n…_x0018_ `À'ÌÌÌÌÌÍ€_x000b_%n…_x0018_ `À3€_x000b_%n…_x0018_ `À_x0019_\(õÂ\€_x000b_%n…_x0018_ `À/€_x000b_%p‚“.À1³33333€_x000b_%o€À'ÌÌÌÌÌÍ€_x000b_%o€À3€_x000b_%o€À_x0019_\(õÂ\€_x000b_%o€À/€_x000b_%p‚®¥@À2333333€_x000b_%o€</t>
  </si>
  <si>
    <t xml:space="preserve">» À'ÌÌÌÌÌÍ€_x000b_%o€</t>
  </si>
  <si>
    <t xml:space="preserve">» À3€_x000b_%o€</t>
  </si>
  <si>
    <t xml:space="preserve">» À_x0019_\(õÂ\€_x000b_%o€</t>
  </si>
  <si>
    <t xml:space="preserve">» À/€_x000b_%p‚Ê_x001c_€À2333333€_x000b_%o€_x001b_w@À'ÌÌÌÌÌÍ€_x000b_%o€_x001b_w@À3€_x000b_%o€_x001b_w@À_x0019_\(õÂ\€_x000b_%o€_x001b_w@À/€_x000b_%p‚å“ÀÀ2333333€_x000b_%o€)2àÀ'ÌÌÌÌÌÍ€_x000b_%o€)2àÀ3€_x000b_%o€)2àÀ_x0019_\(õÂ\€_x000b_%o€)2àÀ/€_x000b_%pƒ_x0001__x000b_À2333333€_x000b_%o€6î€À'ÌÌÌÌÌÍ€_x000b_%o€6î€À3€_x000b_%o€6î€À_x0019_\(õÂ\€_x000b_%o€6î€À/€_x000b_%pƒ_x001c_‚@À2333333€_x000b_%o€Dª À'ÌÌÌÌÌÍ€_x000b_%o€Dª À3€_x000b_%o€Dª À_x0019_\(õÂ\€_x000b_%o€Dª À/_x0008__x0006_€_x0007_€_x000b_%pƒ7ù€À2333333€_x000b_%o€ReÀÀ'ÌÌÌÌÌÍ€_x000b_%o€ReÀÀ3€_x000b_%o€ReÀÀ_x0019_\(õÂ\€_x000b_%o€ReÀÀ/€_x000b_%pƒSpÀÀ2333333€_x000b_%o€`!`À'ÌÌÌÌÌÍ€_x000b_%o€`!`À3€_x000b_%o€`!`À_x0019_\(õÂ\€_x000b_%o€`!`À/€_x000b_%pƒnèÀ2333333€_x000b_%o€mÝÀ'ÌÌÌÌÌÍ€_x000b_%o€mÝÀ3€_x000b_%o€mÝÀ_x0019_\(õÂ\€_x000b_%o€mÝÀ/€_x000b_%pƒŠ_@À2333333€_x000b_%o€{˜ À'ÌÌÌÌÌÍ€_x000b_%o€{˜ À3€_x000b_%o€{˜ À_x0019_\(õÂ\€_x000b_%o€{˜ À/€_x000b_%pƒ¥Ö€À2333333€_x000b_%o€‰T@À'ÌÌÌÌÌÍ€_x000b_%o€‰T@À3€_x000b_%o€‰T@À_x0019_\(õÂ\€_x000b_%o€‰T@À/€_x000b_%pƒÁMÀÀ2333333€_x000b_%o€—_x000f_àÀ'ÌÌÌÌÌÍ€_x000b_%o€—_x000f_àÀ3€_x000b_%o€—_x000f_àÀ_x0019_\(õÂ\€_x000b_%o€—_x000f_àÀ/€_x000b_%pƒÜÅÀ2333333€_x000b_%o€¤Ë€À'ÌÌÌÌÌÍ€_x000b_%o€¤Ë€À3€_x000b_%o€¤Ë€À_x0019_\(õÂ\€_x000b_%o€¤Ë€À/€_x000b_%pƒø&lt;@À2333333€_x000b_%o€²‡ À'ÌÌÌÌÌÍ€_x000b_%o€²‡ À3€_x000b_%o€²‡ À_x0019_\(õÂ\€_x000b_%o€²‡ À/€_x000b_%p„_x0013_³€À2333333€_x000b_%o€ÀBÀÀ'ÌÌÌÌÌÍ€_x000b_%o€ÀBÀÀ3€_x000b_%o€ÀBÀÀ_x0019_\(õÂ\€_x000b_%o€ÀBÀÀ/€_x000b_%p„/*ÀÀ1³33333€_x000b_%o€Íþ`À'ÌÌÌÌÌÍ€_x000b_%o€Íþ`À3€_x000b_%o€Íþ`À_x0019_\(õÂ\€_x000b_%o€Íþ`À/€_x000b_%p„J¢À2333333€_x000b_%o€ÛºÀ'ÌÌÌÌÌÍ€_x000b_%o€ÛºÀ3€_x000b_%o€ÛºÀ_x0019_\(õÂ\€_x000b_%o€ÛºÀ/€_x000b_%p„f_x0019_@À2333333€_x000b_%o€éu À'ÌÌÌÌÌÍ€_x000b_%o€éu À3€_x000b_%o€éu À_x0019_\(õÂ\€_x000b_%o€éu À/€_x000b_%p„€À1³33333€_x000b_%o€÷1@À'ÌÌÌÌÌÍ€_x000b_%o€÷1@À3€_x000b_%o€÷1@À_x0019_\(õÂ\€_x000b_%o€÷1@À/€_x000b_%p„_x0007_ÀÀ1³33333€_x000b_%o_x0004_ìàÀ'ÌÌÌÌÌÍ€_x000b_%o_x0004_ìàÀ3€_x000b_%o_x0004_ìàÀ_x0019_\(õÂ\€_x000b_%o_x0004_ìàÀ/€_x000b_%p„¸À1³33333€_x000b_%o_x0012_¨€À'ÌÌÌÌÌÍ€_x000b_%o_x0012_¨€À3€_x000b_%o_x0012_¨€À_x0019_\(õÂ\€_x000b_%o_x0012_¨€À/€_x000b_%p„Óö@À1³33333€_x000b_%o d À'ÌÌÌÌÌÍ€_x000b_%o d À3€_x000b_%o d À_x0019_\(õÂ\€_x000b_%o d À/€_x000b_%p„ïm€À1³33333€_x000b_%o._x001f_ÀÀ'ÌÌÌÌÌÍ€_x000b_%o._x001f_ÀÀ3€_x000b_%o._x001f_ÀÀ_x0019_\(õÂ\€_x000b_%o._x001f_ÀÀ/€_x000b_%p…</t>
  </si>
  <si>
    <t xml:space="preserve">äÀÀ1³33333€_x000b_%o;Û`À'ÌÌÌÌÌÍ€_x000b_%o;Û`À3€_x000b_%o;Û`À_x0019_\(õÂ\€_x000b_%o;Û`À/€_x000b_%q€À1³33333€_x000b_%oI—À'ÌÌÌÌÌÍ€_x000b_%oI—À3€_x000b_%oI—À_x0019_\(õÂ\€_x000b_%oI—À/€_x000b_%q€_x001b_w@À1³33333€_x000b_%oWR À'ÌÌÌÌÌÍ€_x000b_%oWR À3€_x000b_%oWR À_x0019_\(õÂ\€_x000b_%oWR À/€_x000b_%q€6î€À1³33333€_x000b_%oe_x000e_@À'ÌÌÌÌÌÍ€_x000b_%oe_x000e_@À3€_x000b_%oe_x000e_@À_x0019_\(õÂ\€_x000b_%oe_x000e_@À/€_x000b_%q€ReÀÀ1³33333€_x000b_%orÉàÀ'ÌÌÌÌÌÍ€_x000b_%orÉàÀ3€_x000b_%orÉàÀ_x0019_\(õÂ\€_x000b_%orÉàÀ/€_x000b_%q€mÝÀ1³33333€_x000b_%o€…€À'ÌÌÌÌÌÍ€_x000b_%o€…€À3€_x000b_%o€…€À_x0019_\(õÂ\€_x000b_%o€…€À/€_x000b_%q€‰T@À1³33333€_x000b_%oŽA À'ÌÌÌÌÌÍ€_x000b_%oŽA À3€_x000b_%oŽA À_x0019_\(õÂ\€_x000b_%oŽA À/€_x000b_%q€¤Ë€À1³33333€_x000b_%o›üÀÀ'ÌÌÌÌÌÍ€_x000b_%o›üÀÀ3€_x000b_%o›üÀÀ_x0019_\(õÂ\€_x000b_%o›üÀÀ/	_x0007_€_x0007_€_x000b_%q€ÀBÀÀ1³33333€_x000b_%o©¸`À'ÌÌÌÌÌÍ€_x000b_%o©¸`À3€_x000b_%o©¸`À_x0019_\(õÂ\€_x000b_%o©¸`À/€_x000b_%q€ÛºÀ1³33333€_x000b_%o·tÀ&amp;™™™™™š€_x000b_%o·tÀ3€_x000b_%o·tÀ_x0018_333333€_x000b_%o·tÀ/€_x000b_%q€÷1@À1³33333€_x000b_%oÅ/ À&amp;™™™™™š€_x000b_%oÅ/ À3€_x000b_%oÅ/ À_x0019_\(õÂ\€_x000b_%oÅ/ À/€_x000b_%q_x0012_¨€À1³33333€_x000b_%oÒë@À&amp;™™™™™š€_x000b_%oÒë@À3€_x000b_%oÒë@À_x0019_\(õÂ\€_x000b_%oÒë@À/€_x000b_%q._x001f_ÀÀ1³33333€_x000b_%oà¦àÀ&amp;™™™™™š€_x000b_%oà¦àÀ3€_x000b_%oà¦àÀ_x0019_\(õÂ\€_x000b_%oà¦àÀ/€_x000b_%qI—À1³33333€_x000b_%oîb€À&amp;™™™™™š€_x000b_%oîb€À3€_x000b_%oîb€À_x0019_\(õÂ\€_x000b_%oîb€À/€_x000b_%qe_x000e_@À1³33333€_x000b_%oü_x001e_ À&amp;™™™™™š€_x000b_%oü_x001e_ À3€_x000b_%oü_x001e_ À_x0019_\(õÂ\€_x000b_%oü_x001e_ À/€_x000b_%q€…€À1³33333€_x000b_%o‚	ÙÀÀ&amp;™™™™™š€_x000b_%o‚	ÙÀÀ3€_x000b_%o‚	ÙÀÀ_x0019_\(õÂ\€_x000b_%o‚	ÙÀÀ/€_x000b_%q›üÀÀ1³33333€_x000b_%o‚_x0017_•`À&amp;™™™™™š€_x000b_%o‚_x0017_•`À3€_x000b_%o‚_x0017_•`À_x0019_\(õÂ\€_x000b_%o‚_x0017_•`À/€_x000b_%q·tÀ1³33333€_x000b_%o‚%QÀ&amp;™™™™™š€_x000b_%o‚%QÀ3€_x000b_%o‚%QÀ_x0018_333333€_x000b_%o‚%QÀ/€_x000b_%qÒë@À1³33333€_x000b_%o‚3_x000c_ À&amp;™™™™™š€_x000b_%o‚3_x000c_ À3€_x000b_%o‚3_x000c_ À_x0018_333333€_x000b_%o‚3_x000c_ À/€_x000b_%qîb€À1³33333€_x000b_%o‚@È@À&amp;™™™™™š€_x000b_%o‚@È@À3€_x000b_%o‚@È@À_x0019_\(õÂ\€_x000b_%o‚@È@À/€_x000b_%q‚	ÙÀÀ1333333€_x000b_%o‚NƒàÀ&amp;™™™™™š€_x000b_%o‚NƒàÀ3€_x000b_%o‚NƒàÀ_x0019_\(õÂ\€_x000b_%o‚NƒàÀ/€_x000b_%q‚%QÀ1³33333€_x000b_%o‚\?€À&amp;™™™™™š€_x000b_%o‚\?€À3€_x000b_%o‚\?€À_x0019_\(õÂ\€_x000b_%o‚\?€À/€_x000b_%q‚@È@À1³33333€_x000b_%o‚iû À&amp;™™™™™š€_x000b_%o‚iû À3€_x000b_%o‚iû À_x0019_\(õÂ\€_x000b_%o‚iû À/€_x000b_%q‚\?€À1³33333€_x000b_%o‚w¶ÀÀ&amp;™™™™™š€_x000b_%o‚w¶ÀÀ3€_x000b_%o‚w¶ÀÀ_x0019_\(õÂ\€_x000b_%o‚w¶ÀÀ/€_x000b_%q‚w¶ÀÀ1³33333€_x000b_%o‚…r`À&amp;™™™™™š€_x000b_%o‚…r`À3€_x000b_%o‚…r`À_x0019_\(õÂ\€_x000b_%o‚…r`À/€_x000b_%q‚“.À1³33333€_x000b_%o‚“.À&amp;™™™™™š€_x000b_%o‚“.À3€_x000b_%o‚“.À_x0019_\(õÂ\€_x000b_%o‚“.À/€_x000b_%q‚®¥@À1³33333€_x000b_%o‚ é À&amp;™™™™™š€_x000b_%o‚ é À3€_x000b_%o‚ é À_x0019_\(õÂ\€_x000b_%o‚ é À/€_x000b_%q‚Ê_x001c_€À1³33333€_x000b_%o‚®¥@À&amp;™™™™™š€_x000b_%o‚®¥@À3€_x000b_%o‚®¥@À_x0019_\(õÂ\€_x000b_%o‚®¥@À/€_x000b_%q‚å“ÀÀ1³33333€_x000b_%o‚¼`àÀ&amp;™™™™™š€_x000b_%o‚¼`àÀ3€_x000b_%o‚¼`àÀ_x0018_333333€_x000b_%o‚¼`àÀ/€_x000b_%qƒ_x0001__x000b_À1³33333€_x000b_%o‚Ê_x001c_€À'ÌÌÌÌÌÍ€_x000b_%o‚Ê_x001c_€À3€_x000b_%o‚Ê_x001c_€À_x0019_\(õÂ\€_x000b_%o‚Ê_x001c_€À/€_x000b_%qƒ_x001c_‚@À1³33333€_x000b_%o‚×Ø À'ÌÌÌÌÌÍ€_x000b_%o‚×Ø À3€_x000b_%o‚×Ø À_x0019_\(õÂ\€_x000b_%o‚×Ø À/€_x000b_%qƒ7ù€À1³33333€_x000b_%o‚å“ÀÀ'ÌÌÌÌÌÍ€_x000b_%o‚å“ÀÀ3€_x000b_%o‚å“ÀÀ_x0019_\(õÂ\€_x000b_%o‚å“ÀÀ/€_x000b_%qƒSpÀÀ1³33333€_x000b_%o‚óO`À'ÌÌÌÌÌÍ€_x000b_%o‚óO`À3€_x000b_%o‚óO`À_x0019_\(õÂ\€_x000b_%o‚óO`À/</t>
  </si>
  <si>
    <t xml:space="preserve">_x0008_€_x0007_€_x000b_%qƒnèÀ1³33333€_x000b_%oƒ_x0001__x000b_À'ÌÌÌÌÌÍ€_x000b_%oƒ_x0001__x000b_À3€_x000b_%oƒ_x0001__x000b_À_x0019_\(õÂ\€_x000b_%oƒ_x0001__x000b_À/€_x000b_%qƒŠ_@À1³33333€_x000b_%oƒ_x000e_Æ À&amp;™™™™™š€_x000b_%oƒ_x000e_Æ À3€_x000b_%oƒ_x000e_Æ À_x0019_\(õÂ\€_x000b_%oƒ_x000e_Æ À/€_x000b_%qƒ¥Ö€À1³33333€_x000b_%oƒ_x001c_‚@À&amp;™™™™™š€_x000b_%oƒ_x001c_‚@À3€_x000b_%oƒ_x001c_‚@À_x0019_\(õÂ\€_x000b_%oƒ_x001c_‚@À/€_x000b_%qƒÁMÀÀ1³33333€_x000b_%oƒ*=àÀ&amp;™™™™™š€_x000b_%oƒ*=àÀ3€_x000b_%oƒ*=àÀ_x0019_\(õÂ\€_x000b_%oƒ*=àÀ/€_x000b_%qƒÜÅÀ1³33333€_x000b_%oƒ7ù€À&amp;™™™™™š€_x000b_%oƒ7ù€À3€_x000b_%oƒ7ù€À_x0019_\(õÂ\€_x000b_%oƒ7ù€À/€_x000b_%qƒø&lt;@À1³33333€_x000b_%oƒEµ À&amp;™™™™™š€_x000b_%oƒEµ À3€_x000b_%oƒEµ À_x0019_\(õÂ\€_x000b_%oƒEµ À/€_x000b_%q„_x0013_³€À1³33333€_x000b_%oƒSpÀÀ&amp;™™™™™š€_x000b_%oƒSpÀÀ3€_x000b_%oƒSpÀÀ_x0019_\(õÂ\€_x000b_%oƒSpÀÀ/€_x000b_%q„/*ÀÀ1³33333€_x000b_%oƒa</t>
  </si>
  <si>
    <t xml:space="preserve">`À&amp;™™™™™š€_x000b_%oƒa</t>
  </si>
  <si>
    <t xml:space="preserve">`À3€_x000b_%oƒa</t>
  </si>
  <si>
    <t xml:space="preserve">`À_x0018_333333€_x000b_%oƒa</t>
  </si>
  <si>
    <t xml:space="preserve">`À/€_x000b_%q„J¢À1³33333€_x000b_%oƒnèÀ&amp;™™™™™š€_x000b_%oƒnèÀ3€_x000b_%oƒnèÀ_x0019_\(õÂ\€_x000b_%oƒnèÀ/€_x000b_%q„f_x0019_@À1³33333€_x000b_%oƒ|£ À&amp;™™™™™š€_x000b_%oƒ|£ À3€_x000b_%oƒ|£ À_x0018_333333€_x000b_%oƒ|£ À/€_x000b_%q„€À1³33333€_x000b_%oƒŠ_@À&amp;™™™™™š€_x000b_%oƒŠ_@À3€_x000b_%oƒŠ_@À_x0018_333333€_x000b_%oƒŠ_@À/€_x000b_%q„_x0007_ÀÀ1³33333€_x000b_%oƒ˜_x001a_àÀ&amp;™™™™™š€_x000b_%oƒ˜_x001a_àÀ3€_x000b_%oƒ˜_x001a_àÀ_x0018_333333€_x000b_%oƒ˜_x001a_àÀ/€_x000b_%q„¸À1³33333€_x000b_%oƒ¥Ö€À&amp;™™™™™š€_x000b_%oƒ¥Ö€À3€_x000b_%oƒ¥Ö€À_x0018_333333€_x000b_%oƒ¥Ö€À/€_x000b_%q„Óö@À1³33333€_x000b_%oƒ³’ À&amp;™™™™™š€_x000b_%oƒ³’ À3€_x000b_%oƒ³’ À_x0018_333333€_x000b_%oƒ³’ À/€_x000b_%q„ïm€À1333333€_x000b_%oƒÁMÀÀ&amp;™™™™™š€_x000b_%oƒÁMÀÀ3€_x000b_%oƒÁMÀÀ_x0018_333333€_x000b_%oƒÁMÀÀ/€_x000b_%q…</t>
  </si>
  <si>
    <t xml:space="preserve">äÀÀ1333333€_x000b_%oƒÏ	`À&amp;™™™™™š€_x000b_%oƒÏ	`À3€_x000b_%oƒÏ	`À_x0018_333333€_x000b_%oƒÏ	`À/€_x000b_%r€À1333333€_x000b_%oƒÜÅÀ&amp;™™™™™š€_x000b_%oƒÜÅÀ3€_x000b_%oƒÜÅÀ_x0018_333333€_x000b_%oƒÜÅÀ/€_x000b_%r€_x001b_w@À1333333€_x000b_%oƒê€ À&amp;™™™™™š€_x000b_%oƒê€ À3€_x000b_%oƒê€ À_x0018_333333€_x000b_%oƒê€ À/€_x000b_%r€6î€À1333333€_x000b_%oƒø&lt;@À&amp;™™™™™š€_x000b_%oƒø&lt;@À3€_x000b_%oƒø&lt;@À_x0018_333333€_x000b_%oƒø&lt;@À/€_x000b_%r€ReÀÀ1333333€_x000b_%o„_x0005_÷àÀ&amp;™™™™™š€_x000b_%o„_x0005_÷àÀ3€_x000b_%o„_x0005_÷àÀ_x0018_333333€_x000b_%o„_x0005_÷àÀ/€_x000b_%r€mÝÀ1333333€_x000b_%o„_x0013_³€À&amp;™™™™™š€_x000b_%o„_x0013_³€À3€_x000b_%o„_x0013_³€À_x0018_333333€_x000b_%o„_x0013_³€À/€_x000b_%r€‰T@À1³33333€_x000b_%o„!o À&amp;™™™™™š€_x000b_%o„!o À3€_x000b_%o„!o À_x0018_333333€_x000b_%o„!o À/€_x000b_%r€¤Ë€À1333333€_x000b_%o„/*ÀÀ&amp;™™™™™š€_x000b_%o„/*ÀÀ3€_x000b_%o„/*ÀÀ_x0018_333333€_x000b_%o„/*ÀÀ/€_x000b_%r€ÀBÀÀ1333333€_x000b_%o„&lt;æ`À&amp;™™™™™š€_x000b_%o„&lt;æ`À3€_x000b_%o„&lt;æ`À_x0018_333333€_x000b_%o„&lt;æ`À/€_x000b_%r€ÛºÀ1333333€_x000b_%o„J¢À&amp;™™™™™š€_x000b_%o„J¢À3€_x000b_%o„J¢À_x0018_333333€_x000b_%o„J¢À/_x000b_	€_x0007_€_x000b_%r€÷1@À1333333€_x000b_%o„X] À&amp;™™™™™š€_x000b_%o„X] À3€_x000b_%o„X] À_x0018_333333€_x000b_%o„X] À/€_x000b_%r_x0012_¨€À1333333€_x000b_%o„f_x0019_@À&amp;™™™™™š€_x000b_%o„f_x0019_@À3€_x000b_%o„f_x0019_@À_x0018_333333€_x000b_%o„f_x0019_@À/€_x000b_%r._x001f_ÀÀ1333333€_x000b_%o„sÔàÀ&amp;™™™™™š€_x000b_%o„sÔàÀ3€_x000b_%o„sÔàÀ_x0018_333333€_x000b_%o„sÔàÀ/€_x000b_%rI—À1333333€_x000b_%o„€À&amp;™™™™™š€_x000b_%o„€À3€_x000b_%o„€À_x0018_333333€_x000b_%o„€À/€_x000b_%re_x000e_@À1333333€_x000b_%o„L À&amp;™™™™™š€_x000b_%o„L À3€_x000b_%o„L À_x0018_333333€_x000b_%o„L À/€_x000b_%r€…€À1333333€_x000b_%o„_x0007_ÀÀ&amp;™™™™™š€_x000b_%o„_x0007_ÀÀ3€_x000b_%o„_x0007_ÀÀ_x0018_333333€_x000b_%o„_x0007_ÀÀ/€_x000b_%r›üÀÀ1333333€_x000b_%o„ªÃ`À&amp;™™™™™š€_x000b_%o„ªÃ`À3€_x000b_%o„ªÃ`À_x0018_333333€_x000b_%o„ªÃ`À/€_x000b_%r·tÀ1333333€_x000b_%o„¸À&amp;™™™™™š€_x000b_%o„¸À3€_x000b_%o„¸À_x0018_333333€_x000b_%o„¸À/€_x000b_%rÒë@À1333333€_x000b_%o„Æ: À&amp;™™™™™š€_x000b_%o„Æ: À3€_x000b_%o„Æ: À_x0018_333333€_x000b_%o„Æ: À/€_x000b_%rîb€À1333333€_x000b_%o„Óö@À&amp;™™™™™š€_x000b_%o„Óö@À3€_x000b_%o„Óö@À_x0017_</t>
  </si>
  <si>
    <t xml:space="preserve">€_x000b_%o„Óö@À/€_x000b_%r‚	ÙÀÀ1333333€_x000b_%o„á±àÀ&amp;™™™™™š€_x000b_%o„á±àÀ3€_x000b_%o„á±àÀ_x0018_333333€_x000b_%o„á±àÀ/€_x000b_%r‚%QÀ1333333€_x000b_%o„ïm€À&amp;™™™™™š€_x000b_%o„ïm€À3€_x000b_%o„ïm€À_x0017_</t>
  </si>
  <si>
    <t xml:space="preserve">€_x000b_%o„ïm€À/€_x000b_%r‚@È@À1333333€_x000b_%o„ý) À&amp;™™™™™š€_x000b_%o„ý) À3€_x000b_%o„ý) À_x0018_333333€_x000b_%o„ý) À/€_x000b_%r‚\?€À1333333€_x000b_%o…</t>
  </si>
  <si>
    <t xml:space="preserve">äÀÀ&amp;™™™™™š€_x000b_%o…</t>
  </si>
  <si>
    <t xml:space="preserve">äÀÀ3€_x000b_%o…</t>
  </si>
  <si>
    <t xml:space="preserve">äÀÀ_x0018_333333€_x000b_%o…</t>
  </si>
  <si>
    <t xml:space="preserve">äÀÀ/€_x000b_%r‚w¶ÀÀ1333333€_x000b_%o…_x0018_ `À&amp;™™™™™š€_x000b_%o…_x0018_ `À3€_x000b_%o…_x0018_ `À_x0018_333333€_x000b_%o…_x0018_ `À/€_x000b_%r‚“.À1333333€_x000b_%p€À&amp;™™™™™š€_x000b_%p€À3€_x000b_%p€À_x0018_333333€_x000b_%p€À/€_x000b_%r‚®¥@À1333333€_x000b_%p€</t>
  </si>
  <si>
    <t xml:space="preserve">» À&amp;™™™™™š€_x000b_%p€</t>
  </si>
  <si>
    <t xml:space="preserve">» À3€_x000b_%p€</t>
  </si>
  <si>
    <t xml:space="preserve">» À_x0018_333333€_x000b_%p€</t>
  </si>
  <si>
    <t xml:space="preserve">» À/€_x000b_%r‚Ê_x001c_€À1333333€_x000b_%p€_x001b_w@À&amp;™™™™™š€_x000b_%p€_x001b_w@À3€_x000b_%p€_x001b_w@À_x0018_333333€_x000b_%p€_x001b_w@À/€_x000b_%r‚å“ÀÀ1³33333€_x000b_%p€)2àÀ&amp;™™™™™š€_x000b_%p€)2àÀ3€_x000b_%p€)2àÀ_x0018_333333€_x000b_%p€)2àÀ/€_x000b_%rƒ_x0001__x000b_À1333333€_x000b_%p€6î€À&amp;™™™™™š€_x000b_%p€6î€À3€_x000b_%p€6î€À_x0018_333333€_x000b_%p€6î€À/€_x000b_%rƒ_x001c_‚@À1³33333€_x000b_%p€Dª À&amp;™™™™™š€_x000b_%p€Dª À3€_x000b_%p€Dª À_x0018_333333€_x000b_%p€Dª À/€_x000b_%rƒ7ù€À1³33333€_x000b_%p€ReÀÀ&amp;™™™™™š€_x000b_%p€ReÀÀ3€_x000b_%p€ReÀÀ_x0018_333333€_x000b_%p€ReÀÀ/€_x000b_%rƒSpÀÀ1³33333€_x000b_%p€`!`À&amp;™™™™™š€_x000b_%p€`!`À3€_x000b_%p€`!`À_x0018_333333€_x000b_%p€`!`À/€_x000b_%rƒnèÀ1³33333€_x000b_%p€mÝÀ&amp;™™™™™š€_x000b_%p€mÝÀ3€_x000b_%p€mÝÀ_x0018_333333€_x000b_%p€mÝÀ/€_x000b_%rƒŠ_@À1³33333€_x000b_%p€{˜ À&amp;™™™™™š€_x000b_%p€{˜ À3€_x000b_%p€{˜ À_x0018_333333€_x000b_%p€{˜ À/_x000c_</t>
  </si>
  <si>
    <t xml:space="preserve">€_x0007_€_x000b_%rƒ¥Ö€À1³33333€_x000b_%p€‰T@À&amp;™™™™™š€_x000b_%p€‰T@À3€_x000b_%p€‰T@À_x0018_333333€_x000b_%p€‰T@À/€_x000b_%rƒÁMÀÀ1333333€_x000b_%p€—_x000f_àÀ&amp;™™™™™š€_x000b_%p€—_x000f_àÀ3€_x000b_%p€—_x000f_àÀ_x0018_333333€_x000b_%p€—_x000f_àÀ/€_x000b_%rƒÜÅÀ1333333€_x000b_%p€¤Ë€À&amp;™™™™™š€_x000b_%p€¤Ë€À3€_x000b_%p€¤Ë€À_x0018_333333€_x000b_%p€¤Ë€À/€_x000b_%rƒø&lt;@À1333333€_x000b_%p€²‡ À&amp;™™™™™š€_x000b_%p€²‡ À3€_x000b_%p€²‡ À_x0018_333333€_x000b_%p€²‡ À/€_x000b_%r„_x0013_³€À1333333€_x000b_%p€ÀBÀÀ&amp;™™™™™š€_x000b_%p€ÀBÀÀ3€_x000b_%p€ÀBÀÀ_x0018_333333€_x000b_%p€ÀBÀÀ/€_x000b_%r„/*ÀÀ1333333€_x000b_%p€Íþ`À&amp;™™™™™š€_x000b_%p€Íþ`À3€_x000b_%p€Íþ`À_x0018_333333€_x000b_%p€Íþ`À/€_x000b_%r„J¢À1333333€_x000b_%p€ÛºÀ&amp;™™™™™š€_x000b_%p€ÛºÀ3€_x000b_%p€ÛºÀ_x0018_333333€_x000b_%p€ÛºÀ/€_x000b_%r„f_x0019_@À1333333€_x000b_%p€éu À&amp;™™™™™š€_x000b_%p€éu À3€_x000b_%p€éu À_x0018_333333€_x000b_%p€éu À/€_x000b_%r„€À1333333€_x000b_%p€÷1@À&amp;™™™™™š€_x000b_%p€÷1@À3€_x000b_%p€÷1@À_x0018_333333€_x000b_%p€÷1@À/€_x000b_%r„_x0007_ÀÀ1333333€_x000b_%p_x0004_ìàÀ&amp;™™™™™š€_x000b_%p_x0004_ìàÀ3€_x000b_%p_x0004_ìàÀ_x0018_333333€_x000b_%p_x0004_ìàÀ/€_x000b_%r„¸À1333333€_x000b_%p_x0012_¨€À&amp;™™™™™š€_x000b_%p_x0012_¨€À3€_x000b_%p_x0012_¨€À_x0017_</t>
  </si>
  <si>
    <t xml:space="preserve">€_x000b_%p_x0012_¨€À/€_x000b_%r„Óö@À1333333€_x000b_%p d À&amp;™™™™™š€_x000b_%p d À3€_x000b_%p d À_x0018_333333€_x000b_%p d À/€_x000b_%r„ïm€À1333333€_x000b_%p._x001f_ÀÀ&amp;™™™™™š€_x000b_%p._x001f_ÀÀ3€_x000b_%p._x001f_ÀÀ_x0018_333333€_x000b_%p._x001f_ÀÀ/€_x000b_%r…</t>
  </si>
  <si>
    <t xml:space="preserve">äÀÀ1333333€_x000b_%p;Û`À&amp;™™™™™š€_x000b_%p;Û`À3€_x000b_%p;Û`À_x0018_333333€_x000b_%p;Û`À/€_x000b_%s€À1333333€_x000b_%pI—À&amp;™™™™™š€_x000b_%pI—À3€_x000b_%pI—À_x0018_333333€_x000b_%pI—À/€_x000b_%s€_x001b_w@À1333333€_x000b_%pWR À&amp;™™™™™š€_x000b_%pWR À3€_x000b_%pWR À_x0018_333333€_x000b_%pWR À/€_x000b_%s€6î€À1333333€_x000b_%pe_x000e_@À&amp;™™™™™š€_x000b_%pe_x000e_@À3€_x000b_%pe_x000e_@À_x0018_333333€_x000b_%pe_x000e_@À/€_x000b_%s€ReÀÀ1333333€_x000b_%prÉàÀ&amp;™™™™™š€_x000b_%prÉàÀ3€_x000b_%prÉàÀ_x0018_333333€_x000b_%prÉàÀ/€_x000b_%s€mÝÀ1333333€_x000b_%p€…€À&amp;™™™™™š€_x000b_%p€…€À3€_x000b_%p€…€À_x0017_</t>
  </si>
  <si>
    <t xml:space="preserve">€_x000b_%p€…€À/€_x000b_%s€‰T@À1333333€_x000b_%pŽA À&amp;™™™™™š€_x000b_%pŽA À3€_x000b_%pŽA À_x0018_333333€_x000b_%pŽA À.€_x000b_%s€¤Ë€À1333333€_x000b_%p›üÀÀ&amp;™™™™™š€_x000b_%p›üÀÀ3€_x000b_%p›üÀÀ_x0017_</t>
  </si>
  <si>
    <t xml:space="preserve">€_x000b_%p›üÀÀ.€_x000b_%s€ÀBÀÀ1333333€_x000b_%p©¸`À&amp;™™™™™š€_x000b_%p©¸`À3€_x000b_%p©¸`À_x0018_333333€_x000b_%p©¸`À.€_x000b_%s€ÛºÀ1333333€_x000b_%p·tÀ&amp;™™™™™š€_x000b_%p·tÀ3€_x000b_%p·tÀ_x0018_333333€_x000b_%p·tÀ.€_x000b_%s€÷1@À1333333€_x000b_%pÅ/ À&amp;™™™™™š€_x000b_%pÅ/ À3€_x000b_%pÅ/ À_x0017_</t>
  </si>
  <si>
    <t xml:space="preserve">€_x000b_%pÅ/ À.€_x000b_%s_x0012_¨€À1333333€_x000b_%pÒë@À&amp;™™™™™š€_x000b_%pÒë@À3€_x000b_%pÒë@À_x0017_</t>
  </si>
  <si>
    <t xml:space="preserve">€_x000b_%pÒë@À.</t>
  </si>
  <si>
    <t xml:space="preserve">_x000b_€_x0007_€_x000b_%s._x001f_ÀÀ1333333€_x000b_%pà¦àÀ&amp;™™™™™š€_x000b_%pà¦àÀ3€_x000b_%pà¦àÀ_x0018_333333€_x000b_%pà¦àÀ.€_x000b_%sI—À1333333€_x000b_%pîb€À&amp;™™™™™š€_x000b_%pîb€À3€_x000b_%pîb€À_x0017_</t>
  </si>
  <si>
    <t xml:space="preserve">€_x000b_%pîb€À.€_x000b_%se_x000e_@À1333333€_x000b_%pü_x001e_ À&amp;™™™™™š€_x000b_%pü_x001e_ À3€_x000b_%pü_x001e_ À_x0018_333333€_x000b_%pü_x001e_ À.€_x000b_%s€…€À1333333€_x000b_%p‚	ÙÀÀ&amp;™™™™™š€_x000b_%p‚	ÙÀÀ3€_x000b_%p‚	ÙÀÀ_x0018_333333€_x000b_%p‚	ÙÀÀ.€_x000b_%s›üÀÀ1333333€_x000b_%p‚_x0017_•`À&amp;™™™™™š€_x000b_%p‚_x0017_•`À3€_x000b_%p‚_x0017_•`À_x0017_</t>
  </si>
  <si>
    <t xml:space="preserve">€_x000b_%p‚_x0017_•`À.€_x000b_%s·tÀ1333333€_x000b_%p‚%QÀ&amp;™™™™™š€_x000b_%p‚%QÀ3€_x000b_%p‚%QÀ_x0018_333333€_x000b_%p‚%QÀ.€_x000b_%sÒë@À0³33333€_x000b_%p‚3_x000c_ À&amp;™™™™™š€_x000b_%p‚3_x000c_ À3€_x000b_%p‚3_x000c_ À_x0017_</t>
  </si>
  <si>
    <t xml:space="preserve">€_x000b_%p‚3_x000c_ À.€_x000b_%sîb€À1333333€_x000b_%p‚@È@À&amp;™™™™™š€_x000b_%p‚@È@À3€_x000b_%p‚@È@À_x0017_</t>
  </si>
  <si>
    <t xml:space="preserve">€_x000b_%p‚@È@À.€_x000b_%s‚	ÙÀÀ0³33333€_x000b_%p‚NƒàÀ&amp;™™™™™š€_x000b_%p‚NƒàÀ3€_x000b_%p‚NƒàÀ_x0017_</t>
  </si>
  <si>
    <t xml:space="preserve">€_x000b_%p‚NƒàÀ.€_x000b_%s‚%QÀ1333333€_x000b_%p‚\?€À&amp;™™™™™š€_x000b_%p‚\?€À3€_x000b_%p‚\?€À_x0017_</t>
  </si>
  <si>
    <t xml:space="preserve">€_x000b_%p‚\?€À.€_x000b_%s‚@È@À0³33333€_x000b_%p‚iû À&amp;™™™™™š€_x000b_%p‚iû À3€_x000b_%p‚iû À_x0018_333333€_x000b_%p‚iû À.€_x000b_%s‚\?€À1333333€_x000b_%p‚w¶ÀÀ&amp;™™™™™š€_x000b_%p‚w¶ÀÀ3€_x000b_%p‚w¶ÀÀ_x0018_333333€_x000b_%p‚w¶ÀÀ.€_x000b_%s‚w¶ÀÀ0³33333€_x000b_%p‚…r`À&amp;™™™™™š€_x000b_%p‚…r`À3€_x000b_%p‚…r`À_x0018_333333€_x000b_%p‚…r`À.€_x000b_%s‚“.À1333333€_x000b_%p‚“.À&amp;™™™™™š€_x000b_%p‚“.À3€_x000b_%p‚“.À_x0017_</t>
  </si>
  <si>
    <t xml:space="preserve">€_x000b_%p‚“.À.€_x000b_%s‚®¥@À1333333€_x000b_%p‚ é À&amp;™™™™™š€_x000b_%p‚ é À3€_x000b_%p‚ é À_x0018_333333€_x000b_%p‚ é À.€_x000b_%s‚Ê_x001c_€À1333333€_x000b_%p‚®¥@À&amp;™™™™™š€_x000b_%p‚®¥@À3€_x000b_%p‚®¥@À_x0018_333333€_x000b_%p‚®¥@À.€_x000b_%s‚å“ÀÀ1333333€_x000b_%p‚¼`àÀ&amp;™™™™™š€_x000b_%p‚¼`àÀ3€_x000b_%p‚¼`àÀ_x0018_333333€_x000b_%p‚¼`àÀ.€_x000b_%sƒ_x0001__x000b_À1333333€_x000b_%p‚Ê_x001c_€À&amp;™™™™™š€_x000b_%p‚Ê_x001c_€À3€_x000b_%p‚Ê_x001c_€À_x0018_333333€_x000b_%p‚Ê_x001c_€À.€_x000b_%sƒ_x001c_‚@À1333333€_x000b_%p‚×Ø À&amp;™™™™™š€_x000b_%p‚×Ø À3€_x000b_%p‚×Ø À_x0018_333333€_x000b_%p‚×Ø À.€_x000b_%sƒ7ù€À1333333€_x000b_%p‚å“ÀÀ&amp;™™™™™š€_x000b_%p‚å“ÀÀ3€_x000b_%p‚å“ÀÀ_x0018_333333€_x000b_%p‚å“ÀÀ.€_x000b_%sƒSpÀÀ1333333€_x000b_%p‚óO`À&amp;™™™™™š€_x000b_%p‚óO`À3€_x000b_%p‚óO`À_x0018_333333€_x000b_%p‚óO`À.€_x000b_%sƒnèÀ1333333€_x000b_%pƒ_x0001__x000b_À&amp;™™™™™š€_x000b_%pƒ_x0001__x000b_À3€_x000b_%pƒ_x0001__x000b_À_x0018_333333€_x000b_%pƒ_x0001__x000b_À.€_x000b_%sƒŠ_@À1333333€_x000b_%pƒ_x000e_Æ À&amp;™™™™™š€_x000b_%pƒ_x000e_Æ À3€_x000b_%pƒ_x000e_Æ À_x0017_</t>
  </si>
  <si>
    <t xml:space="preserve">€_x000b_%pƒ_x000e_Æ À.€_x000b_%sƒ¥Ö€À1333333€_x000b_%pƒ_x001c_‚@À&amp;™™™™™š€_x000b_%pƒ_x001c_‚@À3€_x000b_%pƒ_x001c_‚@À_x0018_333333€_x000b_%pƒ_x001c_‚@À.€_x000b_%sƒÁMÀÀ1333333€_x000b_%pƒ*=àÀ&amp;™™™™™š€_x000b_%pƒ*=àÀ3€_x000b_%pƒ*=àÀ_x0018_333333€_x000b_%pƒ*=àÀ._x000e__x000c_€_x0007_€_x000b_%sƒÜÅÀ1333333€_x000b_%pƒ7ù€À&amp;™™™™™š€_x000b_%pƒ7ù€À3€_x000b_%pƒ7ù€À_x0018_333333€_x000b_%pƒ7ù€À.€_x000b_%sƒø&lt;@À1333333€_x000b_%pƒEµ À&amp;™™™™™š€_x000b_%pƒEµ À3€_x000b_%pƒEµ À_x0018_333333€_x000b_%pƒEµ À.€_x000b_%s„_x0013_³€À1333333€_x000b_%pƒSpÀÀ&amp;™™™™™š€_x000b_%pƒSpÀÀ3€_x000b_%pƒSpÀÀ_x0017_</t>
  </si>
  <si>
    <t xml:space="preserve">€_x000b_%pƒSpÀÀ.€_x000b_%s„/*ÀÀ1333333€_x000b_%pƒa</t>
  </si>
  <si>
    <t xml:space="preserve">`À&amp;™™™™™š€_x000b_%pƒa</t>
  </si>
  <si>
    <t xml:space="preserve">`À3€_x000b_%pƒa</t>
  </si>
  <si>
    <t xml:space="preserve">`À_x0018_333333€_x000b_%pƒa</t>
  </si>
  <si>
    <t xml:space="preserve">`À.€_x000b_%s„J¢À1333333€_x000b_%pƒnèÀ&amp;™™™™™š€_x000b_%pƒnèÀ3€_x000b_%pƒnèÀ_x0018_333333€_x000b_%pƒnèÀ.€_x000b_%s„f_x0019_@À1333333€_x000b_%pƒ|£ À&amp;™™™™™š€_x000b_%pƒ|£ À3€_x000b_%pƒ|£ À_x0017_</t>
  </si>
  <si>
    <t xml:space="preserve">€_x000b_%pƒ|£ À.€_x000b_%s„€À1333333€_x000b_%pƒŠ_@À&amp;™™™™™š€_x000b_%pƒŠ_@À3€_x000b_%pƒŠ_@À_x0018_333333€_x000b_%pƒŠ_@À.€_x000b_%s„_x0007_ÀÀ1333333€_x000b_%pƒ˜_x001a_àÀ&amp;™™™™™š€_x000b_%pƒ˜_x001a_àÀ3€_x000b_%pƒ˜_x001a_àÀ_x0018_333333€_x000b_%pƒ˜_x001a_àÀ.€_x000b_%s„¸À1333333€_x000b_%pƒ¥Ö€À&amp;™™™™™š€_x000b_%pƒ¥Ö€À3€_x000b_%pƒ¥Ö€À_x0017_</t>
  </si>
  <si>
    <t xml:space="preserve">€_x000b_%pƒ¥Ö€À.€_x000b_%s„Óö@À1333333€_x000b_%pƒ³’ À&amp;™™™™™š€_x000b_%pƒ³’ À3€_x000b_%pƒ³’ À_x0017_</t>
  </si>
  <si>
    <t xml:space="preserve">€_x000b_%pƒ³’ À.€_x000b_%s„ïm€À1333333€_x000b_%pƒÁMÀÀ&amp;™™™™™š€_x000b_%pƒÁMÀÀ3€_x000b_%pƒÁMÀÀ_x0017_</t>
  </si>
  <si>
    <t xml:space="preserve">€_x000b_%pƒÁMÀÀ.€_x000b_%s…</t>
  </si>
  <si>
    <t xml:space="preserve">äÀÀ1333333€_x000b_%pƒÏ	`À&amp;™™™™™š€_x000b_%pƒÏ	`À3€_x000b_%pƒÏ	`À_x0017_</t>
  </si>
  <si>
    <t xml:space="preserve">€_x000b_%pƒÏ	`À.€_x000b_%t€À1333333€_x000b_%pƒÜÅÀ&amp;™™™™™š€_x000b_%pƒÜÅÀ3€_x000b_%pƒÜÅÀ_x0017_</t>
  </si>
  <si>
    <t xml:space="preserve">€_x000b_%pƒÜÅÀ.€_x000b_%t€_x001b_w@À1333333€_x000b_%pƒê€ À&amp;™™™™™š€_x000b_%pƒê€ À3€_x000b_%pƒê€ À_x0017_</t>
  </si>
  <si>
    <t xml:space="preserve">€_x000b_%pƒê€ À.€_x000b_%t€6î€À1333333€_x000b_%pƒø&lt;@À&amp;™™™™™š€_x000b_%pƒø&lt;@À3€_x000b_%pƒø&lt;@À_x0017_</t>
  </si>
  <si>
    <t xml:space="preserve">€_x000b_%pƒø&lt;@À.€_x000b_%t€ReÀÀ1333333€_x000b_%p„_x0005_÷àÀ%™™™™™š€_x000b_%p„_x0005_÷àÀ3€_x000b_%p„_x0005_÷àÀ_x0017_</t>
  </si>
  <si>
    <t xml:space="preserve">€_x000b_%p„_x0005_÷àÀ.€_x000b_%t€mÝÀ1333333€_x000b_%p„_x0013_³€À%™™™™™š€_x000b_%p„_x0013_³€À3€_x000b_%p„_x0013_³€À_x0017_</t>
  </si>
  <si>
    <t xml:space="preserve">€_x000b_%p„_x0013_³€À.€_x000b_%t€‰T@À1333333€_x000b_%p„!o À%™™™™™š€_x000b_%p„!o À3€_x000b_%p„!o À_x0017_</t>
  </si>
  <si>
    <t xml:space="preserve">€_x000b_%p„!o À.€_x000b_%t€¤Ë€À1333333€_x000b_%p„/*ÀÀ%™™™™™š€_x000b_%p„/*ÀÀ3€_x000b_%p„/*ÀÀ_x0017_</t>
  </si>
  <si>
    <t xml:space="preserve">€_x000b_%p„/*ÀÀ.€_x000b_%t€ÀBÀÀ1333333€_x000b_%p„&lt;æ`À%™™™™™š€_x000b_%p„&lt;æ`À3€_x000b_%p„&lt;æ`À_x0017_</t>
  </si>
  <si>
    <t xml:space="preserve">€_x000b_%p„&lt;æ`À.€_x000b_%t€ÛºÀ1333333€_x000b_%p„J¢À%™™™™™š€_x000b_%p„J¢À3€_x000b_%p„J¢À_x0017_</t>
  </si>
  <si>
    <t xml:space="preserve">€_x000b_%p„J¢À.€_x000b_%t€÷1@À1333333€_x000b_%p„X] À%™™™™™š€_x000b_%p„X] À3€_x000b_%p„X] À_x0017_</t>
  </si>
  <si>
    <t xml:space="preserve">€_x000b_%p„X] À.€_x000b_%t_x0012_¨€À1333333€_x000b_%p„f_x0019_@À%™™™™™š€_x000b_%p„f_x0019_@À2€_x000b_%p„f_x0019_@À_x0017_</t>
  </si>
  <si>
    <t xml:space="preserve">€_x000b_%p„f_x0019_@À.€_x000b_%t._x001f_ÀÀ1333333€_x000b_%p„sÔàÀ%™™™™™š€_x000b_%p„sÔàÀ2€_x000b_%p„sÔàÀ_x0017_</t>
  </si>
  <si>
    <t xml:space="preserve">€_x000b_%p„sÔàÀ.€_x000b_%tI—À1333333€_x000b_%p„€À%™™™™™š€_x000b_%p„€À2€_x000b_%p„€À_x0017_</t>
  </si>
  <si>
    <t xml:space="preserve">€_x000b_%p„€À._x000f_</t>
  </si>
  <si>
    <t xml:space="preserve">€_x0007_€_x000b_%te_x000e_@À1333333€_x000b_%p„L À%™™™™™š€_x000b_%p„L À2€_x000b_%p„L À_x0017_</t>
  </si>
  <si>
    <t xml:space="preserve">€_x000b_%p„L À.€_x000b_%t€…€À1333333€_x000b_%p„_x0007_ÀÀ%™™™™™š€_x000b_%p„_x0007_ÀÀ2€_x000b_%p„_x0007_ÀÀ_x0017_</t>
  </si>
  <si>
    <t xml:space="preserve">€_x000b_%p„_x0007_ÀÀ.€_x000b_%t›üÀÀ1333333€_x000b_%p„ªÃ`À%™™™™™š€_x000b_%p„ªÃ`À2€_x000b_%p„ªÃ`À_x0017_</t>
  </si>
  <si>
    <t xml:space="preserve">€_x000b_%p„ªÃ`À.€_x000b_%t·tÀ1333333€_x000b_%p„¸À%™™™™™š€_x000b_%p„¸À2€_x000b_%p„¸À_x0017_</t>
  </si>
  <si>
    <t xml:space="preserve">€_x000b_%p„¸À.€_x000b_%tÒë@À0³33333€_x000b_%p„Æ: À%™™™™™š€_x000b_%p„Æ: À2€_x000b_%p„Æ: À_x0017_</t>
  </si>
  <si>
    <t xml:space="preserve">€_x000b_%p„Æ: À.€_x000b_%tîb€À0³33333€_x000b_%p„Óö@À%™™™™™š€_x000b_%p„Óö@À2€_x000b_%p„Óö@À_x0017_</t>
  </si>
  <si>
    <t xml:space="preserve">€_x000b_%p„Óö@À.€_x000b_%t‚	ÙÀÀ0³33333€_x000b_%p„á±àÀ%™™™™™š€_x000b_%p„á±àÀ2€_x000b_%p„á±àÀ_x0017_</t>
  </si>
  <si>
    <t xml:space="preserve">€_x000b_%p„á±àÀ.€_x000b_%t‚%QÀ1333333€_x000b_%p„ïm€À%™™™™™š€_x000b_%p„ïm€À2€_x000b_%p„ïm€À_x001d_=p£×</t>
  </si>
  <si>
    <t xml:space="preserve">äÀÀ%™™™™™š€_x000b_%p…</t>
  </si>
  <si>
    <t xml:space="preserve">äÀÀ2€_x000b_%p…</t>
  </si>
  <si>
    <t xml:space="preserve">äÀÀ_x001d_=p£×</t>
  </si>
  <si>
    <t xml:space="preserve">äÀÀ.€_x000b_%t‚w¶ÀÀ1333333€_x000b_%p…_x0018_ `À%™™™™™š€_x000b_%p…_x0018_ `À2€_x000b_%p…_x0018_ `À_x001d_=p£×</t>
  </si>
  <si>
    <t xml:space="preserve">» À%™™™™™š€_x000b_%q€</t>
  </si>
  <si>
    <t xml:space="preserve">» À2€_x000b_%q€</t>
  </si>
  <si>
    <t xml:space="preserve">» À_x001d_=p£×</t>
  </si>
  <si>
    <t xml:space="preserve">» À.€_x000b_%t‚Ê_x001c_€À1333333€_x000b_%q€_x001b_w@À%™™™™™š€_x000b_%q€_x001b_w@À2€_x000b_%q€_x001b_w@À_x001d_=p£×</t>
  </si>
  <si>
    <t xml:space="preserve">äÀÀ0³33333€_x000b_%q;Û`À&amp;™™™™™š€_x000b_%q;Û`À2€_x000b_%q;Û`À_x001d_=p£×</t>
  </si>
  <si>
    <t xml:space="preserve">`À%™™™™™š€_x000b_%qƒa</t>
  </si>
  <si>
    <t xml:space="preserve">`À2€_x000b_%qƒa</t>
  </si>
  <si>
    <t xml:space="preserve">`À_x001d_=p£×</t>
  </si>
  <si>
    <t xml:space="preserve">`À._x0012__x0010_€_x0007_€_x000b_%u„J¢À0³33333€_x000b_%qƒnèÀ%™™™™™š€_x000b_%qƒnèÀ2€_x000b_%qƒnèÀ_x001d_=p£×</t>
  </si>
  <si>
    <t xml:space="preserve">äÀÀ0³33333€_x000b_%qƒÏ	`À%™™™™™š€_x000b_%qƒÏ	`À2€_x000b_%qƒÏ	`À_x001b_áG®_x0014_zá€_x000b_%qƒÏ	`À.€_x000b_%v€À0³33333€_x000b_%qƒÜÅÀ%™™™™™š€_x000b_%qƒÜÅÀ2€_x000b_%qƒÜÅÀ_x001d_=p£×</t>
  </si>
  <si>
    <t xml:space="preserve">äÀÀ%™™™™™š€_x000b_%q…</t>
  </si>
  <si>
    <t xml:space="preserve">äÀÀ2€_x000b_%q…</t>
  </si>
  <si>
    <t xml:space="preserve">äÀÀ_x001b_áG®_x0014_zá€_x000b_%q…</t>
  </si>
  <si>
    <t xml:space="preserve">äÀÀ.€_x000b_%v‚w¶ÀÀ0³33333€_x000b_%q…_x0018_ `À%™™™™™š€_x000b_%q…_x0018_ `À2€_x000b_%q…_x0018_ `À_x001b_áG®_x0014_zá€_x000b_%q…_x0018_ `À.€_x000b_%v‚“.À0³33333€_x000b_%r€À%™™™™™š€_x000b_%r€À2€_x000b_%r€À_x001b_áG®_x0014_zá€_x000b_%r€À.€_x000b_%v‚®¥@À0³33333€_x000b_%r€</t>
  </si>
  <si>
    <t xml:space="preserve">» À%™™™™™š€_x000b_%r€</t>
  </si>
  <si>
    <t xml:space="preserve">» À2€_x000b_%r€</t>
  </si>
  <si>
    <t xml:space="preserve">» À_x001b_áG®_x0014_zá€_x000b_%r€</t>
  </si>
  <si>
    <t xml:space="preserve">» À.€_x000b_%v‚Ê_x001c_€À0³33333€_x000b_%r€_x001b_w@À%™™™™™š€_x000b_%r€_x001b_w@À2€_x000b_%r€_x001b_w@À_x001b_áG®_x0014_zá€_x000b_%r€_x001b_w@À.€_x000b_%v‚å“ÀÀ0³33333€_x000b_%r€)2àÀ%™™™™™š€_x000b_%r€)2àÀ2€_x000b_%r€)2àÀ_x001b_áG®_x0014_zá€_x000b_%r€)2àÀ.€_x000b_%vƒ_x0001__x000b_À0³33333€_x000b_%r€6î€À%™™™™™š€_x000b_%r€6î€À2€_x000b_%r€6î€À_x001b_áG®_x0014_zá€_x000b_%r€6î€À.€_x000b_%vƒ_x001c_‚@À0³33333€_x000b_%r€Dª À%™™™™™š€_x000b_%r€Dª À2€_x000b_%r€Dª À_x001b_áG®_x0014_zá€_x000b_%r€Dª À.€_x000b_%vƒ7ù€À0³33333€_x000b_%r€ReÀÀ%™™™™™š€_x000b_%r€ReÀÀ2€_x000b_%r€ReÀÀ_x001b_áG®_x0014_zá€_x000b_%r€ReÀÀ.€_x000b_%vƒSpÀÀ1333333€_x000b_%r€`!`À%™™™™™š€_x000b_%r€`!`À2€_x000b_%r€`!`À_x001b_áG®_x0014_zá€_x000b_%r€`!`À.€_x000b_%vƒnèÀ1333333€_x000b_%r€mÝÀ%™™™™™š€_x000b_%r€mÝÀ2€_x000b_%r€mÝÀ_x001b_áG®_x0014_zá€_x000b_%r€mÝÀ.€_x000b_%vƒŠ_@À0³33333€_x000b_%r€{˜ À%™™™™™š€_x000b_%r€{˜ À2€_x000b_%r€{˜ À_x001b_áG®_x0014_zá€_x000b_%r€{˜ À.€_x000b_%vƒ¥Ö€À1333333€_x000b_%r€‰T@À%™™™™™š€_x000b_%r€‰T@À2€_x000b_%r€‰T@À_x001b_áG®_x0014_zá€_x000b_%r€‰T@À.€_x000b_%vƒÁMÀÀ1333333€_x000b_%r€—_x000f_àÀ%™™™™™š€_x000b_%r€—_x000f_àÀ2€_x000b_%r€—_x000f_àÀ_x001b_áG®_x0014_zá€_x000b_%r€—_x000f_àÀ.€_x000b_%vƒÜÅÀ0³33333€_x000b_%r€¤Ë€À%™™™™™š€_x000b_%r€¤Ë€À2€_x000b_%r€¤Ë€À_x001b_áG®_x0014_zá€_x000b_%r€¤Ë€À.€_x000b_%vƒø&lt;@À0³33333€_x000b_%r€²‡ À%™™™™™š€_x000b_%r€²‡ À2€_x000b_%r€²‡ À_x001b_áG®_x0014_zá€_x000b_%r€²‡ À.€_x000b_%v„_x0013_³€À0³33333€_x000b_%r€ÀBÀÀ%™™™™™š€_x000b_%r€ÀBÀÀ2€_x000b_%r€ÀBÀÀ_x001b_áG®_x0014_zá€_x000b_%r€ÀBÀÀ.€_x000b_%v„/*ÀÀ0³33333€_x000b_%r€Íþ`À%™™™™™š€_x000b_%r€Íþ`À2€_x000b_%r€Íþ`À_x001b_áG®_x0014_zá€_x000b_%r€Íþ`À.€_x000b_%v„J¢À0³33333€_x000b_%r€ÛºÀ%™™™™™š€_x000b_%r€ÛºÀ2€_x000b_%r€ÛºÀ_x001b_áG®_x0014_zá€_x000b_%r€ÛºÀ.€_x000b_%v„f_x0019_@À0³33333€_x000b_%r€éu À%™™™™™š€_x000b_%r€éu À2€_x000b_%r€éu À_x001b_áG®_x0014_zá€_x000b_%r€éu À._x0014__x0012_€_x0007_€_x000b_%v„€À0³33333€_x000b_%r€÷1@À%™™™™™š€_x000b_%r€÷1@À2€_x000b_%r€÷1@À_x001b_áG®_x0014_zá€_x000b_%r€÷1@À.€_x000b_%v„_x0007_ÀÀ0³33333€_x000b_%r_x0004_ìàÀ%™™™™™š€_x000b_%r_x0004_ìàÀ2€_x000b_%r_x0004_ìàÀ_x001b_áG®_x0014_zá€_x000b_%r_x0004_ìàÀ.€_x000b_%v„¸À0³33333€_x000b_%r_x0012_¨€À%™™™™™š€_x000b_%r_x0012_¨€À2€_x000b_%r_x0012_¨€À_x001b_áG®_x0014_zá€_x000b_%r_x0012_¨€À.€_x000b_%v„Óö@À0³33333€_x000b_%r d À%™™™™™š€_x000b_%r d À2€_x000b_%r d À_x001b_áG®_x0014_zá€_x000b_%r d À.€_x000b_%v„ïm€À0³33333€_x000b_%r._x001f_ÀÀ%™™™™™š€_x000b_%r._x001f_ÀÀ2€_x000b_%r._x001f_ÀÀ_x001b_áG®_x0014_zá€_x000b_%r._x001f_ÀÀ.€_x000b_%v…</t>
  </si>
  <si>
    <t xml:space="preserve">äÀÀ0³33333€_x000b_%r;Û`À%™™™™™š€_x000b_%r;Û`À2€_x000b_%r;Û`À_x001b_áG®_x0014_zá€_x000b_%r;Û`À.€_x000b_%w€À0³33333€_x000b_%rI—À%™™™™™š€_x000b_%rI—À2€_x000b_%rI—À_x001b_áG®_x0014_zá€_x000b_%rI—À.€_x000b_%w€_x001b_w@À0³33333€_x000b_%rWR À%™™™™™š€_x000b_%rWR À2€_x000b_%rWR À_x001b_áG®_x0014_zá€_x000b_%rWR À.€_x000b_%w€6î€À0³33333€_x000b_%re_x000e_@À%™™™™™š€_x000b_%re_x000e_@À2€_x000b_%re_x000e_@À_x001b_áG®_x0014_zá€_x000b_%re_x000e_@À.€_x000b_%w€ReÀÀ0³33333€_x000b_%rrÉàÀ%™™™™™š€_x000b_%rrÉàÀ2€_x000b_%rrÉàÀ_x001b_áG®_x0014_zá€_x000b_%rrÉàÀ.€_x000b_%w€mÝÀ0³33333€_x000b_%r€…€À%™™™™™š€_x000b_%r€…€À2€_x000b_%r€…€À_x001b_áG®_x0014_zá€_x000b_%r€…€À.€_x000b_%w€‰T@À0³33333€_x000b_%rŽA À%™™™™™š€_x000b_%rŽA À2€_x000b_%rŽA À_x001b_áG®_x0014_zá€_x000b_%rŽA À.€_x000b_%w€¤Ë€À0³33333€_x000b_%r›üÀÀ%™™™™™š€_x000b_%r›üÀÀ2€_x000b_%r›üÀÀ_x001b_áG®_x0014_zá€_x000b_%r›üÀÀ.€_x000b_%w€ÀBÀÀ0³33333€_x000b_%r©¸`À%™™™™™š€_x000b_%r©¸`À2€_x000b_%r©¸`À_x001b_áG®_x0014_zá€_x000b_%r©¸`À.€_x000b_%w€ÛºÀ0³33333€_x000b_%r·tÀ%™™™™™š€_x000b_%r·tÀ2€_x000b_%r·tÀ_x001b_áG®_x0014_zá€_x000b_%r·tÀ.€_x000b_%w€÷1@À0³33333€_x000b_%rÅ/ À%™™™™™š€_x000b_%rÅ/ À2€_x000b_%rÅ/ À_x001b_áG®_x0014_zá€_x000b_%rÅ/ À.€_x000b_%w_x0012_¨€À0³33333€_x000b_%rÒë@À%™™™™™š€_x000b_%rÒë@À2€_x000b_%rÒë@À_x001b_áG®_x0014_zá€_x000b_%rÒë@À.€_x000b_%w._x001f_ÀÀ0³33333€_x000b_%rà¦àÀ%™™™™™š€_x000b_%rà¦àÀ2€_x000b_%rà¦àÀ_x001b_áG®_x0014_zá€_x000b_%rà¦àÀ.€_x000b_%wI—À0³33333€_x000b_%rîb€À%™™™™™š€_x000b_%rîb€À2€_x000b_%rîb€À_x001b_áG®_x0014_zá€_x000b_%rîb€À.€_x000b_%we_x000e_@À0³33333€_x000b_%rü_x001e_ À%™™™™™š€_x000b_%rü_x001e_ À2€_x000b_%rü_x001e_ À_x001b_áG®_x0014_zá€_x000b_%rü_x001e_ À.€_x000b_%w€…€À0³33333€_x000b_%r‚	ÙÀÀ%™™™™™š€_x000b_%r‚	ÙÀÀ2€_x000b_%r‚	ÙÀÀ_x001b_áG®_x0014_zá€_x000b_%r‚	ÙÀÀ.€_x000b_%w›üÀÀ0³33333€_x000b_%r‚_x0017_•`À%™™™™™š€_x000b_%r‚_x0017_•`À2€_x000b_%r‚_x0017_•`À_x001b_áG®_x0014_zá€_x000b_%r‚_x0017_•`À.€_x000b_%w·tÀ0³33333€_x000b_%r‚%QÀ%™™™™™š€_x000b_%r‚%QÀ2€_x000b_%r‚%QÀ_x001b_áG®_x0014_zá€_x000b_%r‚%QÀ.€_x000b_%wÒë@À0333333€_x000b_%r‚3_x000c_ À%™™™™™š€_x000b_%r‚3_x000c_ À2€_x000b_%r‚3_x000c_ À_x001b_áG®_x0014_zá€_x000b_%r‚3_x000c_ À.€_x000b_%wîb€À0³33333€_x000b_%r‚@È@À%™™™™™š€_x000b_%r‚@È@À2€_x000b_%r‚@È@À_x001b_áG®_x0014_zá€_x000b_%r‚@È@À._x0015__x0013_€_x0007_€_x000b_%w‚	ÙÀÀ0333333€_x000b_%r‚NƒàÀ%™™™™™š€_x000b_%r‚NƒàÀ2€_x000b_%r‚NƒàÀ_x001b_áG®_x0014_zá€_x000b_%r‚NƒàÀ.€_x000b_%w‚%QÀ0333333€_x000b_%r‚\?€À%™™™™™š€_x000b_%r‚\?€À2€_x000b_%r‚\?€À_x001b_áG®_x0014_zá€_x000b_%r‚\?€À.€_x000b_%w‚@È@À0333333€_x000b_%r‚iû À%™™™™™š€_x000b_%r‚iû À2€_x000b_%r‚iû À_x001b_áG®_x0014_zá€_x000b_%r‚iû À.€_x000b_%w‚\?€À0333333€_x000b_%r‚w¶ÀÀ%™™™™™š€_x000b_%r‚w¶ÀÀ2€_x000b_%r‚w¶ÀÀ_x001b_áG®_x0014_zá€_x000b_%r‚w¶ÀÀ.€_x000b_%w‚w¶ÀÀ0333333€_x000b_%r‚…r`À%™™™™™š€_x000b_%r‚…r`À2€_x000b_%r‚…r`À_x001b_áG®_x0014_zá€_x000b_%r‚…r`À.€_x000b_%w‚“.À0³33333€_x000b_%r‚“.À%™™™™™š€_x000b_%r‚“.À2€_x000b_%r‚“.À_x001b_áG®_x0014_zá€_x000b_%r‚“.À.€_x000b_%w‚®¥@À0³33333€_x000b_%r‚ é À%™™™™™š€_x000b_%r‚ é À2€_x000b_%r‚ é À_x001b_áG®_x0014_zá€_x000b_%r‚ é À.€_x000b_%w‚Ê_x001c_€À0³33333€_x000b_%r‚®¥@À%™™™™™š€_x000b_%r‚®¥@À2€_x000b_%r‚®¥@À_x001b_áG®_x0014_zá€_x000b_%r‚®¥@À.€_x000b_%w‚å“ÀÀ0³33333€_x000b_%r‚¼`àÀ%™™™™™š€_x000b_%r‚¼`àÀ2€_x000b_%r‚¼`àÀ_x001b_áG®_x0014_zá€_x000b_%r‚¼`àÀ.€_x000b_%wƒ_x0001__x000b_À0³33333€_x000b_%r‚Ê_x001c_€À%™™™™™š€_x000b_%r‚Ê_x001c_€À2€_x000b_%r‚Ê_x001c_€À_x001b_áG®_x0014_zá€_x000b_%r‚Ê_x001c_€À.€_x000b_%wƒ_x001c_‚@À0³33333€_x000b_%r‚×Ø À%™™™™™š€_x000b_%r‚×Ø À2€_x000b_%r‚×Ø À_x001b_áG®_x0014_zá€_x000b_%r‚×Ø À.€_x000b_%wƒ7ù€À0³33333€_x000b_%r‚å“ÀÀ%™™™™™š€_x000b_%r‚å“ÀÀ2€_x000b_%r‚å“ÀÀ_x001d_=p£×</t>
  </si>
  <si>
    <t xml:space="preserve">`À%™™™™™š€_x000b_%rƒa</t>
  </si>
  <si>
    <t xml:space="preserve">`À2€_x000b_%rƒa</t>
  </si>
  <si>
    <t xml:space="preserve">`À_x001b_áG®_x0014_zá€_x000b_%rƒa</t>
  </si>
  <si>
    <t xml:space="preserve">`À.€_x000b_%w„J¢À0³33333€_x000b_%rƒnèÀ%™™™™™š€_x000b_%rƒnèÀ2€_x000b_%rƒnèÀ_x001b_áG®_x0014_zá€_x000b_%rƒnèÀ-333333€_x000b_%w„f_x0019_@À0³33333€_x000b_%rƒ|£ À%™™™™™š€_x000b_%rƒ|£ À2€_x000b_%rƒ|£ À_x001b_áG®_x0014_zá€_x000b_%rƒ|£ À-333333€_x000b_%w„€À0³33333€_x000b_%rƒŠ_@À%™™™™™š€_x000b_%rƒŠ_@À2€_x000b_%rƒŠ_@À_x001b_áG®_x0014_zá€_x000b_%rƒŠ_@À-333333€_x000b_%w„_x0007_ÀÀ0³33333€_x000b_%rƒ˜_x001a_àÀ%™™™™™š€_x000b_%rƒ˜_x001a_àÀ2€_x000b_%rƒ˜_x001a_àÀ_x001b_áG®_x0014_zá€_x000b_%rƒ˜_x001a_àÀ-333333_x0016__x0014_€_x0007_€_x000b_%w„¸À0³33333€_x000b_%rƒ¥Ö€À%™™™™™š€_x000b_%rƒ¥Ö€À2€_x000b_%rƒ¥Ö€À_x001b_áG®_x0014_zá€_x000b_%rƒ¥Ö€À-333333€_x000b_%w„Óö@À0³33333€_x000b_%rƒ³’ À%™™™™™š€_x000b_%rƒ³’ À2€_x000b_%rƒ³’ À_x001b_áG®_x0014_zá€_x000b_%rƒ³’ À-333333€_x000b_%w„ïm€À0³33333€_x000b_%rƒÁMÀÀ%™™™™™š€_x000b_%rƒÁMÀÀ2€_x000b_%rƒÁMÀÀ_x001b_áG®_x0014_zá€_x000b_%rƒÁMÀÀ-333333€_x000b_%w…</t>
  </si>
  <si>
    <t xml:space="preserve">äÀÀ0³33333€_x000b_%rƒÏ	`À%™™™™™š€_x000b_%rƒÏ	`À2€_x000b_%rƒÏ	`À_x001b_áG®_x0014_zá€_x000b_%rƒÏ	`À-333333€_x000b_%x€À0³33333€_x000b_%rƒÜÅÀ%™™™™™š€_x000b_%rƒÜÅÀ2€_x000b_%rƒÜÅÀ_x001b_áG®_x0014_zá€_x000b_%rƒÜÅÀ-333333€_x000b_%x€_x001b_w@À0333333€_x000b_%rƒê€ À%™™™™™š€_x000b_%rƒê€ À2€_x000b_%rƒê€ À_x001b_áG®_x0014_zá€_x000b_%rƒê€ À-333333€_x000b_%x€6î€À0333333€_x000b_%rƒø&lt;@À%™™™™™š€_x000b_%rƒø&lt;@À2€_x000b_%rƒø&lt;@À_x001b_áG®_x0014_zá€_x000b_%rƒø&lt;@À-333333€_x000b_%x€ReÀÀ0³33333€_x000b_%r„_x0005_÷àÀ%™™™™™š€_x000b_%r„_x0005_÷àÀ2€_x000b_%r„_x0005_÷àÀ_x001b_áG®_x0014_zá€_x000b_%r„_x0005_÷àÀ-333333€_x000b_%x€mÝÀ0333333€_x000b_%r„_x0013_³€À%™™™™™š€_x000b_%r„_x0013_³€À2€_x000b_%r„_x0013_³€À_x001b_áG®_x0014_zá€_x000b_%r„_x0013_³€À-333333€_x000b_%x€‰T@À0³33333€_x000b_%r„!o À%™™™™™š€_x000b_%r„!o À2€_x000b_%r„!o À_x001b_áG®_x0014_zá€_x000b_%r„!o À-333333€_x000b_%x€¤Ë€À0333333€_x000b_%r„/*ÀÀ%™™™™™š€_x000b_%r„/*ÀÀ2€_x000b_%r„/*ÀÀ_x001b_áG®_x0014_zá€_x000b_%r„/*ÀÀ-333333€_x000b_%x€ÀBÀÀ0333333€_x000b_%r„&lt;æ`À%™™™™™š€_x000b_%r„&lt;æ`À2€_x000b_%r„&lt;æ`À_x001a_™™™™™š€_x000b_%r„&lt;æ`À-333333€_x000b_%x€ÛºÀ0333333€_x000b_%r„J¢À%™™™™™š€_x000b_%r„J¢À2€_x000b_%r„J¢À_x001a_™™™™™š€_x000b_%r„J¢À-333333€_x000b_%x€÷1@À0333333€_x000b_%r„X] À%™™™™™š€_x000b_%r„X] À2€_x000b_%r„X] À_x001a_™™™™™š€_x000b_%r„X] À-333333€_x000b_%x_x0012_¨€À0333333€_x000b_%r„f_x0019_@À%™™™™™š€_x000b_%r„f_x0019_@À2€_x000b_%r„f_x0019_@À_x001b_áG®_x0014_zá€_x000b_%r„f_x0019_@À-333333€_x000b_%x._x001f_ÀÀ0³33333€_x000b_%r„sÔàÀ%™™™™™š€_x000b_%r„sÔàÀ2€_x000b_%r„sÔàÀ_x001a_™™™™™š€_x000b_%r„sÔàÀ-333333€_x000b_%xI—À0333333€_x000b_%r„€À%™™™™™š€_x000b_%r„€À2€_x000b_%r„€À_x001a_™™™™™š€_x000b_%r„€À-333333€_x000b_%xe_x000e_@À0333333€_x000b_%r„L À%™™™™™š€_x000b_%r„L À2€_x000b_%r„L À_x001b_áG®_x0014_zá€_x000b_%r„L À-333333€_x000b_%x€…€À0333333€_x000b_%r„_x0007_ÀÀ%™™™™™š€_x000b_%r„_x0007_ÀÀ2€_x000b_%r„_x0007_ÀÀ_x001b_áG®_x0014_zá€_x000b_%r„_x0007_ÀÀ-333333€_x000b_%x›üÀÀ0333333€_x000b_%r„ªÃ`À%™™™™™š€_x000b_%r„ªÃ`À2€_x000b_%r„ªÃ`À_x001b_áG®_x0014_zá€_x000b_%r„ªÃ`À-333333€_x000b_%x·tÀ0333333€_x000b_%r„¸À%™™™™™š€_x000b_%r„¸À2€_x000b_%r„¸À_x001b_áG®_x0014_zá€_x000b_%r„¸À-333333€_x000b_%xÒë@À0333333€_x000b_%r„Æ: À%™™™™™š€_x000b_%r„Æ: À2€_x000b_%r„Æ: À_x001a_™™™™™š€_x000b_%r„Æ: À-333333€_x000b_%xîb€À0333333€_x000b_%r„Óö@À%™™™™™š€_x000b_%r„Óö@À2€_x000b_%r„Óö@À_x001a_™™™™™š€_x000b_%r„Óö@À-333333€_x000b_%x‚	ÙÀÀ0333333€_x000b_%r„á±àÀ%™™™™™š€_x000b_%r„á±àÀ2€_x000b_%r„á±àÀ_x001b_áG®_x0014_zá€_x000b_%r„á±àÀ-333333€_x000b_%x‚%QÀ0333333€_x000b_%r„ïm€À%™™™™™š€_x000b_%r„ïm€À2€_x000b_%r„ïm€À_x001b_áG®_x0014_zá€_x000b_%r„ïm€À-333333_x0017__x0015_€_x0007_€_x000b_%x‚@È@À0333333€_x000b_%r„ý) À%™™™™™š€_x000b_%r„ý) À2€_x000b_%r„ý) À_x001b_áG®_x0014_zá€_x000b_%r„ý) À-333333€_x000b_%x‚\?€À0333333€_x000b_%r…</t>
  </si>
  <si>
    <t xml:space="preserve">äÀÀ%™™™™™š€_x000b_%r…</t>
  </si>
  <si>
    <t xml:space="preserve">äÀÀ2€_x000b_%r…</t>
  </si>
  <si>
    <t xml:space="preserve">äÀÀ_x001b_áG®_x0014_zá€_x000b_%r…</t>
  </si>
  <si>
    <t xml:space="preserve">äÀÀ-333333€_x000b_%x‚w¶ÀÀ0333333€_x000b_%r…_x0018_ `À%™™™™™š€_x000b_%r…_x0018_ `À2€_x000b_%r…_x0018_ `À_x001b_áG®_x0014_zá€_x000b_%r…_x0018_ `À-333333€_x000b_%x‚“.À0333333€_x000b_%s€À%™™™™™š€_x000b_%s€À2€_x000b_%s€À_x001a_™™™™™š€_x000b_%s€À-333333€_x000b_%x‚®¥@À0³33333€_x000b_%s€</t>
  </si>
  <si>
    <t xml:space="preserve">» À%™™™™™š€_x000b_%s€</t>
  </si>
  <si>
    <t xml:space="preserve">» À2€_x000b_%s€</t>
  </si>
  <si>
    <t xml:space="preserve">» À_x001a_™™™™™š€_x000b_%s€</t>
  </si>
  <si>
    <t xml:space="preserve">» À-333333€_x000b_%x‚Ê_x001c_€À0333333€_x000b_%s€_x001b_w@À%™™™™™š€_x000b_%s€_x001b_w@À2€_x000b_%s€_x001b_w@À_x001b_áG®_x0014_zá€_x000b_%s€_x001b_w@À-333333€_x000b_%x‚å“ÀÀ0³33333€_x000b_%s€)2àÀ%™™™™™š€_x000b_%s€)2àÀ2€_x000b_%s€)2àÀ_x001b_áG®_x0014_zá€_x000b_%s€)2àÀ-333333€_x000b_%xƒ_x0001__x000b_À0³33333€_x000b_%s€6î€À%™™™™™š€_x000b_%s€6î€À2€_x000b_%s€6î€À_x001b_áG®_x0014_zá€_x000b_%s€6î€À-333333€_x000b_%xƒ_x001c_‚@À0³33333€_x000b_%s€Dª À%™™™™™š€_x000b_%s€Dª À2€_x000b_%s€Dª À_x001a_™™™™™š€_x000b_%s€Dª À-333333€_x000b_%xƒ7ù€À0³33333€_x000b_%s€ReÀÀ%™™™™™š€_x000b_%s€ReÀÀ2€_x000b_%s€ReÀÀ_x001a_™™™™™š€_x000b_%s€ReÀÀ-333333€_x000b_%xƒSpÀÀ0³33333€_x000b_%s€`!`À%™™™™™š€_x000b_%s€`!`À2€_x000b_%s€`!`À_x001a_™™™™™š€_x000b_%s€`!`À-333333€_x000b_%xƒnèÀ0³33333€_x000b_%s€mÝÀ%™™™™™š€_x000b_%s€mÝÀ2€_x000b_%s€mÝÀ_x001a_™™™™™š€_x000b_%s€mÝÀ-333333€_x000b_%xƒŠ_@À0³33333€_x000b_%s€{˜ À%™™™™™š€_x000b_%s€{˜ À2€_x000b_%s€{˜ À_x001a_™™™™™š€_x000b_%s€{˜ À-333333€_x000b_%xƒ¥Ö€À0³33333€_x000b_%s€‰T@À%™™™™™š€_x000b_%s€‰T@À2€_x000b_%s€‰T@À_x001b_áG®_x0014_zá€_x000b_%s€‰T@À-333333€_x000b_%xƒÁMÀÀ0³33333€_x000b_%s€—_x000f_àÀ%™™™™™š€_x000b_%s€—_x000f_àÀ2€_x000b_%s€—_x000f_àÀ_x001a_™™™™™š€_x000b_%s€—_x000f_àÀ-333333€_x000b_%xƒÜÅÀ0³33333€_x000b_%s€¤Ë€À%™™™™™š€_x000b_%s€¤Ë€À2€_x000b_%s€¤Ë€À_x001a_™™™™™š€_x000b_%s€¤Ë€À-333333€_x000b_%xƒø&lt;@À0³33333€_x000b_%s€²‡ À%™™™™™š€_x000b_%s€²‡ À2€_x000b_%s€²‡ À_x001b_áG®_x0014_zá€_x000b_%s€²‡ À-333333€_x000b_%x„_x0013_³€À0³33333€_x000b_%s€ÀBÀÀ%™™™™™š€_x000b_%s€ÀBÀÀ2€_x000b_%s€ÀBÀÀ_x001a_™™™™™š€_x000b_%s€ÀBÀÀ-333333€_x000b_%x„/*ÀÀ0³33333€_x000b_%s€Íþ`À%™™™™™š€_x000b_%s€Íþ`À2€_x000b_%s€Íþ`À_x001b_áG®_x0014_zá€_x000b_%s€Íþ`À-333333€_x000b_%x„J¢À0³33333€_x000b_%s€ÛºÀ%™™™™™š€_x000b_%s€ÛºÀ2€_x000b_%s€ÛºÀ_x001a_™™™™™š€_x000b_%s€ÛºÀ-333333€_x000b_%x„f_x0019_@À0333333€_x000b_%s€éu À%™™™™™š€_x000b_%s€éu À2€_x000b_%s€éu À_x001b_áG®_x0014_zá€_x000b_%s€éu À-333333€_x000b_%x„€À0333333€_x000b_%s€÷1@À%™™™™™š€_x000b_%s€÷1@À2€_x000b_%s€÷1@À_x001a_™™™™™š€_x000b_%s€÷1@À-333333€_x000b_%x„_x0007_ÀÀ0³33333€_x000b_%s_x0004_ìàÀ%™™™™™š€_x000b_%s_x0004_ìàÀ2€_x000b_%s_x0004_ìàÀ_x001a_™™™™™š€_x000b_%s_x0004_ìàÀ-333333€_x000b_%x„¸À0333333€_x000b_%s_x0012_¨€À%™™™™™š€_x000b_%s_x0012_¨€À2€_x000b_%s_x0012_¨€À_x001b_áG®_x0014_zá€_x000b_%s_x0012_¨€À-333333€_x000b_%x„Óö@À0333333€_x000b_%s d À%™™™™™š€_x000b_%s d À2€_x000b_%s d À_x001a_™™™™™š€_x000b_%s d À-333333_x0018__x0016_€_x0007_€_x000b_%x„ïm€À0333333€_x000b_%s._x001f_ÀÀ%™™™™™š€_x000b_%s._x001f_ÀÀ2€_x000b_%s._x001f_ÀÀ_x001a_™™™™™š€_x000b_%s._x001f_ÀÀ-333333€_x000b_%x…</t>
  </si>
  <si>
    <t xml:space="preserve">äÀÀ0333333€_x000b_%s;Û`À%™™™™™š€_x000b_%s;Û`À2€_x000b_%s;Û`À_x001b_áG®_x0014_zá€_x000b_%s;Û`À-333333€_x000b_%y€À0333333€_x000b_%sI—À%™™™™™š€_x000b_%sI—À2€_x000b_%sI—À_x001b_áG®_x0014_zá€_x000b_%sI—À-333333€_x000b_%y€_x001b_w@À0333333€_x000b_%sWR À%™™™™™š€_x000b_%sWR À2€_x000b_%sWR À_x001b_áG®_x0014_zá€_x000b_%sWR À-333333€_x000b_%y€6î€À0333333€_x000b_%se_x000e_@À%™™™™™š€_x000b_%se_x000e_@À2€_x000b_%se_x000e_@À_x001b_áG®_x0014_zá€_x000b_%se_x000e_@À-333333€_x000b_%y€ReÀÀ0333333€_x000b_%srÉàÀ%™™™™™š€_x000b_%srÉàÀ2€_x000b_%srÉàÀ_x001b_áG®_x0014_zá€_x000b_%srÉàÀ-333333€_x000b_%y€mÝÀ0333333€_x000b_%s€…€À%™™™™™š€_x000b_%s€…€À2€_x000b_%s€…€À_x001a_™™™™™š€_x000b_%s€…€À-333333€_x000b_%y€‰T@À0333333€_x000b_%sŽA À%™™™™™š€_x000b_%sŽA À2€_x000b_%sŽA À_x001a_™™™™™š€_x000b_%sŽA À-333333€_x000b_%y€¤Ë€À0333333€_x000b_%s›üÀÀ%™™™™™š€_x000b_%s›üÀÀ2€_x000b_%s›üÀÀ_x001a_™™™™™š€_x000b_%s›üÀÀ-333333€_x000b_%y€ÀBÀÀ0333333€_x000b_%s©¸`À%™™™™™š€_x000b_%s©¸`À2€_x000b_%s©¸`À_x001b_áG®_x0014_zá€_x000b_%s©¸`À-333333€_x000b_%y€ÛºÀ0333333€_x000b_%s·tÀ%™™™™™š€_x000b_%s·tÀ2€_x000b_%s·tÀ_x001b_áG®_x0014_zá€_x000b_%s·tÀ-333333€_x000b_%y€÷1@À0333333€_x000b_%sÅ/ À%™™™™™š€_x000b_%sÅ/ À2€_x000b_%sÅ/ À_x001a_™™™™™š€_x000b_%sÅ/ À-333333€_x000b_%y_x0012_¨€À0333333€_x000b_%sÒë@À%™™™™™š€_x000b_%sÒë@À2€_x000b_%sÒë@À_x001b_áG®_x0014_zá€_x000b_%sÒë@À-333333€_x000b_%y._x001f_ÀÀ0333333€_x000b_%sà¦àÀ%™™™™™š€_x000b_%sà¦àÀ2€_x000b_%sà¦àÀ_x001b_áG®_x0014_zá€_x000b_%sà¦àÀ-333333€_x000b_%yI—À0333333€_x000b_%sîb€À%™™™™™š€_x000b_%sîb€À2€_x000b_%sîb€À_x001b_áG®_x0014_zá€_x000b_%sîb€À-333333€_x000b_%ye_x000e_@À0333333€_x000b_%sü_x001e_ À%™™™™™š€_x000b_%sü_x001e_ À2€_x000b_%sü_x001e_ À_x001a_™™™™™š€_x000b_%sü_x001e_ À-333333€_x000b_%y€…€À0333333€_x000b_%s‚	ÙÀÀ%™™™™™š€_x000b_%s‚	ÙÀÀ2€_x000b_%s‚	ÙÀÀ_x001b_áG®_x0014_zá€_x000b_%s‚	ÙÀÀ-333333€_x000b_%y›üÀÀ0333333€_x000b_%s‚_x0017_•`À%™™™™™š€_x000b_%s‚_x0017_•`À2€_x000b_%s‚_x0017_•`À_x001b_áG®_x0014_zá€_x000b_%s‚_x0017_•`À-333333€_x000b_%y·tÀ0333333€_x000b_%s‚%QÀ%™™™™™š€_x000b_%s‚%QÀ2€_x000b_%s‚%QÀ_x001b_áG®_x0014_zá€_x000b_%s‚%QÀ-333333€_x000b_%yÒë@À0333333€_x000b_%s‚3_x000c_ À%™™™™™š€_x000b_%s‚3_x000c_ À2€_x000b_%s‚3_x000c_ À_x001b_áG®_x0014_zá€_x000b_%s‚3_x000c_ À-333333€_x000b_%yîb€À0333333€_x000b_%s‚@È@À%™™™™™š€_x000b_%s‚@È@À2€_x000b_%s‚@È@À_x001b_áG®_x0014_zá€_x000b_%s‚@È@À-333333€_x000b_%y‚	ÙÀÀ0333333€_x000b_%s‚NƒàÀ%™™™™™š€_x000b_%s‚NƒàÀ2€_x000b_%s‚NƒàÀ_x001b_áG®_x0014_zá€_x000b_%s‚NƒàÀ-333333€_x000b_%y‚%QÀ0333333€_x000b_%s‚\?€À%™™™™™š€_x000b_%s‚\?€À2€_x000b_%s‚\?€À_x001b_áG®_x0014_zá€_x000b_%s‚\?€À-333333€_x000b_%y‚@È@À0333333€_x000b_%s‚iû À%™™™™™š€_x000b_%s‚iû À2€_x000b_%s‚iû À_x001b_áG®_x0014_zá€_x000b_%s‚iû À-333333€_x000b_%y‚\?€À0333333€_x000b_%s‚w¶ÀÀ%™™™™™š€_x000b_%s‚w¶ÀÀ2€_x000b_%s‚w¶ÀÀ_x001b_áG®_x0014_zá€_x000b_%s‚w¶ÀÀ-333333_x0019__x0017_€_x0007_€_x000b_%y‚w¶ÀÀ0333333€_x000b_%s‚…r`À%™™™™™š€_x000b_%s‚…r`À2€_x000b_%s‚…r`À_x001b_áG®_x0014_zá€_x000b_%s‚…r`À-333333€_x000b_%y‚“.À0333333€_x000b_%s‚“.À%™™™™™š€_x000b_%s‚“.À2€_x000b_%s‚“.À_x001b_áG®_x0014_zá€_x000b_%s‚“.À-333333€_x000b_%y‚®¥@À0333333€_x000b_%s‚ é À%™™™™™š€_x000b_%s‚ é À2€_x000b_%s‚ é À_x001b_áG®_x0014_zá€_x000b_%s‚ é À-333333€_x000b_%y‚Ê_x001c_€À0333333€_x000b_%s‚®¥@À%™™™™™š€_x000b_%s‚®¥@À2€_x000b_%s‚®¥@À_x001b_áG®_x0014_zá€_x000b_%s‚®¥@À-333333€_x000b_%y‚å“ÀÀ0333333€_x000b_%s‚¼`àÀ%™™™™™š€_x000b_%s‚¼`àÀ2€_x000b_%s‚¼`àÀ_x001b_áG®_x0014_zá€_x000b_%s‚¼`àÀ-333333€_x000b_%yƒ_x0001__x000b_À0³33333€_x000b_%s‚Ê_x001c_€À%™™™™™š€_x000b_%s‚Ê_x001c_€À2€_x000b_%s‚Ê_x001c_€À_x001b_áG®_x0014_zá€_x000b_%s‚Ê_x001c_€À-333333€_x000b_%yƒ_x001c_‚@À0³33333€_x000b_%s‚×Ø À%™™™™™š€_x000b_%s‚×Ø À2€_x000b_%s‚×Ø À_x001b_áG®_x0014_zá€_x000b_%s‚×Ø À-333333€_x000b_%yƒ7ù€À0³33333€_x000b_%s‚å“ÀÀ%™™™™™š€_x000b_%s‚å“ÀÀ2€_x000b_%s‚å“ÀÀ_x001b_áG®_x0014_zá€_x000b_%s‚å“ÀÀ-333333€_x000b_%yƒSpÀÀ0³33333€_x000b_%s‚óO`À%™™™™™š€_x000b_%s‚óO`À2€_x000b_%s‚óO`À_x001b_áG®_x0014_zá€_x000b_%s‚óO`À-333333€_x000b_%yƒnèÀ0³33333€_x000b_%sƒ_x0001__x000b_À%™™™™™š€_x000b_%sƒ_x0001__x000b_À2€_x000b_%sƒ_x0001__x000b_À_x001b_áG®_x0014_zá€_x000b_%sƒ_x0001__x000b_À-333333€_x000b_%yƒŠ_@À0³33333€_x000b_%sƒ_x000e_Æ À%™™™™™š€_x000b_%sƒ_x000e_Æ À2€_x000b_%sƒ_x000e_Æ À_x001b_áG®_x0014_zá€_x000b_%sƒ_x000e_Æ À-333333€_x000b_%yƒ¥Ö€À0³33333€_x000b_%sƒ_x001c_‚@À%™™™™™š€_x000b_%sƒ_x001c_‚@À2€_x000b_%sƒ_x001c_‚@À_x001b_áG®_x0014_zá€_x000b_%sƒ_x001c_‚@À-333333€_x000b_%yƒÁMÀÀ0³33333€_x000b_%sƒ*=àÀ%™™™™™š€_x000b_%sƒ*=àÀ2€_x000b_%sƒ*=àÀ_x001b_áG®_x0014_zá€_x000b_%sƒ*=àÀ-333333€_x000b_%yƒÜÅÀ0³33333€_x000b_%sƒ7ù€À%™™™™™š€_x000b_%sƒ7ù€À2€_x000b_%sƒ7ù€À_x001b_áG®_x0014_zá€_x000b_%sƒ7ù€À-333333€_x000b_%yƒø&lt;@À0³33333€_x000b_%sƒEµ À%™™™™™š€_x000b_%sƒEµ À2€_x000b_%sƒEµ À_x001b_áG®_x0014_zá€_x000b_%sƒEµ À-333333€_x000b_%y„_x0013_³€À0333333€_x000b_%sƒSpÀÀ%™™™™™š€_x000b_%sƒSpÀÀ2€_x000b_%sƒSpÀÀ_x001b_áG®_x0014_zá€_x000b_%sƒSpÀÀ-333333€_x000b_%y„/*ÀÀ0333333€_x000b_%sƒa</t>
  </si>
  <si>
    <t xml:space="preserve">`À%™™™™™š€_x000b_%sƒa</t>
  </si>
  <si>
    <t xml:space="preserve">`À2€_x000b_%sƒa</t>
  </si>
  <si>
    <t xml:space="preserve">`À_x001b_áG®_x0014_zá€_x000b_%sƒa</t>
  </si>
  <si>
    <t xml:space="preserve">`À-333333€_x000b_%y„J¢À0333333€_x000b_%sƒnèÀ%™™™™™š€_x000b_%sƒnèÀ2€_x000b_%sƒnèÀ_x001b_áG®_x0014_zá€_x000b_%sƒnèÀ-333333€_x000b_%y„f_x0019_@À0333333€_x000b_%sƒ|£ À%™™™™™š€_x000b_%sƒ|£ À2€_x000b_%sƒ|£ À_x001b_áG®_x0014_zá€_x000b_%sƒ|£ À-333333€_x000b_%y„€À0333333€_x000b_%sƒŠ_@À%™™™™™š€_x000b_%sƒŠ_@À2€_x000b_%sƒŠ_@À_x001b_áG®_x0014_zá€_x000b_%sƒŠ_@À-333333€_x000b_%y„_x0007_ÀÀ0333333€_x000b_%sƒ˜_x001a_àÀ%™™™™™š€_x000b_%sƒ˜_x001a_àÀ2€_x000b_%sƒ˜_x001a_àÀ_x001b_áG®_x0014_zá€_x000b_%sƒ˜_x001a_àÀ-333333€_x000b_%y„¸À0333333€_x000b_%sƒ¥Ö€À%™™™™™š€_x000b_%sƒ¥Ö€À2€_x000b_%sƒ¥Ö€À_x001b_áG®_x0014_zá€_x000b_%sƒ¥Ö€À-333333€_x000b_%y„Óö@À0333333€_x000b_%sƒ³’ À%™™™™™š€_x000b_%sƒ³’ À2€_x000b_%sƒ³’ À_x001b_áG®_x0014_zá€_x000b_%sƒ³’ À-333333€_x000b_%y„ïm€À0333333€_x000b_%sƒÁMÀÀ%™™™™™š€_x000b_%sƒÁMÀÀ2€_x000b_%sƒÁMÀÀ_x001b_áG®_x0014_zá€_x000b_%sƒÁMÀÀ-333333€_x000b_%y…</t>
  </si>
  <si>
    <t xml:space="preserve">äÀÀ0333333€_x000b_%sƒÏ	`À%™™™™™š€_x000b_%sƒÏ	`À2€_x000b_%sƒÏ	`À_x001b_áG®_x0014_zá€_x000b_%sƒÏ	`À-333333_x001a__x0018_€_x0007_€_x000b_%z€À0333333€_x000b_%sƒÜÅÀ%™™™™™š€_x000b_%sƒÜÅÀ2€_x000b_%sƒÜÅÀ_x001a_™™™™™š€_x000b_%sƒÜÅÀ-333333€_x000b_%z€_x001b_w@À0333333€_x000b_%sƒê€ À%™™™™™š€_x000b_%sƒê€ À2€_x000b_%sƒê€ À_x001a_™™™™™š€_x000b_%sƒê€ À-333333€_x000b_%z€6î€À0333333€_x000b_%sƒø&lt;@À%™™™™™š€_x000b_%sƒø&lt;@À2€_x000b_%sƒø&lt;@À_x001b_áG®_x0014_zá€_x000b_%sƒø&lt;@À-333333€_x000b_%z€ReÀÀ0333333€_x000b_%s„_x0005_÷àÀ%™™™™™š€_x000b_%s„_x0005_÷àÀ2€_x000b_%s„_x0005_÷àÀ_x001b_áG®_x0014_zá€_x000b_%s„_x0005_÷àÀ-333333€_x000b_%z€mÝÀ0333333€_x000b_%s„_x0013_³€À$ffffff€_x000b_%s„_x0013_³€À2€_x000b_%s„_x0013_³€À_x001a_™™™™™š€_x000b_%s„_x0013_³€À-333333€_x000b_%z€‰T@À0333333€_x000b_%s„!o À$ffffff€_x000b_%s„!o À2€_x000b_%s„!o À_x001b_áG®_x0014_zá€_x000b_%s„!o À-333333€_x000b_%z€¤Ë€À0333333€_x000b_%s„/*ÀÀ$ffffff€_x000b_%s„/*ÀÀ2€_x000b_%s„/*ÀÀ_x001a_™™™™™š€_x000b_%s„/*ÀÀ-333333€_x000b_%z€ÀBÀÀ0333333€_x000b_%s„&lt;æ`À$ffffff€_x000b_%s„&lt;æ`À2€_x000b_%s„&lt;æ`À_x001a_™™™™™š€_x000b_%s„&lt;æ`À-333333€_x000b_%z€ÛºÀ0333333€_x000b_%s„J¢À$ffffff€_x000b_%s„J¢À2€_x000b_%s„J¢À_x001b_áG®_x0014_zá€_x000b_%s„J¢À-333333€_x000b_%z€÷1@À0333333€_x000b_%s„X] À$ffffff€_x000b_%s„X] À2€_x000b_%s„X] À_x001a_™™™™™š€_x000b_%s„X] À-333333€_x000b_%z_x0012_¨€À0333333€_x000b_%s„f_x0019_@À$ffffff€_x000b_%s„f_x0019_@À2€_x000b_%s„f_x0019_@À_x001b_áG®_x0014_zá€_x000b_%s„f_x0019_@À-333333€_x000b_%z._x001f_ÀÀ0333333€_x000b_%s„sÔàÀ$ffffff€_x000b_%s„sÔàÀ2€_x000b_%s„sÔàÀ_x001a_™™™™™š€_x000b_%s„sÔàÀ-333333€_x000b_%zI—À0333333€_x000b_%s„€À$ffffff€_x000b_%s„€À2€_x000b_%s„€À_x001b_áG®_x0014_zá€_x000b_%s„€À-333333€_x000b_%ze_x000e_@À0333333€_x000b_%s„L À$ffffff€_x000b_%s„L À2€_x000b_%s„L À_x0019_\(õÂ\€_x000b_%s„L À-333333€_x000b_%z€…€À0333333€_x000b_%s„_x0007_ÀÀ$ffffff€_x000b_%s„_x0007_ÀÀ2€_x000b_%s„_x0007_ÀÀ_x001b_áG®_x0014_zá€_x000b_%s„_x0007_ÀÀ-333333€_x000b_%z›üÀÀ0333333€_x000b_%s„ªÃ`À$ffffff€_x000b_%s„ªÃ`À2€_x000b_%s„ªÃ`À_x0019_\(õÂ\€_x000b_%s„ªÃ`À-333333€_x000b_%z·tÀ0333333€_x000b_%s„¸À$ffffff€_x000b_%s„¸À2€_x000b_%s„¸À_x001d_=p£×</t>
  </si>
  <si>
    <t xml:space="preserve">äÀÀ$ffffff€_x000b_%s…</t>
  </si>
  <si>
    <t xml:space="preserve">äÀÀ2€_x000b_%s…</t>
  </si>
  <si>
    <t xml:space="preserve">äÀÀ_x0019_\(õÂ\€_x000b_%s…</t>
  </si>
  <si>
    <t xml:space="preserve">äÀÀ-333333€_x000b_%z‚w¶ÀÀ0333333€_x000b_%s…_x0018_ `À$ffffff€_x000b_%s…_x0018_ `À2€_x000b_%s…_x0018_ `À_x001b_áG®_x0014_zá€_x000b_%s…_x0018_ `À-333333€_x000b_%z‚“.À0333333€_x000b_%t€À$ffffff€_x000b_%t€À2€_x000b_%t€À_x0019_\(õÂ\€_x000b_%t€À-333333_x001b__x0019_€_x0007_€_x000b_%z‚®¥@À0333333€_x000b_%t€</t>
  </si>
  <si>
    <t xml:space="preserve">» À%™™™™™š€_x000b_%t€</t>
  </si>
  <si>
    <t xml:space="preserve">» À2€_x000b_%t€</t>
  </si>
  <si>
    <t xml:space="preserve">» À_x001a_™™™™™š€_x000b_%t€</t>
  </si>
  <si>
    <t xml:space="preserve">» À-333333€_x000b_%z‚Ê_x001c_€À0333333€_x000b_%t€_x001b_w@À$ffffff€_x000b_%t€_x001b_w@À2€_x000b_%t€_x001b_w@À_x0019_\(õÂ\€_x000b_%t€_x001b_w@À-333333€_x000b_%z‚å“ÀÀ0333333€_x000b_%t€)2àÀ%™™™™™š€_x000b_%t€)2àÀ2€_x000b_%t€)2àÀ_x001a_™™™™™š€_x000b_%t€)2àÀ-333333€_x000b_%zƒ_x0001__x000b_À0³33333€_x000b_%t€6î€À%™™™™™š€_x000b_%t€6î€À2€_x000b_%t€6î€À_x001a_™™™™™š€_x000b_%t€6î€À-333333€_x000b_%zƒ_x001c_‚@À0³33333€_x000b_%t€Dª À%™™™™™š€_x000b_%t€Dª À2€_x000b_%t€Dª À_x001a_™™™™™š€_x000b_%t€Dª À-333333€_x000b_%zƒ7ù€À0³33333€_x000b_%t€ReÀÀ%™™™™™š€_x000b_%t€ReÀÀ2€_x000b_%t€ReÀÀ_x001a_™™™™™š€_x000b_%t€ReÀÀ-333333€_x000b_%zƒSpÀÀ0³33333€_x000b_%t€`!`À%™™™™™š€_x000b_%t€`!`À2€_x000b_%t€`!`À_x001a_™™™™™š€_x000b_%t€`!`À-333333€_x000b_%zƒnèÀ0³33333€_x000b_%t€mÝÀ%™™™™™š€_x000b_%t€mÝÀ2€_x000b_%t€mÝÀ_x001a_™™™™™š€_x000b_%t€mÝÀ-333333€_x000b_%zƒŠ_@À0³33333€_x000b_%t€{˜ À%™™™™™š€_x000b_%t€{˜ À2€_x000b_%t€{˜ À_x001a_™™™™™š€_x000b_%t€{˜ À-333333€_x000b_%zƒ¥Ö€À0333333€_x000b_%t€‰T@À%™™™™™š€_x000b_%t€‰T@À2€_x000b_%t€‰T@À_x001a_™™™™™š€_x000b_%t€‰T@À-333333€_x000b_%zƒÁMÀÀ0³33333€_x000b_%t€—_x000f_àÀ%™™™™™š€_x000b_%t€—_x000f_àÀ2€_x000b_%t€—_x000f_àÀ_x001b_áG®_x0014_zá€_x000b_%t€—_x000f_àÀ-333333€_x000b_%zƒÜÅÀ0333333€_x000b_%t€¤Ë€À%™™™™™š€_x000b_%t€¤Ë€À2€_x000b_%t€¤Ë€À_x001b_áG®_x0014_zá€_x000b_%t€¤Ë€À-333333€_x000b_%zƒø&lt;@À0³33333€_x000b_%t€²‡ À%™™™™™š€_x000b_%t€²‡ À2€_x000b_%t€²‡ À_x001a_™™™™™š€_x000b_%t€²‡ À-333333€_x000b_%z„_x0013_³€À0333333€_x000b_%t€ÀBÀÀ%™™™™™š€_x000b_%t€ÀBÀÀ2€_x000b_%t€ÀBÀÀ_x001a_™™™™™š€_x000b_%t€ÀBÀÀ-333333€_x000b_%z„/*ÀÀ0333333€_x000b_%t€Íþ`À%™™™™™š€_x000b_%t€Íþ`À2€_x000b_%t€Íþ`À_x001a_™™™™™š€_x000b_%t€Íþ`À-333333€_x000b_%z„J¢À0333333€_x000b_%t€ÛºÀ%™™™™™š€_x000b_%t€ÛºÀ2€_x000b_%t€ÛºÀ_x0019_\(õÂ\€_x000b_%t€ÛºÀ-333333€_x000b_%z„f_x0019_@À0333333€_x000b_%t€éu À%™™™™™š€_x000b_%t€éu À2€_x000b_%t€éu À_x001a_™™™™™š€_x000b_%t€éu À-333333€_x000b_%z„€À0333333€_x000b_%t€÷1@À%™™™™™š€_x000b_%t€÷1@À2€_x000b_%t€÷1@À_x001a_™™™™™š€_x000b_%t€÷1@À-333333€_x000b_%z„_x0007_ÀÀ0333333€_x000b_%t_x0004_ìàÀ%™™™™™š€_x000b_%t_x0004_ìàÀ2€_x000b_%t_x0004_ìàÀ_x001a_™™™™™š€_x000b_%t_x0004_ìàÀ-333333€_x000b_%z„¸À0333333€_x000b_%t_x0012_¨€À%™™™™™š€_x000b_%t_x0012_¨€À2€_x000b_%t_x0012_¨€À_x0019_\(õÂ\€_x000b_%t_x0012_¨€À-333333€_x000b_%z„Óö@À0333333€_x000b_%t d À%™™™™™š€_x000b_%t d À2€_x000b_%t d À_x001b_áG®_x0014_zá€_x000b_%t d À-333333€_x000b_%z„ïm€À0333333€_x000b_%t._x001f_ÀÀ%™™™™™š€_x000b_%t._x001f_ÀÀ2€_x000b_%t._x001f_ÀÀ_x0019_\(õÂ\€_x000b_%t._x001f_ÀÀ-333333€_x000b_%z…</t>
  </si>
  <si>
    <t xml:space="preserve">äÀÀ0333333€_x000b_%t;Û`À%™™™™™š€_x000b_%t;Û`À2€_x000b_%t;Û`À_x001a_™™™™™š€_x000b_%t;Û`À-333333€_x000b_%{€À0333333€_x000b_%tI—À%™™™™™š€_x000b_%tI—À2€_x000b_%tI—À_x0019_\(õÂ\€_x000b_%tI—À-333333€_x000b_%{€_x001b_w@À0333333€_x000b_%tWR À%™™™™™š€_x000b_%tWR À2€_x000b_%tWR À_x0019_\(õÂ\€_x000b_%tWR À-333333_x001c__x001a_€_x0007_€_x000b_%{€6î€À0333333€_x000b_%te_x000e_@À$ffffff€_x000b_%te_x000e_@À2€_x000b_%te_x000e_@À_x001a_™™™™™š€_x000b_%te_x000e_@À-333333€_x000b_%{€ReÀÀ0333333€_x000b_%trÉàÀ$ffffff€_x000b_%trÉàÀ2€_x000b_%trÉàÀ_x001a_™™™™™š€_x000b_%trÉàÀ-333333€_x000b_%{€mÝÀ0333333€_x000b_%t€…€À%™™™™™š€_x000b_%t€…€À2€_x000b_%t€…€À_x001a_™™™™™š€_x000b_%t€…€À-333333€_x000b_%{€‰T@À0333333€_x000b_%tŽA À$ffffff€_x000b_%tŽA À2€_x000b_%tŽA À_x0019_\(õÂ\€_x000b_%tŽA À-333333€_x000b_%{€¤Ë€À0333333€_x000b_%t›üÀÀ$ffffff€_x000b_%t›üÀÀ2€_x000b_%t›üÀÀ_x001a_™™™™™š€_x000b_%t›üÀÀ-333333€_x000b_%{€ÀBÀÀ0333333€_x000b_%t©¸`À$ffffff€_x000b_%t©¸`À2€_x000b_%t©¸`À_x001a_™™™™™š€_x000b_%t©¸`À-333333€_x000b_%{€ÛºÀ0333333€_x000b_%t·tÀ%™™™™™š€_x000b_%t·tÀ2€_x000b_%t·tÀ_x0019_\(õÂ\€_x000b_%t·tÀ-333333€_x000b_%{€÷1@À0333333€_x000b_%tÅ/ À$ffffff€_x000b_%tÅ/ À2€_x000b_%tÅ/ À_x001a_™™™™™š€_x000b_%tÅ/ À-333333€_x000b_%{_x0012_¨€À0333333€_x000b_%tÒë@À%™™™™™š€_x000b_%tÒë@À2€_x000b_%tÒë@À_x001a_™™™™™š€_x000b_%tÒë@À-333333€_x000b_%{._x001f_ÀÀ0333333€_x000b_%tà¦àÀ$ffffff€_x000b_%tà¦àÀ2€_x000b_%tà¦àÀ_x0019_\(õÂ\€_x000b_%tà¦àÀ-333333€_x000b_%{I—À0333333€_x000b_%tîb€À$ffffff€_x000b_%tîb€À2€_x000b_%tîb€À_x001a_™™™™™š€_x000b_%tîb€À-333333€_x000b_%{e_x000e_@À0333333€_x000b_%tü_x001e_ À$ffffff€_x000b_%tü_x001e_ À2€_x000b_%tü_x001e_ À_x001a_™™™™™š€_x000b_%tü_x001e_ À-333333€_x000b_%{€…€À0333333€_x000b_%t‚	ÙÀÀ$ffffff€_x000b_%t‚	ÙÀÀ2€_x000b_%t‚	ÙÀÀ_x001b_áG®_x0014_zá€_x000b_%t‚	ÙÀÀ-333333€_x000b_%{›üÀÀ0333333€_x000b_%t‚_x0017_•`À$ffffff€_x000b_%t‚_x0017_•`À2€_x000b_%t‚_x0017_•`À_x001b_áG®_x0014_zá€_x000b_%t‚_x0017_•`À-333333€_x000b_%{·tÀ0333333€_x000b_%t‚%QÀ$ffffff€_x000b_%t‚%QÀ2€_x000b_%t‚%QÀ_x001a_™™™™™š€_x000b_%t‚%QÀ-333333€_x000b_%{Òë@À0333333€_x000b_%t‚3_x000c_ À$ffffff€_x000b_%t‚3_x000c_ À2€_x000b_%t‚3_x000c_ À_x0019_\(õÂ\€_x000b_%t‚3_x000c_ À-333333€_x000b_%{îb€À0333333€_x000b_%t‚@È@À$ffffff€_x000b_%t‚@È@À2€_x000b_%t‚@È@À_x001a_™™™™™š€_x000b_%t‚@È@À-333333€_x000b_%{‚	ÙÀÀ0333333€_x000b_%t‚NƒàÀ$ffffff€_x000b_%t‚NƒàÀ2€_x000b_%t‚NƒàÀ_x001b_áG®_x0014_zá€_x000b_%t‚NƒàÀ-333333€_x000b_%{‚%QÀ0333333€_x000b_%t‚\?€À%™™™™™š€_x000b_%t‚\?€À2€_x000b_%t‚\?€À_x001b_áG®_x0014_zá€_x000b_%t‚\?€À-333333€_x000b_%{‚@È@À0333333€_x000b_%t‚iû À%™™™™™š€_x000b_%t‚iû À2€_x000b_%t‚iû À_x001a_™™™™™š€_x000b_%t‚iû À-333333€_x000b_%{‚\?€À0333333€_x000b_%t‚w¶ÀÀ%™™™™™š€_x000b_%t‚w¶ÀÀ2€_x000b_%t‚w¶ÀÀ_x001a_™™™™™š€_x000b_%t‚w¶ÀÀ-333333€_x000b_%{‚w¶ÀÀ0333333€_x000b_%t‚…r`À%™™™™™š€_x000b_%t‚…r`À2€_x000b_%t‚…r`À_x001a_™™™™™š€_x000b_%t‚…r`À-333333€_x000b_%{‚“.À0333333€_x000b_%t‚“.À%™™™™™š€_x000b_%t‚“.À2€_x000b_%t‚“.À_x001a_™™™™™š€_x000b_%t‚“.À-333333€_x000b_%{‚®¥@À0333333€_x000b_%t‚ é À$ffffff€_x000b_%t‚ é À2€_x000b_%t‚ é À_x001b_áG®_x0014_zá€_x000b_%t‚ é À-333333€_x000b_%{‚Ê_x001c_€À0333333€_x000b_%t‚®¥@À%™™™™™š€_x000b_%t‚®¥@À2€_x000b_%t‚®¥@À_x001b_áG®_x0014_zá€_x000b_%t‚®¥@À-333333_x001d__x001b_€_x0007_€_x000b_%{‚å“ÀÀ0333333€_x000b_%t‚¼`àÀ%™™™™™š€_x000b_%t‚¼`àÀ2€_x000b_%t‚¼`àÀ_x001a_™™™™™š€_x000b_%t‚¼`àÀ-333333€_x000b_%{ƒ_x0001__x000b_À0333333€_x000b_%t‚Ê_x001c_€À$ffffff€_x000b_%t‚Ê_x001c_€À2€_x000b_%t‚Ê_x001c_€À_x001a_™™™™™š€_x000b_%t‚Ê_x001c_€À-333333€_x000b_%{ƒ_x001c_‚@À0333333€_x000b_%t‚×Ø À%™™™™™š€_x000b_%t‚×Ø À2€_x000b_%t‚×Ø À_x0019_\(õÂ\€_x000b_%t‚×Ø À-333333€_x000b_%{ƒ7ù€À0³33333€_x000b_%t‚å“ÀÀ%™™™™™š€_x000b_%t‚å“ÀÀ2€_x000b_%t‚å“ÀÀ_x0019_\(õÂ\€_x000b_%t‚å“ÀÀ-333333€_x000b_%{ƒSpÀÀ0333333€_x000b_%t‚óO`À%™™™™™š€_x000b_%t‚óO`À2€_x000b_%t‚óO`À_x001a_™™™™™š€_x000b_%t‚óO`À-333333€_x000b_%{ƒnèÀ0333333€_x000b_%tƒ_x0001__x000b_À$ffffff€_x000b_%tƒ_x0001__x000b_À2€_x000b_%tƒ_x0001__x000b_À_x001a_™™™™™š€_x000b_%tƒ_x0001__x000b_À-333333€_x000b_%{ƒŠ_@À0333333€_x000b_%tƒ_x000e_Æ À%™™™™™š€_x000b_%tƒ_x000e_Æ À2€_x000b_%tƒ_x000e_Æ À_x001a_™™™™™š€_x000b_%tƒ_x000e_Æ À-333333€_x000b_%{ƒ¥Ö€À0333333€_x000b_%tƒ_x001c_‚@À%™™™™™š€_x000b_%tƒ_x001c_‚@À2€_x000b_%tƒ_x001c_‚@À_x001b_áG®_x0014_zá€_x000b_%tƒ_x001c_‚@À-333333€_x000b_%{ƒÁMÀÀ0³33333€_x000b_%tƒ*=àÀ%™™™™™š€_x000b_%tƒ*=àÀ2€_x000b_%tƒ*=àÀ_x0019_\(õÂ\€_x000b_%tƒ*=àÀ-333333€_x000b_%{ƒÜÅÀ0333333€_x000b_%tƒ7ù€À%™™™™™š€_x000b_%tƒ7ù€À2€_x000b_%tƒ7ù€À_x001a_™™™™™š€_x000b_%tƒ7ù€À-333333€_x000b_%{ƒø&lt;@À0333333€_x000b_%tƒEµ À%™™™™™š€_x000b_%tƒEµ À2€_x000b_%tƒEµ À_x001a_™™™™™š€_x000b_%tƒEµ À-333333€_x000b_%{„_x0013_³€À0333333€_x000b_%tƒSpÀÀ$ffffff€_x000b_%tƒSpÀÀ2€_x000b_%tƒSpÀÀ_x001b_áG®_x0014_zá€_x000b_%tƒSpÀÀ-333333€_x000b_%{„/*ÀÀ0333333€_x000b_%tƒa</t>
  </si>
  <si>
    <t xml:space="preserve">`À$ffffff€_x000b_%tƒa</t>
  </si>
  <si>
    <t xml:space="preserve">`À2€_x000b_%tƒa</t>
  </si>
  <si>
    <t xml:space="preserve">`À_x001a_™™™™™š€_x000b_%tƒa</t>
  </si>
  <si>
    <t xml:space="preserve">`À-333333€_x000b_%{„J¢À0333333€_x000b_%tƒnèÀ$ffffff€_x000b_%tƒnèÀ2€_x000b_%tƒnèÀ_x001d_=p£×</t>
  </si>
  <si>
    <t xml:space="preserve">äÀÀ0333333€_x000b_%tƒÏ	`À$ffffff€_x000b_%tƒÏ	`À2€_x000b_%tƒÏ	`À_x001b_áG®_x0014_zá€_x000b_%tƒÏ	`À-333333€_x000b_%|€À0333333€_x000b_%tƒÜÅÀ$ffffff€_x000b_%tƒÜÅÀ2€_x000b_%tƒÜÅÀ_x001d_=p£×</t>
  </si>
  <si>
    <t xml:space="preserve">äÀÀ$ffffff€_x000b_%t…</t>
  </si>
  <si>
    <t xml:space="preserve">äÀÀ2€_x000b_%t…</t>
  </si>
  <si>
    <t xml:space="preserve">äÀÀ-333333€_x000b_%|‚w¶ÀÀ0333333€_x000b_%t…_x0018_ `À$ffffff€_x000b_%t…_x0018_ `À2€_x000b_%t…_x0018_ `À_x001d_=p£×</t>
  </si>
  <si>
    <t xml:space="preserve">333333€_x000b_%|‚®¥@À0333333€_x000b_%u€</t>
  </si>
  <si>
    <t xml:space="preserve">» À$ffffff€_x000b_%u€</t>
  </si>
  <si>
    <t xml:space="preserve">» À2€_x000b_%u€</t>
  </si>
  <si>
    <t xml:space="preserve">» À_x001e_™™™™™š€_x000b_%u€</t>
  </si>
  <si>
    <t xml:space="preserve">» À</t>
  </si>
  <si>
    <t xml:space="preserve">333333€_x000b_%|‚Ê_x001c_€À0333333€_x000b_%u€_x001b_w@À$ffffff€_x000b_%u€_x001b_w@À2€_x000b_%u€_x001b_w@À_x001e_™™™™™š€_x000b_%u€_x001b_w@À</t>
  </si>
  <si>
    <t xml:space="preserve">333333€_x000b_%|‚å“ÀÀ0333333€_x000b_%u€)2àÀ$ffffff€_x000b_%u€)2àÀ2€_x000b_%u€)2àÀ_x001d_=p£×</t>
  </si>
  <si>
    <t xml:space="preserve">333333€_x000b_%|ƒ_x0001__x000b_À0333333€_x000b_%u€6î€À$ffffff€_x000b_%u€6î€À2€_x000b_%u€6î€À_x001d_=p£×</t>
  </si>
  <si>
    <t xml:space="preserve">333333_x001f__x001d_€_x0007_€_x000b_%|ƒ_x001c_‚@À0333333€_x000b_%u€Dª À$ffffff€_x000b_%u€Dª À2€_x000b_%u€Dª À_x001d_=p£×</t>
  </si>
  <si>
    <t xml:space="preserve">333333€_x000b_%|ƒ7ù€À0333333€_x000b_%u€ReÀÀ$ffffff€_x000b_%u€ReÀÀ2€_x000b_%u€ReÀÀ_x001e_™™™™™š€_x000b_%u€ReÀÀ</t>
  </si>
  <si>
    <t xml:space="preserve">333333€_x000b_%|ƒSpÀÀ0333333€_x000b_%u€`!`À$ffffff€_x000b_%u€`!`À2€_x000b_%u€`!`À_x001b_áG®_x0014_zá€_x000b_%u€`!`À</t>
  </si>
  <si>
    <t xml:space="preserve">333333€_x000b_%|ƒnèÀ0333333€_x000b_%u€mÝÀ$ffffff€_x000b_%u€mÝÀ2€_x000b_%u€mÝÀ_x001d_=p£×</t>
  </si>
  <si>
    <t xml:space="preserve">333333€_x000b_%|ƒŠ_@À0333333€_x000b_%u€{˜ À$ffffff€_x000b_%u€{˜ À2€_x000b_%u€{˜ À_x001e_™™™™™š€_x000b_%u€{˜ À</t>
  </si>
  <si>
    <t xml:space="preserve">333333€_x000b_%|ƒ¥Ö€À0333333€_x000b_%u€‰T@À$ffffff€_x000b_%u€‰T@À2€_x000b_%u€‰T@À_x001e_™™™™™š€_x000b_%u€‰T@À</t>
  </si>
  <si>
    <t xml:space="preserve">333333€_x000b_%|ƒÁMÀÀ0333333€_x000b_%u€—_x000f_àÀ$ffffff€_x000b_%u€—_x000f_àÀ2€_x000b_%u€—_x000f_àÀ_x001d_=p£×</t>
  </si>
  <si>
    <t xml:space="preserve">333333€_x000b_%|ƒÜÅÀ0333333€_x000b_%u€¤Ë€À$ffffff€_x000b_%u€¤Ë€À2€_x000b_%u€¤Ë€À_x001e_™™™™™š€_x000b_%u€¤Ë€À</t>
  </si>
  <si>
    <t xml:space="preserve">333333€_x000b_%|ƒø&lt;@À0333333€_x000b_%u€²‡ À$ffffff€_x000b_%u€²‡ À2€_x000b_%u€²‡ À_x001e_™™™™™š€_x000b_%u€²‡ À</t>
  </si>
  <si>
    <t xml:space="preserve">333333€_x000b_%|„_x0013_³€À0333333€_x000b_%u€ÀBÀÀ$ffffff€_x000b_%u€ÀBÀÀ2€_x000b_%u€ÀBÀÀ_x001b_áG®_x0014_zá€_x000b_%u€ÀBÀÀ</t>
  </si>
  <si>
    <t xml:space="preserve">333333€_x000b_%|„/*ÀÀ0333333€_x000b_%u€Íþ`À$ffffff€_x000b_%u€Íþ`À2€_x000b_%u€Íþ`À_x001d_=p£×</t>
  </si>
  <si>
    <t xml:space="preserve">333333€_x000b_%|„J¢À0333333€_x000b_%u€ÛºÀ$ffffff€_x000b_%u€ÛºÀ2€_x000b_%u€ÛºÀ_x001d_=p£×</t>
  </si>
  <si>
    <t xml:space="preserve">333333€_x000b_%|„f_x0019_@À0333333€_x000b_%u€éu À$ffffff€_x000b_%u€éu À2€_x000b_%u€éu À_x001d_=p£×</t>
  </si>
  <si>
    <t xml:space="preserve">333333€_x000b_%|„€À0333333€_x000b_%u€÷1@À$ffffff€_x000b_%u€÷1@À2€_x000b_%u€÷1@À_x001e_™™™™™š€_x000b_%u€÷1@À</t>
  </si>
  <si>
    <t xml:space="preserve">333333€_x000b_%|„_x0007_ÀÀ0³33333€_x000b_%u_x0004_ìàÀ$ffffff€_x000b_%u_x0004_ìàÀ2€_x000b_%u_x0004_ìàÀ_x001d_=p£×</t>
  </si>
  <si>
    <t xml:space="preserve">333333€_x000b_%|„¸À0333333€_x000b_%u_x0012_¨€À$ffffff€_x000b_%u_x0012_¨€À2€_x000b_%u_x0012_¨€À_x001e_™™™™™š€_x000b_%u_x0012_¨€À</t>
  </si>
  <si>
    <t xml:space="preserve">333333€_x000b_%|„Óö@À0³33333€_x000b_%u d À$ffffff€_x000b_%u d À2€_x000b_%u d À_x001b_áG®_x0014_zá€_x000b_%u d À</t>
  </si>
  <si>
    <t xml:space="preserve">333333€_x000b_%|„ïm€À0³33333€_x000b_%u._x001f_ÀÀ$ffffff€_x000b_%u._x001f_ÀÀ2€_x000b_%u._x001f_ÀÀ_x001b_áG®_x0014_zá€_x000b_%u._x001f_ÀÀ</t>
  </si>
  <si>
    <t xml:space="preserve">333333€_x000b_%|…</t>
  </si>
  <si>
    <t xml:space="preserve">äÀÀ0³33333€_x000b_%u;Û`À$ffffff€_x000b_%u;Û`À2€_x000b_%u;Û`À_x001e_™™™™™š€_x000b_%u;Û`À</t>
  </si>
  <si>
    <t xml:space="preserve">333333€_x000b_%}€À0³33333€_x000b_%uI—À$ffffff€_x000b_%uI—À2€_x000b_%uI—À_x001e_™™™™™š€_x000b_%uI—À</t>
  </si>
  <si>
    <t xml:space="preserve">333333€_x000b_%}€_x001b_w@À0³33333€_x000b_%uWR À$ffffff€_x000b_%uWR À2€_x000b_%uWR À_x001d_=p£×</t>
  </si>
  <si>
    <t xml:space="preserve">333333€_x000b_%}€6î€À0³33333€_x000b_%ue_x000e_@À$ffffff€_x000b_%ue_x000e_@À2€_x000b_%ue_x000e_@À_x001d_=p£×</t>
  </si>
  <si>
    <t xml:space="preserve">333333€_x000b_%}€ReÀÀ0³33333€_x000b_%urÉàÀ$ffffff€_x000b_%urÉàÀ2€_x000b_%urÉàÀ_x001d_=p£×</t>
  </si>
  <si>
    <t xml:space="preserve">333333€_x000b_%}€mÝÀ1333333€_x000b_%u€…€À$ffffff€_x000b_%u€…€À2€_x000b_%u€…€À_x001e_™™™™™š€_x000b_%u€…€À</t>
  </si>
  <si>
    <t xml:space="preserve">333333€_x000b_%}€‰T@À1333333€_x000b_%uŽA À$ffffff€_x000b_%uŽA À2€_x000b_%uŽA À_x001d_=p£×</t>
  </si>
  <si>
    <t xml:space="preserve">333333 _x001e_€_x0007_€_x000b_%}€¤Ë€À1333333€_x000b_%u›üÀÀ$ffffff€_x000b_%u›üÀÀ2€_x000b_%u›üÀÀ_x001d_=p£×</t>
  </si>
  <si>
    <t xml:space="preserve">333333€_x000b_%}€ÀBÀÀ1333333€_x000b_%u©¸`À$ffffff€_x000b_%u©¸`À2€_x000b_%u©¸`À_x001b_áG®_x0014_zá€_x000b_%u©¸`À</t>
  </si>
  <si>
    <t xml:space="preserve">333333€_x000b_%}€ÛºÀ1³33333€_x000b_%u·tÀ$ffffff€_x000b_%u·tÀ2€_x000b_%u·tÀ_x001d_=p£×</t>
  </si>
  <si>
    <t xml:space="preserve">333333€_x000b_%}€÷1@À2333333€_x000b_%uÅ/ À$ffffff€_x000b_%uÅ/ À2€_x000b_%uÅ/ À_x001e_™™™™™š€_x000b_%uÅ/ À</t>
  </si>
  <si>
    <t xml:space="preserve">333333€_x000b_%}_x0012_¨€À1³33333€_x000b_%uÒë@À$ffffff€_x000b_%uÒë@À2€_x000b_%uÒë@À_x001e_™™™™™š€_x000b_%uÒë@À</t>
  </si>
  <si>
    <t xml:space="preserve">333333€_x000b_%}._x001f_ÀÀ2333333€_x000b_%uà¦àÀ$ffffff€_x000b_%uà¦àÀ2€_x000b_%uà¦àÀ_x001b_áG®_x0014_zá€_x000b_%uà¦àÀ</t>
  </si>
  <si>
    <t xml:space="preserve">333333€_x000b_%}I—À2333333€_x000b_%uîb€À$ffffff€_x000b_%uîb€À2€_x000b_%uîb€À_x001e_™™™™™š€_x000b_%uîb€À</t>
  </si>
  <si>
    <t xml:space="preserve">333333€_x000b_%}e_x000e_@À2333333€_x000b_%uü_x001e_ À$ffffff€_x000b_%uü_x001e_ À2€_x000b_%uü_x001e_ À_x001e_™™™™™š€_x000b_%uü_x001e_ À</t>
  </si>
  <si>
    <t xml:space="preserve">333333€_x000b_%}€…€À2333333€_x000b_%u‚	ÙÀÀ$ffffff€_x000b_%u‚	ÙÀÀ2€_x000b_%u‚	ÙÀÀ_x001d_=p£×</t>
  </si>
  <si>
    <t xml:space="preserve">333333€_x000b_%}›üÀÀ2ÌÌÌÌÌÍ€_x000b_%u‚_x0017_•`À$ffffff€_x000b_%u‚_x0017_•`À2€_x000b_%u‚_x0017_•`À_x001e_™™™™™š€_x000b_%u‚_x0017_•`À</t>
  </si>
  <si>
    <t xml:space="preserve">333333€_x000b_%}·tÀ2ÌÌÌÌÌÍ€_x000b_%u‚%QÀ$ffffff€_x000b_%u‚%QÀ2€_x000b_%u‚%QÀ_x001d_=p£×</t>
  </si>
  <si>
    <t xml:space="preserve">333333€_x000b_%}Òë@À2333333€_x000b_%u‚3_x000c_ À$ffffff€_x000b_%u‚3_x000c_ À2€_x000b_%u‚3_x000c_ À_x001b_áG®_x0014_zá€_x000b_%u‚3_x000c_ À</t>
  </si>
  <si>
    <t xml:space="preserve">333333€_x000b_%}îb€À2333333€_x000b_%u‚@È@À$ffffff€_x000b_%u‚@È@À2€_x000b_%u‚@È@À_x001e_™™™™™š€_x000b_%u‚@È@À</t>
  </si>
  <si>
    <t xml:space="preserve">333333€_x000b_%}‚	ÙÀÀ2333333€_x000b_%u‚NƒàÀ$ffffff€_x000b_%u‚NƒàÀ2€_x000b_%u‚NƒàÀ_x001e_™™™™™š€_x000b_%u‚NƒàÀ</t>
  </si>
  <si>
    <t xml:space="preserve">333333€_x000b_%}‚%QÀ2333333€_x000b_%u‚\?€À$ffffff€_x000b_%u‚\?€À2€_x000b_%u‚\?€À_x001d_=p£×</t>
  </si>
  <si>
    <t xml:space="preserve">333333€_x000b_%}‚@È@À2ÌÌÌÌÌÍ€_x000b_%u‚iû À$ffffff€_x000b_%u‚iû À2€_x000b_%u‚iû À_x001d_=p£×</t>
  </si>
  <si>
    <t xml:space="preserve">333333€_x000b_%}‚\?€À2ÌÌÌÌÌÍ€_x000b_%u‚w¶ÀÀ$ffffff€_x000b_%u‚w¶ÀÀ2€_x000b_%u‚w¶ÀÀ_x001d_=p£×</t>
  </si>
  <si>
    <t xml:space="preserve">333333€_x000b_%}‚w¶ÀÀ2ÌÌÌÌÌÍ€_x000b_%u‚…r`À$ffffff€_x000b_%u‚…r`À2€_x000b_%u‚…r`À_x001e_™™™™™š€_x000b_%u‚…r`À</t>
  </si>
  <si>
    <t xml:space="preserve">333333€_x000b_%}‚“.À3LÌÌÌÌÍ€_x000b_%u‚“.À$ffffff€_x000b_%u‚“.À2€_x000b_%u‚“.À_x001e_™™™™™š€_x000b_%u‚“.À</t>
  </si>
  <si>
    <t xml:space="preserve">333333€_x000b_%}‚®¥@À3æfffff€_x000b_%u‚ é À$ffffff€_x000b_%u‚ é À2€_x000b_%u‚ é À_x001e_™™™™™š€_x000b_%u‚ é À</t>
  </si>
  <si>
    <t xml:space="preserve">333333€_x000b_%}‚Ê_x001c_€À3æfffff€_x000b_%u‚®¥@À$ffffff€_x000b_%u‚®¥@À2€_x000b_%u‚®¥@À_x001b_áG®_x0014_zá€_x000b_%u‚®¥@À</t>
  </si>
  <si>
    <t xml:space="preserve">333333€_x000b_%}‚å“ÀÀ4€€_x000b_%u‚¼`àÀ$ffffff€_x000b_%u‚¼`àÀ2€_x000b_%u‚¼`àÀ_x001d_=p£×</t>
  </si>
  <si>
    <t xml:space="preserve">333333€_x000b_%}ƒ_x0001__x000b_À4€€_x000b_%u‚Ê_x001c_€À$ffffff€_x000b_%u‚Ê_x001c_€À2€_x000b_%u‚Ê_x001c_€À_x001d_=p£×</t>
  </si>
  <si>
    <t xml:space="preserve">333333€_x000b_%}ƒ_x001c_‚@À5_x0019_™™™™š€_x000b_%u‚×Ø À$ffffff€_x000b_%u‚×Ø À2€_x000b_%u‚×Ø À_x001e_™™™™™š€_x000b_%u‚×Ø À</t>
  </si>
  <si>
    <t xml:space="preserve">333333€_x000b_%}ƒ7ù€À5_x0019_™™™™š€_x000b_%u‚å“ÀÀ$ffffff€_x000b_%u‚å“ÀÀ2€_x000b_%u‚å“ÀÀ_x001d_=p£×</t>
  </si>
  <si>
    <t xml:space="preserve">333333!_x001f_€_x0007_€_x000b_%}ƒSpÀÀ5_x0019_™™™™š€_x000b_%u‚óO`À$ffffff€_x000b_%u‚óO`À2€_x000b_%u‚óO`À_x001d_=p£×</t>
  </si>
  <si>
    <t xml:space="preserve">333333€_x000b_%}ƒnèÀ5_x0019_™™™™š€_x000b_%uƒ_x0001__x000b_À$ffffff€_x000b_%uƒ_x0001__x000b_À2€_x000b_%uƒ_x0001__x000b_À_x001e_™™™™™š€_x000b_%uƒ_x0001__x000b_À</t>
  </si>
  <si>
    <t xml:space="preserve">333333€_x000b_%}ƒŠ_@À5_x0019_™™™™š€_x000b_%uƒ_x000e_Æ À$ffffff€_x000b_%uƒ_x000e_Æ À2€_x000b_%uƒ_x000e_Æ À_x001d_=p£×</t>
  </si>
  <si>
    <t xml:space="preserve">333333€_x000b_%}ƒ¥Ö€À5_x0019_™™™™š€_x000b_%uƒ_x001c_‚@À$ffffff€_x000b_%uƒ_x001c_‚@À2€_x000b_%uƒ_x001c_‚@À_x001b_áG®_x0014_zá€_x000b_%uƒ_x001c_‚@À</t>
  </si>
  <si>
    <t xml:space="preserve">333333€_x000b_%}ƒÁMÀÀ5_x0019_™™™™š€_x000b_%uƒ*=àÀ$ffffff€_x000b_%uƒ*=àÀ2€_x000b_%uƒ*=àÀ_x001d_=p£×</t>
  </si>
  <si>
    <t xml:space="preserve">333333€_x000b_%}ƒÜÅÀD&amp;fffff€_x000b_%uƒ7ù€À$ffffff€_x000b_%uƒ7ù€À2€_x000b_%uƒ7ù€À_x001e_™™™™™š€_x000b_%uƒ7ù€À</t>
  </si>
  <si>
    <t xml:space="preserve">333333€_x000b_%}ƒø&lt;@ÀD&amp;fffff€_x000b_%uƒEµ À$ffffff€_x000b_%uƒEµ À2€_x000b_%uƒEµ À_x001b_áG®_x0014_zá€_x000b_%uƒEµ À</t>
  </si>
  <si>
    <t xml:space="preserve">333333€_x000b_%}„_x0013_³€ÀD&amp;fffff€_x000b_%uƒSpÀÀ$ffffff€_x000b_%uƒSpÀÀ2€_x000b_%uƒSpÀÀ_x001d_=p£×</t>
  </si>
  <si>
    <t xml:space="preserve">333333€_x000b_%}„/*ÀÀ5_x0019_™™™™š€_x000b_%uƒa</t>
  </si>
  <si>
    <t xml:space="preserve">`À$ffffff€_x000b_%uƒa</t>
  </si>
  <si>
    <t xml:space="preserve">`À2€_x000b_%uƒa</t>
  </si>
  <si>
    <t xml:space="preserve">`À</t>
  </si>
  <si>
    <t xml:space="preserve">333333€_x000b_%}„J¢À5_x0019_™™™™š€_x000b_%uƒnèÀ$ffffff€_x000b_%uƒnèÀ2€_x000b_%uƒnèÀ_x001e_™™™™™š€_x000b_%uƒnèÀ</t>
  </si>
  <si>
    <t xml:space="preserve">333333€_x000b_%}„f_x0019_@À5_x0019_™™™™š€_x000b_%uƒ|£ À$ffffff€_x000b_%uƒ|£ À2€_x000b_%uƒ|£ À_x001d_=p£×</t>
  </si>
  <si>
    <t xml:space="preserve">333333€_x000b_%}„€À5_x0019_™™™™š€_x000b_%uƒŠ_@À$ffffff€_x000b_%uƒŠ_@À2€_x000b_%uƒŠ_@À_x001e_™™™™™š€_x000b_%uƒŠ_@À</t>
  </si>
  <si>
    <t xml:space="preserve">333333€_x000b_%}„_x0007_ÀÀ5_x0019_™™™™š€_x000b_%uƒ˜_x001a_àÀ$ffffff€_x000b_%uƒ˜_x001a_àÀ2€_x000b_%uƒ˜_x001a_àÀ_x001e_™™™™™š€_x000b_%uƒ˜_x001a_àÀ</t>
  </si>
  <si>
    <t xml:space="preserve">333333€_x000b_%}„¸À5_x0019_™™™™š€_x000b_%uƒ¥Ö€À$ffffff€_x000b_%uƒ¥Ö€À2€_x000b_%uƒ¥Ö€À_x001e_™™™™™š€_x000b_%uƒ¥Ö€À</t>
  </si>
  <si>
    <t xml:space="preserve">333333€_x000b_%}„Óö@À4€€_x000b_%uƒ³’ À$ffffff€_x000b_%uƒ³’ À2€_x000b_%uƒ³’ À_x001d_=p£×</t>
  </si>
  <si>
    <t xml:space="preserve">333333€_x000b_%}„ïm€À4€€_x000b_%uƒÁMÀÀ$ffffff€_x000b_%uƒÁMÀÀ2€_x000b_%uƒÁMÀÀ_x001e_™™™™™š€_x000b_%uƒÁMÀÀ</t>
  </si>
  <si>
    <t xml:space="preserve">333333€_x000b_%}…</t>
  </si>
  <si>
    <t xml:space="preserve">äÀÀ4€€_x000b_%uƒÏ	`À$ffffff€_x000b_%uƒÏ	`À2€_x000b_%uƒÏ	`À_x001d_=p£×</t>
  </si>
  <si>
    <t xml:space="preserve">333333€_x000b_%~€À3æfffff€_x000b_%uƒÜÅÀ$ffffff€_x000b_%uƒÜÅÀ2€_x000b_%uƒÜÅÀ_x001b_áG®_x0014_zá€_x000b_%uƒÜÅÀ</t>
  </si>
  <si>
    <t xml:space="preserve">333333€_x000b_%~€_x001b_w@À3æfffff€_x000b_%uƒê€ À$ffffff€_x000b_%uƒê€ À2€_x000b_%uƒê€ À_x001d_=p£×</t>
  </si>
  <si>
    <t xml:space="preserve">333333€_x000b_%~€6î€À3æfffff€_x000b_%uƒø&lt;@À$ffffff€_x000b_%uƒø&lt;@À2€_x000b_%uƒø&lt;@À_x001b_áG®_x0014_zá€_x000b_%uƒø&lt;@À</t>
  </si>
  <si>
    <t xml:space="preserve">333333€_x000b_%~€ReÀÀ3æfffff€_x000b_%u„_x0005_÷àÀ$ffffff€_x000b_%u„_x0005_÷àÀ2€_x000b_%u„_x0005_÷àÀ_x001b_áG®_x0014_zá€_x000b_%u„_x0005_÷àÀ</t>
  </si>
  <si>
    <t xml:space="preserve">333333€_x000b_%~€mÝÀ3æfffff€_x000b_%u„_x0013_³€À$ffffff€_x000b_%u„_x0013_³€À2€_x000b_%u„_x0013_³€À_x001b_áG®_x0014_zá€_x000b_%u„_x0013_³€À</t>
  </si>
  <si>
    <t xml:space="preserve">333333€_x000b_%~€‰T@À3LÌÌÌÌÍ€_x000b_%u„!o À$ffffff€_x000b_%u„!o À2€_x000b_%u„!o À_x001b_áG®_x0014_zá€_x000b_%u„!o À</t>
  </si>
  <si>
    <t xml:space="preserve">333333€_x000b_%~€¤Ë€À3LÌÌÌÌÍ€_x000b_%u„/*ÀÀ$ffffff€_x000b_%u„/*ÀÀ2€_x000b_%u„/*ÀÀ_x001d_=p£×</t>
  </si>
  <si>
    <t xml:space="preserve">333333€_x000b_%~€ÀBÀÀ3LÌÌÌÌÍ€_x000b_%u„&lt;æ`À$ffffff€_x000b_%u„&lt;æ`À2€_x000b_%u„&lt;æ`À_x001d_=p£×</t>
  </si>
  <si>
    <t xml:space="preserve">333333" €_x0007_€_x000b_%~€ÛºÀ3LÌÌÌÌÍ€_x000b_%u„J¢À$ffffff€_x000b_%u„J¢À2€_x000b_%u„J¢À_x001b_áG®_x0014_zá€_x000b_%u„J¢À</t>
  </si>
  <si>
    <t xml:space="preserve">333333€_x000b_%~€÷1@À3LÌÌÌÌÍ€_x000b_%u„X] À$ffffff€_x000b_%u„X] À2€_x000b_%u„X] À_x001e_™™™™™š€_x000b_%u„X] À</t>
  </si>
  <si>
    <t xml:space="preserve">333333€_x000b_%~_x0012_¨€À3LÌÌÌÌÍ€_x000b_%u„f_x0019_@À$ffffff€_x000b_%u„f_x0019_@À2€_x000b_%u„f_x0019_@À_x001b_áG®_x0014_zá€_x000b_%u„f_x0019_@À</t>
  </si>
  <si>
    <t xml:space="preserve">333333€_x000b_%~._x001f_ÀÀ2ÌÌÌÌÌÍ€_x000b_%u„sÔàÀ$ffffff€_x000b_%u„sÔàÀ2€_x000b_%u„sÔàÀ_x001d_=p£×</t>
  </si>
  <si>
    <t xml:space="preserve">333333€_x000b_%~I—À2ÌÌÌÌÌÍ€_x000b_%u„€À$ffffff€_x000b_%u„€À2€_x000b_%u„€À_x001d_=p£×</t>
  </si>
  <si>
    <t xml:space="preserve">333333€_x000b_%~e_x000e_@À2ÌÌÌÌÌÍ€_x000b_%u„L À$ffffff€_x000b_%u„L À2€_x000b_%u„L À_x001b_áG®_x0014_zá€_x000b_%u„L À</t>
  </si>
  <si>
    <t xml:space="preserve">333333€_x000b_%~€…€À2ÌÌÌÌÌÍ€_x000b_%u„_x0007_ÀÀ$ffffff€_x000b_%u„_x0007_ÀÀ2€_x000b_%u„_x0007_ÀÀ_x001e_™™™™™š€_x000b_%u„_x0007_ÀÀ</t>
  </si>
  <si>
    <t xml:space="preserve">333333€_x000b_%~›üÀÀ2ÌÌÌÌÌÍ€_x000b_%u„ªÃ`À$ffffff€_x000b_%u„ªÃ`À2€_x000b_%u„ªÃ`À_x001b_áG®_x0014_zá€_x000b_%u„ªÃ`À</t>
  </si>
  <si>
    <t xml:space="preserve">333333€_x000b_%~·tÀ2ÌÌÌÌÌÍ€_x000b_%u„¸À$ffffff€_x000b_%u„¸À2€_x000b_%u„¸À_x001d_=p£×</t>
  </si>
  <si>
    <t xml:space="preserve">333333€_x000b_%~Òë@À2ÌÌÌÌÌÍ€_x000b_%u„Æ: À$ffffff€_x000b_%u„Æ: À2€_x000b_%u„Æ: À_x001e_™™™™™š€_x000b_%u„Æ: À</t>
  </si>
  <si>
    <t xml:space="preserve">333333€_x000b_%~îb€À2ÌÌÌÌÌÍ€_x000b_%u„Óö@À$ffffff€_x000b_%u„Óö@À2€_x000b_%u„Óö@À_x001b_áG®_x0014_zá€_x000b_%u„Óö@À</t>
  </si>
  <si>
    <t xml:space="preserve">333333€_x000b_%~‚	ÙÀÀ2ÌÌÌÌÌÍ€_x000b_%u„á±àÀ$ffffff€_x000b_%u„á±àÀ2€_x000b_%u„á±àÀ_x001b_áG®_x0014_zá€_x000b_%u„á±àÀ</t>
  </si>
  <si>
    <t xml:space="preserve">333333€_x000b_%~‚%QÀ2ÌÌÌÌÌÍ€_x000b_%u„ïm€À$ffffff€_x000b_%u„ïm€À2€_x000b_%u„ïm€À_x001b_áG®_x0014_zá€_x000b_%u„ïm€À</t>
  </si>
  <si>
    <t xml:space="preserve">333333€_x000b_%~‚@È@À2ÌÌÌÌÌÍ€_x000b_%u„ý) À$ffffff€_x000b_%u„ý) À2€_x000b_%u„ý) À_x001d_=p£×</t>
  </si>
  <si>
    <t xml:space="preserve">333333€_x000b_%~‚\?€À2ÌÌÌÌÌÍ€_x000b_%u…</t>
  </si>
  <si>
    <t xml:space="preserve">äÀÀ$ffffff€_x000b_%u…</t>
  </si>
  <si>
    <t xml:space="preserve">äÀÀ2€_x000b_%u…</t>
  </si>
  <si>
    <t xml:space="preserve">äÀÀ_x001b_áG®_x0014_zá€_x000b_%u…</t>
  </si>
  <si>
    <t xml:space="preserve">äÀÀ</t>
  </si>
  <si>
    <t xml:space="preserve">333333€_x000b_%~‚w¶ÀÀ2ÌÌÌÌÌÍ€_x000b_%u…_x0018_ `À$ffffff€_x000b_%u…_x0018_ `À2€_x000b_%u…_x0018_ `À_x001e_™™™™™š€_x000b_%u…_x0018_ `À</t>
  </si>
  <si>
    <t xml:space="preserve">333333€_x000b_%~‚“.À2ÌÌÌÌÌÍ€_x000b_%v€À$ffffff€_x000b_%v€À2€_x000b_%v€À_x001e_™™™™™š€_x000b_%v€À+ffffff€_x000b_%~‚®¥@À2ÌÌÌÌÌÍ€_x000b_%v€</t>
  </si>
  <si>
    <t xml:space="preserve">» À$ffffff€_x000b_%v€</t>
  </si>
  <si>
    <t xml:space="preserve">» À2€_x000b_%v€</t>
  </si>
  <si>
    <t xml:space="preserve">» À_x001b_áG®_x0014_zá€_x000b_%v€</t>
  </si>
  <si>
    <t xml:space="preserve">» À+ffffff€_x000b_%~‚Ê_x001c_€À2ÌÌÌÌÌÍ€_x000b_%v€_x001b_w@À$ffffff€_x000b_%v€_x001b_w@À2€_x000b_%v€_x001b_w@À_x001b_áG®_x0014_zá€_x000b_%v€_x001b_w@À+ffffff€_x000b_%~‚å“ÀÀ2ÌÌÌÌÌÍ€_x000b_%v€)2àÀ$ffffff€_x000b_%v€)2àÀ2€_x000b_%v€)2àÀ_x001e_™™™™™š€_x000b_%v€)2àÀ+ffffff€_x000b_%~ƒ_x0001__x000b_À3LÌÌÌÌÍ€_x000b_%v€6î€À$ffffff€_x000b_%v€6î€À2€_x000b_%v€6î€À_x001d_=p£×</t>
  </si>
  <si>
    <t xml:space="preserve">äÀÀD&amp;fffff€_x000b_%v;Û`À$ffffff€_x000b_%v;Û`À2€_x000b_%v;Û`À_x001e_™™™™™š€_x000b_%v;Û`À+ffffff€_x000b_%€ÀD&amp;fffff€_x000b_%vI—À$ffffff€_x000b_%vI—À2€_x000b_%vI—À_x001d_=p£×</t>
  </si>
  <si>
    <t xml:space="preserve">`À$ffffff€_x000b_%vƒa</t>
  </si>
  <si>
    <t xml:space="preserve">`À2€_x000b_%vƒa</t>
  </si>
  <si>
    <t xml:space="preserve">`À+ffffff€_x000b_%„J¢À\ŒÌÌÌÌÍ€_x000b_%vƒnèÀ$ffffff€_x000b_%vƒnèÀ2€_x000b_%vƒnèÀ_x001d_=p£×</t>
  </si>
  <si>
    <t xml:space="preserve">äÀÀW€€_x000b_%vƒÏ	`À$ffffff€_x000b_%vƒÏ	`À2€_x000b_%vƒÏ	`À_x001e_™™™™™š€_x000b_%vƒÏ	`À+ffffff€_x000b_%€€ÀW&amp;fffff€_x000b_%vƒÜÅÀ$ffffff€_x000b_%vƒÜÅÀ2€_x000b_%vƒÜÅÀ_x001d_=p£×</t>
  </si>
  <si>
    <t xml:space="preserve">äÀÀ$ffffff€_x000b_%v…</t>
  </si>
  <si>
    <t xml:space="preserve">äÀÀ2€_x000b_%v…</t>
  </si>
  <si>
    <t xml:space="preserve">äÀÀ_x001b_áG®_x0014_zá€_x000b_%v…</t>
  </si>
  <si>
    <t xml:space="preserve">äÀÀ+ffffff€_x000b_%€‚w¶ÀÀUffffff€_x000b_%v…_x0018_ `À$ffffff€_x000b_%v…_x0018_ `À2€_x000b_%v…_x0018_ `À_x001b_áG®_x0014_zá€_x000b_%v…_x0018_ `À+ffffff€_x000b_%€‚“.ÀVÌÌÌÌÌÍ€_x000b_%w€À$ffffff€_x000b_%w€À2€_x000b_%w€À_x001b_áG®_x0014_zá€_x000b_%w€À+ffffff€_x000b_%€‚®¥@ÀV_x0013_33333€_x000b_%w€</t>
  </si>
  <si>
    <t xml:space="preserve">» À$ffffff€_x000b_%w€</t>
  </si>
  <si>
    <t xml:space="preserve">» À2€_x000b_%w€</t>
  </si>
  <si>
    <t xml:space="preserve">» À_x001b_áG®_x0014_zá€_x000b_%w€</t>
  </si>
  <si>
    <t xml:space="preserve">» À+ffffff€_x000b_%€‚Ê_x001c_€ÀVlÌÌÌÌÍ€_x000b_%w€_x001b_w@À$ffffff€_x000b_%w€_x001b_w@À2€_x000b_%w€_x001b_w@À_x001b_áG®_x0014_zá€_x000b_%w€_x001b_w@À+ffffff€_x000b_%€‚å“ÀÀV_x0013_33333€_x000b_%w€)2àÀ$ffffff€_x000b_%w€)2àÀ2€_x000b_%w€)2àÀ_x001d_=p£×</t>
  </si>
  <si>
    <t xml:space="preserve">äÀÀT_x000c_ÌÌÌÌÍ€_x000b_%w;Û`À$ffffff€_x000b_%w;Û`À2€_x000b_%w;Û`À_x001b_áG®_x0014_zá€_x000b_%w;Û`À+ffffff€_x000b_%€ÀT`€_x000b_%wI—À$ffffff€_x000b_%wI—À2€_x000b_%wI—À_x001d_=p£×</t>
  </si>
  <si>
    <t xml:space="preserve">333333€_x000b_%ƒnèÀO€_x000b_%wƒ_x0001__x000b_À$ffffff€_x000b_%wƒ_x0001__x000b_À1€_x000b_%wƒ_x0001__x000b_À_x001b_áG®_x0014_zá€_x000b_%wƒ_x0001__x000b_À</t>
  </si>
  <si>
    <t xml:space="preserve">333333€_x000b_%ƒŠ_@ÀO€_x000b_%wƒ_x000e_Æ À$ffffff€_x000b_%wƒ_x000e_Æ À1€_x000b_%wƒ_x000e_Æ À_x001b_áG®_x0014_zá€_x000b_%wƒ_x000e_Æ À</t>
  </si>
  <si>
    <t xml:space="preserve">333333€_x000b_%ƒ¥Ö€ÀNs33333€_x000b_%wƒ_x001c_‚@À$ffffff€_x000b_%wƒ_x001c_‚@À1€_x000b_%wƒ_x001c_‚@À_x001d_=p£×</t>
  </si>
  <si>
    <t xml:space="preserve">333333€_x000b_%ƒÁMÀÀNs33333€_x000b_%wƒ*=àÀ$ffffff€_x000b_%wƒ*=àÀ1€_x000b_%wƒ*=àÀ_x001b_áG®_x0014_zá€_x000b_%wƒ*=àÀ</t>
  </si>
  <si>
    <t xml:space="preserve">333333€_x000b_%ƒÜÅÀMY™™™™š€_x000b_%wƒ7ù€À$ffffff€_x000b_%wƒ7ù€À1€_x000b_%wƒ7ù€À_x001b_áG®_x0014_zá€_x000b_%wƒ7ù€À</t>
  </si>
  <si>
    <t xml:space="preserve">333333€_x000b_%ƒø&lt;@ÀMæfffff€_x000b_%wƒEµ À$ffffff€_x000b_%wƒEµ À1€_x000b_%wƒEµ À_x001b_áG®_x0014_zá€_x000b_%wƒEµ À</t>
  </si>
  <si>
    <t xml:space="preserve">333333€_x000b_%„_x0013_³€ÀMæfffff€_x000b_%wƒSpÀÀ$ffffff€_x000b_%wƒSpÀÀ1€_x000b_%wƒSpÀÀ_x001d_=p£×</t>
  </si>
  <si>
    <t xml:space="preserve">333333)'€_x0007_€_x000b_%„/*ÀÀMY™™™™š€_x000b_%wƒa</t>
  </si>
  <si>
    <t xml:space="preserve">`À$ffffff€_x000b_%wƒa</t>
  </si>
  <si>
    <t xml:space="preserve">`À1€_x000b_%wƒa</t>
  </si>
  <si>
    <t xml:space="preserve">333333€_x000b_%„J¢ÀMY™™™™š€_x000b_%wƒnèÀ$ffffff€_x000b_%wƒnèÀ1€_x000b_%wƒnèÀ_x001b_áG®_x0014_zá€_x000b_%wƒnèÀ</t>
  </si>
  <si>
    <t xml:space="preserve">333333€_x000b_%„f_x0019_@ÀMY™™™™š€_x000b_%wƒ|£ À$ffffff€_x000b_%wƒ|£ À1€_x000b_%wƒ|£ À_x001b_áG®_x0014_zá€_x000b_%wƒ|£ À</t>
  </si>
  <si>
    <t xml:space="preserve">333333€_x000b_%„€ÀLÌÌÌÌÌÍ€_x000b_%wƒŠ_@À$ffffff€_x000b_%wƒŠ_@À1€_x000b_%wƒŠ_@À_x001d_=p£×</t>
  </si>
  <si>
    <t xml:space="preserve">333333€_x000b_%„_x0007_ÀÀMY™™™™š€_x000b_%wƒ˜_x001a_àÀ$ffffff€_x000b_%wƒ˜_x001a_àÀ1€_x000b_%wƒ˜_x001a_àÀ_x001b_áG®_x0014_zá€_x000b_%wƒ˜_x001a_àÀ</t>
  </si>
  <si>
    <t xml:space="preserve">333333€_x000b_%„¸ÀLÌÌÌÌÌÍ€_x000b_%wƒ¥Ö€À$ffffff€_x000b_%wƒ¥Ö€À1€_x000b_%wƒ¥Ö€À_x001b_áG®_x0014_zá€_x000b_%wƒ¥Ö€À</t>
  </si>
  <si>
    <t xml:space="preserve">333333€_x000b_%„Óö@ÀL@€_x000b_%wƒ³’ À$ffffff€_x000b_%wƒ³’ À1€_x000b_%wƒ³’ À_x001d_=p£×</t>
  </si>
  <si>
    <t xml:space="preserve">333333€_x000b_%„ïm€ÀL@€_x000b_%wƒÁMÀÀ$ffffff€_x000b_%wƒÁMÀÀ1€_x000b_%wƒÁMÀÀ_x001b_áG®_x0014_zá€_x000b_%wƒÁMÀÀ</t>
  </si>
  <si>
    <t xml:space="preserve">333333€_x000b_%…</t>
  </si>
  <si>
    <t xml:space="preserve">äÀÀL@€_x000b_%wƒÏ	`À$ffffff€_x000b_%wƒÏ	`À1€_x000b_%wƒÏ	`À_x001e_™™™™™š€_x000b_%wƒÏ	`À+ffffff€_x000b_%‚€ÀL@€_x000b_%wƒÜÅÀ$ffffff€_x000b_%wƒÜÅÀ1€_x000b_%wƒÜÅÀ_x001d_=p£×</t>
  </si>
  <si>
    <t xml:space="preserve">äÀÀ$ffffff€_x000b_%w…</t>
  </si>
  <si>
    <t xml:space="preserve">äÀÀ1€_x000b_%w…</t>
  </si>
  <si>
    <t xml:space="preserve">äÀÀ_x001b_áG®_x0014_zá€_x000b_%w…</t>
  </si>
  <si>
    <t xml:space="preserve">äÀÀ*ffffff€_x000b_%‚‚w¶ÀÀJ333333€_x000b_%w…_x0018_ `À$ffffff€_x000b_%w…_x0018_ `À1€_x000b_%w…_x0018_ `À_x001b_áG®_x0014_zá€_x000b_%w…_x0018_ `À*ffffff€_x000b_%‚‚“.ÀJ333333€_x000b_%x€À$ffffff€_x000b_%x€À1€_x000b_%x€À_x001b_áG®_x0014_zá€_x000b_%x€À*ffffff€_x000b_%‚‚®¥@ÀJ333333€_x000b_%x€</t>
  </si>
  <si>
    <t xml:space="preserve">» À$ffffff€_x000b_%x€</t>
  </si>
  <si>
    <t xml:space="preserve">» À1€_x000b_%x€</t>
  </si>
  <si>
    <t xml:space="preserve">» À*ffffff€_x000b_%‚‚Ê_x001c_€ÀJ333333€_x000b_%x€_x001b_w@À$ffffff€_x000b_%x€_x001b_w@À1€_x000b_%x€_x001b_w@À_x001b_áG®_x0014_zá€_x000b_%x€_x001b_w@À*ffffff€_x000b_%‚‚å“ÀÀJ333333€_x000b_%x€)2àÀ$ffffff€_x000b_%x€)2àÀ1€_x000b_%x€)2àÀ_x001d_=p£×</t>
  </si>
  <si>
    <t xml:space="preserve">äÀÀHÀ€_x000b_%x;Û`À$ffffff€_x000b_%x;Û`À1€_x000b_%x;Û`À_x001d_=p£×</t>
  </si>
  <si>
    <t xml:space="preserve">*€_x0007_€_x000b_%ƒîb€ÀGÀ€_x000b_%x‚@È@À$ffffff€_x000b_%x‚@È@À1€_x000b_%x‚@È@À_x001d_=p£×</t>
  </si>
  <si>
    <t xml:space="preserve">`À$ffffff€_x000b_%xƒa</t>
  </si>
  <si>
    <t xml:space="preserve">`À1€_x000b_%xƒa</t>
  </si>
  <si>
    <t xml:space="preserve">`À_x001b_áG®_x0014_zá€_x000b_%xƒa</t>
  </si>
  <si>
    <t xml:space="preserve">`À*ffffff€_x000b_%ƒ„J¢ÀGLÌÌÌÌÍ€_x000b_%xƒnèÀ$ffffff€_x000b_%xƒnèÀ1€_x000b_%xƒnèÀ_x001d_=p£×</t>
  </si>
  <si>
    <t xml:space="preserve">äÀÀFÙ™™™™š€_x000b_%xƒÏ	`À#ffffff€_x000b_%xƒÏ	`À1€_x000b_%xƒÏ	`À_x001d_=p£×</t>
  </si>
  <si>
    <t xml:space="preserve">€_x0007_€_x000b_%„‚%QÀFffffff€_x000b_%x„ïm€À#ffffff€_x000b_%x„ïm€À1€_x000b_%x„ïm€À_x001d_=p£×</t>
  </si>
  <si>
    <t xml:space="preserve">äÀÀ#ffffff€_x000b_%x…</t>
  </si>
  <si>
    <t xml:space="preserve">äÀÀ1€_x000b_%x…</t>
  </si>
  <si>
    <t xml:space="preserve">äÀÀ*ffffff€_x000b_%„‚w¶ÀÀEæfffff€_x000b_%x…_x0018_ `À#ffffff€_x000b_%x…_x0018_ `À1€_x000b_%x…_x0018_ `À_x001b_áG®_x0014_zá€_x000b_%x…_x0018_ `À*ffffff€_x000b_%„‚“.ÀFffffff€_x000b_%y€À#ffffff€_x000b_%y€À1€_x000b_%y€À_x001d_=p£×</t>
  </si>
  <si>
    <t xml:space="preserve">» À#ffffff€_x000b_%y€</t>
  </si>
  <si>
    <t xml:space="preserve">» À1€_x000b_%y€</t>
  </si>
  <si>
    <t xml:space="preserve">» À_x001b_áG®_x0014_zá€_x000b_%y€</t>
  </si>
  <si>
    <t xml:space="preserve">» À*ffffff€_x000b_%„‚Ê_x001c_€ÀFffffff€_x000b_%y€_x001b_w@À#ffffff€_x000b_%y€_x001b_w@À1€_x000b_%y€_x001b_w@À_x001a_™™™™™š€_x000b_%y€_x001b_w@À*ffffff€_x000b_%„‚å“ÀÀFffffff€_x000b_%y€)2àÀ#ffffff€_x000b_%y€)2àÀ1€_x000b_%y€)2àÀ_x001b_áG®_x0014_zá€_x000b_%y€)2àÀ*ffffff€_x000b_%„ƒ_x0001__x000b_ÀFffffff€_x000b_%y€6î€À#ffffff€_x000b_%y€6î€À1€_x000b_%y€6î€À_x001d_=p£×</t>
  </si>
  <si>
    <t xml:space="preserve">äÀÀE€€_x000b_%y;Û`À$ffffff€_x000b_%y;Û`À1€_x000b_%y;Û`À_x001b_áG®_x0014_zá€_x000b_%y;Û`À*ffffff€_x000b_%…€ÀE€€_x000b_%yI—À$ffffff€_x000b_%yI—À1€_x000b_%yI—À_x001a_™™™™™š€_x000b_%yI—À*ffffff€_x000b_%…€_x001b_w@ÀE€€_x000b_%yWR À$ffffff€_x000b_%yWR À1€_x000b_%yWR À_x001b_áG®_x0014_zá€_x000b_%yWR À*ffffff€_x000b_%…€6î€ÀE€€_x000b_%ye_x000e_@À$ffffff€_x000b_%ye_x000e_@À1€_x000b_%ye_x000e_@À_x001b_áG®_x0014_zá€_x000b_%ye_x000e_@À*ffffff€_x000b_%…€ReÀÀE€€_x000b_%yrÉàÀ$ffffff€_x000b_%yrÉàÀ1€_x000b_%yrÉàÀ_x001d_=p£×</t>
  </si>
  <si>
    <t xml:space="preserve">`À$ffffff€_x000b_%yƒa</t>
  </si>
  <si>
    <t xml:space="preserve">`À1€_x000b_%yƒa</t>
  </si>
  <si>
    <t xml:space="preserve">`À+ffffff€_x000b_%…„J¢ÀD™™™™™š€_x000b_%yƒnèÀ$ffffff€_x000b_%yƒnèÀ1€_x000b_%yƒnèÀ_x001b_áG®_x0014_zá€_x000b_%yƒnèÀ+ffffff€_x000b_%…„f_x0019_@ÀE_x000c_ÌÌÌÌÍ€_x000b_%yƒ|£ À$ffffff€_x000b_%yƒ|£ À1€_x000b_%yƒ|£ À_x001b_áG®_x0014_zá€_x000b_%yƒ|£ À+ffffff€_x000b_%…„€ÀD™™™™™š€_x000b_%yƒŠ_@À$ffffff€_x000b_%yƒŠ_@À1€_x000b_%yƒŠ_@À_x001b_áG®_x0014_zá€_x000b_%yƒŠ_@À+ffffff€_x000b_%…„_x0007_ÀÀD&amp;fffff€_x000b_%yƒ˜_x001a_àÀ$ffffff€_x000b_%yƒ˜_x001a_àÀ1€_x000b_%yƒ˜_x001a_àÀ_x001b_áG®_x0014_zá€_x000b_%yƒ˜_x001a_àÀ*ffffff€_x000b_%…„¸ÀD&amp;fffff€_x000b_%yƒ¥Ö€À$ffffff€_x000b_%yƒ¥Ö€À1€_x000b_%yƒ¥Ö€À_x001a_™™™™™š€_x000b_%yƒ¥Ö€À*ffffff€_x000b_%…„Óö@ÀD&amp;fffff€_x000b_%yƒ³’ À$ffffff€_x000b_%yƒ³’ À1€_x000b_%yƒ³’ À_x001b_áG®_x0014_zá€_x000b_%yƒ³’ À*ffffff€_x000b_%…„ïm€ÀD&amp;fffff€_x000b_%yƒÁMÀÀ$ffffff€_x000b_%yƒÁMÀÀ1€_x000b_%yƒÁMÀÀ_x001a_™™™™™š€_x000b_%yƒÁMÀÀ*ffffff1/€_x0007_€_x000b_%……</t>
  </si>
  <si>
    <t xml:space="preserve">äÀÀD™™™™™š€_x000b_%yƒÏ	`À#ffffff€_x000b_%yƒÏ	`À1€_x000b_%yƒÏ	`À_x001d_=p£×</t>
  </si>
  <si>
    <t xml:space="preserve">äÀÀ#ffffff€_x000b_%y…</t>
  </si>
  <si>
    <t xml:space="preserve">äÀÀ1€_x000b_%y…</t>
  </si>
  <si>
    <t xml:space="preserve">äÀÀ_x001a_™™™™™š€_x000b_%y…</t>
  </si>
  <si>
    <t xml:space="preserve">äÀÀ*ffffff€_x000b_%†‚w¶ÀÀI³33333€_x000b_%y…_x0018_ `À#ffffff€_x000b_%y…_x0018_ `À1€_x000b_%y…_x0018_ `À_x001b_áG®_x0014_zá€_x000b_%y…_x0018_ `À*ffffff20€_x0007_€_x000b_%†‚“.ÀK@€_x000b_%z€À#ffffff€_x000b_%z€À1€_x000b_%z€À_x001d_=p£×</t>
  </si>
  <si>
    <t xml:space="preserve">» À#ffffff€_x000b_%z€</t>
  </si>
  <si>
    <t xml:space="preserve">» À1€_x000b_%z€</t>
  </si>
  <si>
    <t xml:space="preserve">» À_x001b_áG®_x0014_zá€_x000b_%z€</t>
  </si>
  <si>
    <t xml:space="preserve">» À*ffffff€_x000b_%†‚Ê_x001c_€ÀH@€_x000b_%z€_x001b_w@À#ffffff€_x000b_%z€_x001b_w@À1€_x000b_%z€_x001b_w@À_x001b_áG®_x0014_zá€_x000b_%z€_x001b_w@À*ffffff€_x000b_%†‚å“ÀÀE€€_x000b_%z€)2àÀ#ffffff€_x000b_%z€)2àÀ1€_x000b_%z€)2àÀ_x001d_=p£×</t>
  </si>
  <si>
    <t xml:space="preserve">äÀÀEæfffff€_x000b_%z;Û`À$ffffff€_x000b_%z;Û`À1€_x000b_%z;Û`À_x001d_=p£×</t>
  </si>
  <si>
    <t xml:space="preserve">`À$ffffff€_x000b_%zƒa</t>
  </si>
  <si>
    <t xml:space="preserve">`À1€_x000b_%zƒa</t>
  </si>
  <si>
    <t xml:space="preserve">`À_x001e_™™™™™š€_x000b_%zƒa</t>
  </si>
  <si>
    <t xml:space="preserve">`À+ffffff€_x000b_%‡„J¢ÀD&amp;fffff€_x000b_%zƒnèÀ$ffffff€_x000b_%zƒnèÀ1€_x000b_%zƒnèÀ_x001e_™™™™™š€_x000b_%zƒnèÀ*ffffff€_x000b_%‡„f_x0019_@ÀD&amp;fffff€_x000b_%zƒ|£ À#ffffff€_x000b_%zƒ|£ À1€_x000b_%zƒ|£ À_x001d_=p£×</t>
  </si>
  <si>
    <t xml:space="preserve">äÀÀD&amp;fffff€_x000b_%zƒÏ	VÀ#ffffff€_x000b_%zƒÏ	`À1€_x000b_%zƒÏ	`À_x001e_™™™™™š€_x000b_%zƒÏ	`À*ffffff€_x000b_%ˆ€ÀD&amp;fffff€_x000b_%zƒÜÅÀ#ffffff€_x000b_%zƒÜÅÀ1€_x000b_%zƒÜÅÀ_x001d_=p£×</t>
  </si>
  <si>
    <t xml:space="preserve">äÀÀ#ffffff€_x000b_%z…</t>
  </si>
  <si>
    <t xml:space="preserve">äÀÀ1€_x000b_%z…</t>
  </si>
  <si>
    <t xml:space="preserve">äÀÀ*ffffff€_x000b_%ˆ‚w¶ÀÀ5_x0019_™™™™š€_x000b_%z…_x0018_ `À#ffffff€_x000b_%z…_x0018_ `À1€_x000b_%z…_x0018_ `À_x001b_áG®_x0014_zá€_x000b_%z…_x0018_ `À*ffffff€_x000b_%ˆ‚“.ÀD&amp;fffff€_x000b_%{€À#ffffff€_x000b_%{€À1€_x000b_%{€À_x001b_áG®_x0014_zá€_x000b_%{€À*ffffff€_x000b_%ˆ‚®¥@ÀD&amp;fffff€_x000b_%{€</t>
  </si>
  <si>
    <t xml:space="preserve">» À#ffffff€_x000b_%{€</t>
  </si>
  <si>
    <t xml:space="preserve">» À1€_x000b_%{€</t>
  </si>
  <si>
    <t xml:space="preserve">» À*ffffff€_x000b_%ˆ‚Ê_x001c_€ÀD&amp;fffff€_x000b_%{€_x001b_w@À#ffffff€_x000b_%{€_x001b_w@À1€_x000b_%{€_x001b_w@À_x001b_áG®_x0014_zá€_x000b_%{€_x001b_w@À*ffffff€_x000b_%ˆ‚å“ÀÀD&amp;fffff€_x000b_%{€)2àÀ#ffffff€_x000b_%{€)2àÀ1€_x000b_%{€)2àÀ_x001b_áG®_x0014_zá€_x000b_%{€)2àÀ*ffffff64€_x0007_€_x000b_%ˆƒ_x0001__x000b_ÀD&amp;fffff€_x000b_%{€6î€À#ffffff€_x000b_%{€6î€À1€_x000b_%{€6î€À_x001b_áG®_x0014_zá€_x000b_%{€6î€À*ffffff€_x000b_%ˆƒ_x001c_‚@ÀD&amp;fffff€_x000b_%{€Dª À#ffffff€_x000b_%{€Dª À1€_x000b_%{€Dª À_x001b_áG®_x0014_zá€_x000b_%{€Dª À*ffffff€_x000b_%ˆƒ7ù€ÀD&amp;fffff€_x000b_%{€ReÀÀ#ffffff€_x000b_%{€ReÀÀ1€_x000b_%{€ReÀÀ_x001d_=p£×</t>
  </si>
  <si>
    <t xml:space="preserve">äÀÀ5_x0019_™™™™š€_x000b_%{;Û`À#ffffff€_x000b_%{;Û`À1€_x000b_%{;Û`À_x001b_áG®_x0014_zá€_x000b_%{;Û`À*ffffff€_x000b_%‰€À5_x0019_™™™™š€_x000b_%{I—À#ffffff€_x000b_%{I—À1€_x000b_%{I—À_x001d_=p£×</t>
  </si>
  <si>
    <t xml:space="preserve">`À#ffffff€_x000b_%{ƒa</t>
  </si>
  <si>
    <t xml:space="preserve">`À1€_x000b_%{ƒa</t>
  </si>
  <si>
    <t xml:space="preserve">`À_x001e_™™™™™š€_x000b_%{ƒa</t>
  </si>
  <si>
    <t xml:space="preserve">`À*ffffff€_x000b_%‰„J¢ÀD&amp;fffff€_x000b_%{ƒnèÀ#ffffff€_x000b_%{ƒnèÀ1€_x000b_%{ƒnèÀ_x001b_áG®_x0014_zá€_x000b_%{ƒnèÀ*ffffff€_x000b_%‰„f_x0019_@ÀD&amp;fffff€_x000b_%{ƒ|£ À#ffffff€_x000b_%{ƒ|£ À1€_x000b_%{ƒ|£ À_x001e_™™™™™š€_x000b_%{ƒ|£ À*ffffff€_x000b_%‰„€ÀD&amp;fffff€_x000b_%{ƒŠ_@À#ffffff€_x000b_%{ƒŠ_@À1€_x000b_%{ƒŠ_@À_x001e_™™™™™š€_x000b_%{ƒŠ_@À*ffffff€_x000b_%‰„_x0007_ÀÀD&amp;fffff€_x000b_%{ƒ˜_x001a_àÀ#ffffff€_x000b_%{ƒ˜_x001a_àÀ1€_x000b_%{ƒ˜_x001a_àÀ_x001d_=p£×</t>
  </si>
  <si>
    <t xml:space="preserve">äÀÀD&amp;fffff€_x000b_%{ƒÏ	`À#ffffff€_x000b_%{ƒÏ	`À1€_x000b_%{ƒÏ	`À_x001e_™™™™™š€_x000b_%{ƒÏ	`À*ffffff€_x000b_%Š€ÀD&amp;fffff€_x000b_%{ƒÜÅÀ#ffffff€_x000b_%{ƒÜÅÀ1€_x000b_%{ƒÜÅÀ_x001b_áG®_x0014_zá€_x000b_%{ƒÜÅÀ*ffffff€_x000b_%Š€_x001b_w@ÀD&amp;fffff€_x000b_%{ƒê€ À#ffffff€_x000b_%{ƒê€ À1€_x000b_%{ƒê€ À_x001d_=p£×</t>
  </si>
  <si>
    <t xml:space="preserve">äÀÀ"€_x000b_%{…</t>
  </si>
  <si>
    <t xml:space="preserve">äÀÀ1€_x000b_%{…</t>
  </si>
  <si>
    <t xml:space="preserve">äÀÀ)™™™™™š€_x000b_%Š‚w¶ÀÀ5_x0019_™™™™š€_x000b_%{…_x0018_ `À"€_x000b_%{…_x0018_ `À1€_x000b_%{…_x0018_ `À_x001d_=p£×</t>
  </si>
  <si>
    <t xml:space="preserve">» À"€_x000b_%|€</t>
  </si>
  <si>
    <t xml:space="preserve">» À1€_x000b_%|€</t>
  </si>
  <si>
    <t xml:space="preserve">» À_x001b_áG®_x0014_zá€_x000b_%|€</t>
  </si>
  <si>
    <t xml:space="preserve">» À)™™™™™š€_x000b_%Š‚Ê_x001c_€ÀD&amp;fffff€_x000b_%|€_x001b_w@À"€_x000b_%|€_x001b_w@À1€_x000b_%|€_x001b_w@À_x001d_=p£×</t>
  </si>
  <si>
    <t xml:space="preserve">äÀÀD&amp;fffff€_x000b_%|;Û`À"€_x000b_%|;Û`À1€_x000b_%|;Û`À_x001b_áG®_x0014_zá€_x000b_%|;Û`À)™™™™™š€_x000b_%‹€À5_x0019_™™™™š€_x000b_%|I—À"€_x000b_%|I—À1€_x000b_%|I—À_x001b_áG®_x0014_zá€_x000b_%|I—À)™™™™™š€_x000b_%‹€_x001b_w@À5_x0019_™™™™š€_x000b_%|WR À"€_x000b_%|WR À1€_x000b_%|WR À_x001d_=p£×</t>
  </si>
  <si>
    <t xml:space="preserve">`À"€_x000b_%|ƒa</t>
  </si>
  <si>
    <t xml:space="preserve">`À1€_x000b_%|ƒa</t>
  </si>
  <si>
    <t xml:space="preserve">`À*ffffff€_x000b_%‹„J¢À5_x0019_™™™™š€_x000b_%|ƒnèÀ"€_x000b_%|ƒnèÀ1€_x000b_%|ƒnèÀ_x001d_=p£×</t>
  </si>
  <si>
    <t xml:space="preserve">äÀÀ5_x0019_™™™™š€_x000b_%|ƒÏ	`À"€_x000b_%|ƒÏ	`À1€_x000b_%|ƒÏ	`À_x001d_=p£×</t>
  </si>
  <si>
    <t xml:space="preserve">äÀÀ#ffffff€_x000b_%|…</t>
  </si>
  <si>
    <t xml:space="preserve">äÀÀ1€_x000b_%|…</t>
  </si>
  <si>
    <t xml:space="preserve">333333€_x000b_%Œ‚w¶ÀÀD&amp;fffff€_x000b_%|…_x0018_ `À#ffffff€_x000b_%|…_x0018_ `À1€_x000b_%|…_x0018_ `À_x001b_áG®_x0014_zá€_x000b_%|…_x0018_ `À</t>
  </si>
  <si>
    <t xml:space="preserve">333333€_x000b_%Œ‚“.ÀD™™™™™š€_x000b_%}€À#ffffff€_x000b_%}€À1€_x000b_%}€À_x001d_=p£×</t>
  </si>
  <si>
    <t xml:space="preserve">333333€_x000b_%Œ‚®¥@ÀD™™™™™š€_x000b_%}€</t>
  </si>
  <si>
    <t xml:space="preserve">» À#ffffff€_x000b_%}€</t>
  </si>
  <si>
    <t xml:space="preserve">» À1€_x000b_%}€</t>
  </si>
  <si>
    <t xml:space="preserve">» À_x001e_™™™™™š€_x000b_%}€</t>
  </si>
  <si>
    <t xml:space="preserve">333333€_x000b_%Œ‚Ê_x001c_€ÀD™™™™™š€_x000b_%}€_x001b_w@À#ffffff€_x000b_%}€_x001b_w@À1€_x000b_%}€_x001b_w@À_x001e_™™™™™š€_x000b_%}€_x001b_w@À-333333€_x000b_%Œ‚å“ÀÀD™™™™™š€_x000b_%}€)2àÀ#ffffff€_x000b_%}€)2àÀ1€_x000b_%}€)2àÀ_x001e_™™™™™š€_x000b_%}€)2àÀ-333333€_x000b_%Œƒ_x0001__x000b_ÀE_x000c_ÌÌÌÌÍ€_x000b_%}€6î€À$ffffff€_x000b_%}€6î€À1€_x000b_%}€6î€À_x001d_=p£×</t>
  </si>
  <si>
    <t xml:space="preserve">€_x000b_%}€ReÀÀ.€_x000b_%ŒƒSpÀÀE_x000c_ÌÌÌÌÍ€_x000b_%}€`!`À$ffffff€_x000b_%}€`!`À1€_x000b_%}€`!`À </t>
  </si>
  <si>
    <t xml:space="preserve">€_x000b_%}€`!`À/€_x000b_%ŒƒnèÀE_x000c_ÌÌÌÌÍ€_x000b_%}€mÝÀ%™™™™™š€_x000b_%}€mÝÀ2€_x000b_%}€mÝÀ </t>
  </si>
  <si>
    <t xml:space="preserve">€_x000b_%}€mÝÀ0€_x000b_%ŒƒŠ_@ÀE€€_x000b_%}€{˜ À%™™™™™š€_x000b_%}€{˜ À3€_x000b_%}€{˜ À </t>
  </si>
  <si>
    <t xml:space="preserve">€_x000b_%}€{˜ À0€€_x000b_%Œƒ¥Ö€ÀE€€_x000b_%}€‰T@À%™™™™™š€_x000b_%}€‰T@À3€_x000b_%}€‰T@À!™™™™™š€_x000b_%}€‰T@À1™™™™™š€_x000b_%ŒƒÁMÀÀE€€_x000b_%}€—_x000f_àÀ%™™™™™š€_x000b_%}€—_x000f_àÀ3€_x000b_%}€—_x000f_àÀ!™™™™™š€_x000b_%}€—_x000f_àÀ2333333&gt;&lt;€_x0007_€_x000b_%ŒƒÜÅÀEæfffff€_x000b_%}€¤Ë€À%™™™™™š€_x000b_%}€¤Ë€À3€_x000b_%}€¤Ë€À!™™™™™š€_x000b_%}€¤Ë€À2333333€_x000b_%Œƒø&lt;@ÀEæfffff€_x000b_%}€²‡ À&amp;™™™™™š€_x000b_%}€²‡ À3€_x000b_%}€²‡ À!™™™™™š€_x000b_%}€²‡ À2³33333€_x000b_%Œ„_x0013_³€ÀFffffff€_x000b_%}€ÀBÀÀ&amp;™™™™™š€_x000b_%}€ÀBÀÀ4€_x000b_%}€ÀBÀÀ"k…_x001e_¸Qì€_x000b_%}€ÀBÀÀ2³33333€_x000b_%Œ„/*ÀÀFffffff€_x000b_%}€Íþ`À&amp;™™™™™š€_x000b_%}€Íþ`À4€_x000b_%}€Íþ`À#B\(õÃ€_x000b_%}€Íþ`À2³33333€_x000b_%Œ„J¢ÀFÙ™™™™š€_x000b_%}€ÛºÀ&amp;™™™™™š€_x000b_%}€ÛºÀ5€_x000b_%}€ÛºÀ"k…_x001e_¸Qì€_x000b_%}€ÛºÀ3LÌÌÌÌÍ€_x000b_%Œ„f_x0019_@ÀFÙ™™™™š€_x000b_%}€éu À&amp;™™™™™š€_x000b_%}€éu À5€_x000b_%}€éu À$333333€_x000b_%}€éu À3LÌÌÌÌÍ€_x000b_%Œ„€ÀFÙ™™™™š€_x000b_%}€÷1@À'ÌÌÌÌÌÍ€_x000b_%}€÷1@À6€_x000b_%}€÷1@À#B\(õÃ€_x000b_%}€÷1@À3LÌÌÌÌÍ€_x000b_%Œ„_x0007_ÀÀGLÌÌÌÌÍ€_x000b_%}_x0004_ìàÀ'ÌÌÌÌÌÍ€_x000b_%}_x0004_ìàÀ6€_x000b_%}_x0004_ìàÀ#B\(õÃ€_x000b_%}_x0004_ìàÀ3LÌÌÌÌÍ€_x000b_%Œ„¸ÀGÀ€_x000b_%}_x0012_¨€À'ÌÌÌÌÌÍ€_x000b_%}_x0012_¨€À6€_x000b_%}_x0012_¨€À#B\(õÃ€_x000b_%}_x0012_¨€À3LÌÌÌÌÍ€_x000b_%Œ„Óö@ÀGÀ€_x000b_%} d À'ÌÌÌÌÌÍ€_x000b_%} d À7€_x000b_%} d À$333333€_x000b_%} d À3LÌÌÌÌÍ€_x000b_%Œ„ïm€ÀH@€_x000b_%}._x001f_ÀÀ'ÌÌÌÌÌÍ€_x000b_%}._x001f_ÀÀ7€_x000b_%}._x001f_ÀÀ$333333€_x000b_%}._x001f_ÀÀ3LÌÌÌÌÍ€_x000b_%Œ…</t>
  </si>
  <si>
    <t xml:space="preserve">äÀÀI333333€_x000b_%};Û`À'ÌÌÌÌÌÍ€_x000b_%};Û`À8€_x000b_%};Û`À$333333€_x000b_%};Û`À3LÌÌÌÌÍ€_x000b_%€ÀI³33333€_x000b_%}I—À'ÌÌÌÌÌÍ€_x000b_%}I—À8€_x000b_%}I—À$333333€_x000b_%}I—À3LÌÌÌÌÍ€_x000b_%€_x001b_w@ÀJ333333€_x000b_%}WR À'ÌÌÌÌÌÍ€_x000b_%}WR À8€_x000b_%}WR À$333333€_x000b_%}WR À3LÌÌÌÌÍ€_x000b_%€6î€ÀJ³33333€_x000b_%}e_x000e_@À'ÌÌÌÌÌÍ€_x000b_%}e_x000e_@À8€_x000b_%}e_x000e_@À%€_x000b_%}e_x000e_@À2³33333€_x000b_%€ReÀÀK@€_x000b_%}rÉàÀ'ÌÌÌÌÌÍ€_x000b_%}rÉàÀ8€_x000b_%}rÉàÀ%€_x000b_%}rÉàÀ2³33333€_x000b_%€mÝÀKÀ€_x000b_%}€…€À'ÌÌÌÌÌÍ€_x000b_%}€…€À:€_x000b_%}€…€À&amp;€_x000b_%}€…€À2³33333€_x000b_%€‰T@ÀMY™™™™š€_x000b_%}ŽA À'ÌÌÌÌÌÍ€_x000b_%}ŽA À:€_x000b_%}ŽA À%€_x000b_%}ŽA À2³33333€_x000b_%€¤Ë€ÀNs33333€_x000b_%}›üÀÀ'ÌÌÌÌÌÍ€_x000b_%}›üÀÀ:€_x000b_%}›üÀÀ&amp;€_x000b_%}›üÀÀ2³33333€_x000b_%€ÀBÀÀO€_x000b_%}©¸`À&amp;™™™™™š€_x000b_%}©¸`À:€_x000b_%}©¸`À%€_x000b_%}©¸`À2³33333€_x000b_%€ÛºÀOŒÌÌÌÌÍ€_x000b_%}·tÀ&amp;™™™™™š€_x000b_%}·tÀ:€_x000b_%}·tÀ%€_x000b_%}·tÀ3LÌÌÌÌÍ€_x000b_%€÷1@ÀOŒÌÌÌÌÍ€_x000b_%}Å/ À&amp;™™™™™š€_x000b_%}Å/ À;€_x000b_%}Å/ À'€_x000b_%}Å/ À3LÌÌÌÌÍ€_x000b_%_x0012_¨€ÀOŒÌÌÌÌÍ€_x000b_%}Òë@À&amp;™™™™™š€_x000b_%}Òë@À;€_x000b_%}Òë@À'€_x000b_%}Òë@À3LÌÌÌÌÍ€_x000b_%._x001f_ÀÀOŒÌÌÌÌÍ€_x000b_%}à¦àÀ&amp;™™™™™š€_x000b_%}à¦àÀ;€_x000b_%}à¦àÀ$333333€_x000b_%}à¦àÀ3LÌÌÌÌÍ€_x000b_%I—ÀOŒÌÌÌÌÍ€_x000b_%}îb€À&amp;™™™™™š€_x000b_%}îb€À;€_x000b_%}îb€À%€_x000b_%}îb€À3LÌÌÌÌÍ?=€_x0007_€_x000b_%e_x000e_@ÀOŒÌÌÌÌÍ€_x000b_%}ü_x001e_ À&amp;™™™™™š€_x000b_%}ü_x001e_ À;€_x000b_%}ü_x001e_ À&amp;€_x000b_%}ü_x001e_ À3LÌÌÌÌÍ€_x000b_%€…€ÀOŒÌÌÌÌÍ€_x000b_%}‚	ÙÀÀ&amp;™™™™™š€_x000b_%}‚	ÙÀÀ;€_x000b_%}‚	ÙÀÀ%€_x000b_%}‚	ÙÀÀ3LÌÌÌÌÍ€_x000b_%›üÀÀOŒÌÌÌÌÍ€_x000b_%}‚_x0017_•`À&amp;™™™™™š€_x000b_%}‚_x0017_•`À;€_x000b_%}‚_x0017_•`À&amp;€_x000b_%}‚_x0017_•`À3LÌÌÌÌÍ€_x000b_%·tÀO€_x000b_%}‚%QÀ&amp;™™™™™š€_x000b_%}‚%QÀ;€_x000b_%}‚%QÀ&amp;€_x000b_%}‚%QÀ3LÌÌÌÌÍ€_x000b_%Òë@ÀO€_x000b_%}‚3_x000c_ À&amp;™™™™™š€_x000b_%}‚3_x000c_ À:€_x000b_%}‚3_x000c_ À'€_x000b_%}‚3_x000c_ À3æfffff€_x000b_%îb€ÀO€_x000b_%}‚@È@À&amp;™™™™™š€_x000b_%}‚@È@À:€_x000b_%}‚@È@À'€_x000b_%}‚@È@À3æfffff€_x000b_%‚	ÙÀÀO€_x000b_%}‚NƒàÀ&amp;™™™™™š€_x000b_%}‚NƒàÀ9€_x000b_%}‚NƒàÀ'€_x000b_%}‚NƒàÀ5_x0019_™™™™š€_x000b_%‚%QÀO€_x000b_%}‚\?€À&amp;™™™™™š€_x000b_%}‚\?€À9€_x000b_%}‚\?€À'€_x000b_%}‚\?€À5_x0019_™™™™š€_x000b_%‚@È@ÀNs33333€_x000b_%}‚iû À&amp;™™™™™š€_x000b_%}‚iû À9€_x000b_%}‚iû À)€_x000b_%}‚iû À5_x0019_™™™™š€_x000b_%‚\?€ÀNs33333€_x000b_%}‚w¶ÀÀ&amp;™™™™™š€_x000b_%}‚w¶ÀÀ9€_x000b_%}‚w¶ÀÀ(€_x000b_%}‚w¶ÀÀ4€€_x000b_%‚w¶ÀÀNs33333€_x000b_%}‚…r`À'ÌÌÌÌÌÍ€_x000b_%}‚…r`À9€_x000b_%}‚…r`À)€_x000b_%}‚…r`À4€€_x000b_%‚“.ÀNs33333€_x000b_%}‚“.À'ÌÌÌÌÌÍ€_x000b_%}‚“.À9€_x000b_%}‚“.À(€_x000b_%}‚“.À4€€_x000b_%‚®¥@ÀNs33333€_x000b_%}‚ é À'ÌÌÌÌÌÍ€_x000b_%}‚ é À9€_x000b_%}‚ é À(€_x000b_%}‚ é À3æfffff€_x000b_%‚Ê_x001c_€ÀMæfffff€_x000b_%}‚®¥@À'ÌÌÌÌÌÍ€_x000b_%}‚®¥@À9€_x000b_%}‚®¥@À)€_x000b_%}‚®¥@À3æfffff€_x000b_%‚å“ÀÀMæfffff€_x000b_%}‚¼`àÀ'ÌÌÌÌÌÍ€_x000b_%}‚¼`àÀ9€_x000b_%}‚¼`àÀ*333333€_x000b_%}‚¼`àÀ3æfffff€_x000b_%ƒ_x0001__x000b_ÀMæfffff€_x000b_%}‚Ê_x001c_€À'ÌÌÌÌÌÍ€_x000b_%}‚Ê_x001c_€À8€_x000b_%}‚Ê_x001c_€À)€_x000b_%}‚Ê_x001c_€À3æfffff€_x000b_%ƒ_x001c_‚@ÀNs33333€_x000b_%}‚×Ø À'ÌÌÌÌÌÍ€_x000b_%}‚×Ø À7€_x000b_%}‚×Ø À*333333€_x000b_%}‚×Ø À3LÌÌÌÌÍ€_x000b_%ƒ7ù€ÀMæfffff€_x000b_%}‚å“ÀÀ'ÌÌÌÌÌÍ€_x000b_%}‚å“ÀÀ7€_x000b_%}‚å“ÀÀ(€_x000b_%}‚å“ÀÀ3LÌÌÌÌÍ€_x000b_%ƒSpÀÀMæfffff€_x000b_%}‚óO`À'ÌÌÌÌÌÍ€_x000b_%}‚óO`À7€_x000b_%}‚óO`À)€_x000b_%}‚óO`À3LÌÌÌÌÍ€_x000b_%ƒnèÀMY™™™™š€_x000b_%}ƒ_x0001__x000b_À'ÌÌÌÌÌÍ€_x000b_%}ƒ_x0001__x000b_À7€_x000b_%}ƒ_x0001__x000b_À)€_x000b_%}ƒ_x0001__x000b_À3LÌÌÌÌÍ€_x000b_%ƒŠ_@ÀMæfffff€_x000b_%}ƒ_x000e_Æ À'ÌÌÌÌÌÍ€_x000b_%}ƒ_x000e_Æ À7€_x000b_%}ƒ_x000e_Æ À(€_x000b_%}ƒ_x000e_Æ À3LÌÌÌÌÍ€_x000b_%ƒ¥Ö€ÀMæfffff€_x000b_%}ƒ_x001c_‚@À'ÌÌÌÌÌÍ€_x000b_%}ƒ_x001c_‚@À7€_x000b_%}ƒ_x001c_‚@À)€_x000b_%}ƒ_x001c_‚@À3LÌÌÌÌÍ€_x000b_%ƒÁMÀÀMæfffff€_x000b_%}ƒ*=àÀ'ÌÌÌÌÌÍ€_x000b_%}ƒ*=àÀ7€_x000b_%}ƒ*=àÀ)€_x000b_%}ƒ*=àÀ3LÌÌÌÌÍ€_x000b_%ƒÜÅÀNs33333€_x000b_%}ƒ7ù€À'ÌÌÌÌÌÍ€_x000b_%}ƒ7ù€À7€_x000b_%}ƒ7ù€À(€_x000b_%}ƒ7ù€À3LÌÌÌÌÍ€_x000b_%ƒø&lt;@ÀNs33333€_x000b_%}ƒEµ À'ÌÌÌÌÌÍ€_x000b_%}ƒEµ À6€_x000b_%}ƒEµ À(€_x000b_%}ƒEµ À3LÌÌÌÌÍ@&gt;€_x0007_€_x000b_%„_x0013_³€ÀO€_x000b_%}ƒSpÀÀ(ÌÌÌÌÌÍ€_x000b_%}ƒSpÀÀ6€_x000b_%}ƒSpÀÀ(€_x000b_%}ƒSpÀÀ2³33333€_x000b_%„/*ÀÀNs33333€_x000b_%}ƒa</t>
  </si>
  <si>
    <t xml:space="preserve">`À(ÌÌÌÌÌÍ€_x000b_%}ƒa</t>
  </si>
  <si>
    <t xml:space="preserve">`À6€_x000b_%}ƒa</t>
  </si>
  <si>
    <t xml:space="preserve">`À(€_x000b_%}ƒa</t>
  </si>
  <si>
    <t xml:space="preserve">`À2³33333€_x000b_%„J¢ÀNs33333€_x000b_%}ƒnèÀ(ÌÌÌÌÌÍ€_x000b_%}ƒnèÀ6€_x000b_%}ƒnèÀ)€_x000b_%}ƒnèÀ2³33333€_x000b_%„f_x0019_@ÀNs33333€_x000b_%}ƒ|£ À(ÌÌÌÌÌÍ€_x000b_%}ƒ|£ À6€_x000b_%}ƒ|£ À)€_x000b_%}ƒ|£ À2³33333€_x000b_%„€ÀMæfffff€_x000b_%}ƒŠ_@À(ÌÌÌÌÌÍ€_x000b_%}ƒŠ_@À6€_x000b_%}ƒŠ_@À(€_x000b_%}ƒŠ_@À2³33333€_x000b_%„_x0007_ÀÀNs33333€_x000b_%}ƒ˜_x001a_àÀ(ÌÌÌÌÌÍ€_x000b_%}ƒ˜_x001a_àÀ6€_x000b_%}ƒ˜_x001a_àÀ(€_x000b_%}ƒ˜_x001a_àÀ2³33333€_x000b_%„¸ÀNs33333€_x000b_%}ƒ¥Ö€À(ÌÌÌÌÌÍ€_x000b_%}ƒ¥Ö€À6€_x000b_%}ƒ¥Ö€À'€_x000b_%}ƒ¥Ö€À2³33333€_x000b_%„Óö@ÀNs33333€_x000b_%}ƒ³’ À(ÌÌÌÌÌÍ€_x000b_%}ƒ³’ À6€_x000b_%}ƒ³’ À(€_x000b_%}ƒ³’ À2³33333€_x000b_%„ïm€ÀMæfffff€_x000b_%}ƒÁMÀÀ(ÌÌÌÌÌÍ€_x000b_%}ƒÁMÀÀ6€_x000b_%}ƒÁMÀÀ'€_x000b_%}ƒÁMÀÀ2³33333€_x000b_%…</t>
  </si>
  <si>
    <t xml:space="preserve">äÀÀMæfffff€_x000b_%}ƒÏ	`À(ÌÌÌÌÌÍ€_x000b_%}ƒÏ	`À6€_x000b_%}ƒÏ	`À(€_x000b_%}ƒÏ	`À2³33333€_x000b_%Ž€ÀMæfffff€_x000b_%}ƒÜÅÀ(ÌÌÌÌÌÍ€_x000b_%}ƒÜÅÀ6€_x000b_%}ƒÜÅÀ(€_x000b_%}ƒÜÅÀ2³33333€_x000b_%Ž€_x001b_w@ÀMæfffff€_x000b_%}ƒê€ À(ÌÌÌÌÌÍ€_x000b_%}ƒê€ À6€_x000b_%}ƒê€ À(€_x000b_%}ƒê€ À2³33333€_x000b_%Ž€6î€ÀMæfffff€_x000b_%}ƒø&lt;@À(ÌÌÌÌÌÍ€_x000b_%}ƒø&lt;@À6€_x000b_%}ƒø&lt;@À(€_x000b_%}ƒø&lt;@À2³33333€_x000b_%Ž€ReÀÀMæfffff€_x000b_%}„_x0005_÷àÀ(ÌÌÌÌÌÍ€_x000b_%}„_x0005_÷àÀ5€_x000b_%}„_x0005_÷àÀ&amp;€_x000b_%}„_x0005_÷àÀ2³33333€_x000b_%Ž€mÝÀMY™™™™š€_x000b_%}„_x0013_³€À(ÌÌÌÌÌÍ€_x000b_%}„_x0013_³€À5€_x000b_%}„_x0013_³€À&amp;€_x000b_%}„_x0013_³€À2³33333€_x000b_%Ž€‰T@ÀMY™™™™š€_x000b_%}„!o À(ÌÌÌÌÌÍ€_x000b_%}„!o À5€_x000b_%}„!o À'€_x000b_%}„!o À2³33333€_x000b_%Ž€¤Ë€ÀMY™™™™š€_x000b_%}„/*ÀÀ(ÌÌÌÌÌÍ€_x000b_%}„/*ÀÀ5€_x000b_%}„/*ÀÀ'€_x000b_%}„/*ÀÀ2³33333€_x000b_%Ž€ÀBÀÀLÌÌÌÌÌÍ€_x000b_%}„&lt;æ`À(ÌÌÌÌÌÍ€_x000b_%}„&lt;æ`À5€_x000b_%}„&lt;æ`À&amp;€_x000b_%}„&lt;æ`À2333333€_x000b_%Ž€ÛºÀLÌÌÌÌÌÍ€_x000b_%}„J¢À(ÌÌÌÌÌÍ€_x000b_%}„J¢À5€_x000b_%}„J¢À&amp;€_x000b_%}„J¢À2333333€_x000b_%Ž€÷1@ÀLÌÌÌÌÌÍ€_x000b_%}„X] À(ÌÌÌÌÌÍ€_x000b_%}„X] À5€_x000b_%}„X] À&amp;€_x000b_%}„X] À2333333€_x000b_%Ž_x0012_¨€ÀLÌÌÌÌÌÍ€_x000b_%}„f_x0019_@À(ÌÌÌÌÌÍ€_x000b_%}„f_x0019_@À5€_x000b_%}„f_x0019_@À&amp;€_x000b_%}„f_x0019_@À2333333€_x000b_%Ž._x001f_ÀÀLÌÌÌÌÌÍ€_x000b_%}„sÔàÀ(ÌÌÌÌÌÍ€_x000b_%}„sÔàÀ5€_x000b_%}„sÔàÀ&amp;€_x000b_%}„sÔàÀ2333333€_x000b_%ŽI—ÀLÌÌÌÌÌÍ€_x000b_%}„€À(ÌÌÌÌÌÍ€_x000b_%}„€À5€_x000b_%}„€À&amp;€_x000b_%}„€À2333333€_x000b_%Že_x000e_@ÀLÌÌÌÌÌÍ€_x000b_%}„L À(ÌÌÌÌÌÍ€_x000b_%}„L À5€_x000b_%}„L À&amp;€_x000b_%}„L À2333333€_x000b_%Ž€…€ÀLÌÌÌÌÌÍ€_x000b_%}„_x0007_ÀÀ(ÌÌÌÌÌÍ€_x000b_%}„_x0007_ÀÀ5€_x000b_%}„_x0007_ÀÀ&amp;€_x000b_%}„_x0007_ÀÀ2333333A?€_x0007_€_x000b_%Ž›üÀÀL@€_x000b_%}„ªÃ`À(ÌÌÌÌÌÍ€_x000b_%}„ªÃ`À5€_x000b_%}„ªÃ`À%€_x000b_%}„ªÃ`À2333333€_x000b_%Ž·tÀL@€_x000b_%}„¸À(ÌÌÌÌÌÍ€_x000b_%}„¸À5€_x000b_%}„¸À'€_x000b_%}„¸À2333333€_x000b_%ŽÒë@ÀL@€_x000b_%}„Æ: À(ÌÌÌÌÌÍ€_x000b_%}„Æ: À5€_x000b_%}„Æ: À%€_x000b_%}„Æ: À2333333€_x000b_%Žîb€ÀL@€_x000b_%}„Óö@À(ÌÌÌÌÌÍ€_x000b_%}„Óö@À4€_x000b_%}„Óö@À%€_x000b_%}„Óö@À2333333€_x000b_%Ž‚	ÙÀÀL@€_x000b_%}„á±àÀ(ÌÌÌÌÌÍ€_x000b_%}„á±àÀ4€_x000b_%}„á±àÀ%€_x000b_%}„á±àÀ1™™™™™š€_x000b_%Ž‚%QÀL@€_x000b_%}„ïm€À(ÌÌÌÌÌÍ€_x000b_%}„ïm€À4€_x000b_%}„ïm€À%€_x000b_%}„ïm€À1™™™™™š€_x000b_%Ž‚@È@ÀL@€_x000b_%}„ý) À(ÌÌÌÌÌÍ€_x000b_%}„ý) À4€_x000b_%}„ý) À%€_x000b_%}„ý) À1™™™™™š€_x000b_%Ž‚\?€ÀL@€_x000b_%}…</t>
  </si>
  <si>
    <t xml:space="preserve">äÀÀ(ÌÌÌÌÌÍ€_x000b_%}…</t>
  </si>
  <si>
    <t xml:space="preserve">äÀÀ4€_x000b_%}…</t>
  </si>
  <si>
    <t xml:space="preserve">äÀÀ%€_x000b_%}…</t>
  </si>
  <si>
    <t xml:space="preserve">äÀÀ1™™™™™š€_x000b_%Ž‚w¶ÀÀL@€_x000b_%}…_x0018_ `À(ÌÌÌÌÌÍ€_x000b_%}…_x0018_ `À4€_x000b_%}…_x0018_ `À%€_x000b_%}…_x0018_ `À1™™™™™š€_x000b_%Ž‚“.ÀLÌÌÌÌÌÍ€_x000b_%~€À(ÌÌÌÌÌÍ€_x000b_%~€À4€_x000b_%~€À&amp;€_x000b_%~€À1™™™™™š€_x000b_%Ž‚®¥@ÀMY™™™™š€_x000b_%~€</t>
  </si>
  <si>
    <t xml:space="preserve">» À(ÌÌÌÌÌÍ€_x000b_%~€</t>
  </si>
  <si>
    <t xml:space="preserve">» À4€_x000b_%~€</t>
  </si>
  <si>
    <t xml:space="preserve">» À&amp;€_x000b_%~€</t>
  </si>
  <si>
    <t xml:space="preserve">» À1™™™™™š€_x000b_%Ž‚Ê_x001c_€ÀLÌÌÌÌÌÍ€_x000b_%~€_x001b_w@À(ÌÌÌÌÌÍ€_x000b_%~€_x001b_w@À4€_x000b_%~€_x001b_w@À$333333€_x000b_%~€_x001b_w@À1™™™™™š€_x000b_%Ž‚å“ÀÀMY™™™™š€_x000b_%~€)2àÀ(ÌÌÌÌÌÍ€_x000b_%~€)2àÀ4€_x000b_%~€)2àÀ$333333€_x000b_%~€)2àÀ1™™™™™š€_x000b_%Žƒ_x0001__x000b_ÀMY™™™™š€_x000b_%~€6î€À(ÌÌÌÌÌÍ€_x000b_%~€6î€À4€_x000b_%~€6î€À$333333€_x000b_%~€6î€À1™™™™™š€_x000b_%Žƒ_x001c_‚@ÀMæfffff€_x000b_%~€Dª À(ÌÌÌÌÌÍ€_x000b_%~€Dª À4€_x000b_%~€Dª À%€_x000b_%~€Dª À1™™™™™š€_x000b_%Žƒ7ù€ÀNs33333€_x000b_%~€ReÀÀ(ÌÌÌÌÌÍ€_x000b_%~€ReÀÀ4€_x000b_%~€ReÀÀ%€_x000b_%~€ReÀÀ1_x0019_™™™™š€_x000b_%ŽƒSpÀÀNs33333€_x000b_%~€`!`À(ÌÌÌÌÌÍ€_x000b_%~€`!`À4€_x000b_%~€`!`À%€_x000b_%~€`!`À1_x0019_™™™™š€_x000b_%ŽƒnèÀO€_x000b_%~€mÝÀ(ÌÌÌÌÌÍ€_x000b_%~€mÝÀ4€_x000b_%~€mÝÀ%€_x000b_%~€mÝÀ1_x0019_™™™™š€_x000b_%ŽƒŠ_@ÀOŒÌÌÌÌÍ€_x000b_%~€{˜ À(ÌÌÌÌÌÍ€_x000b_%~€{˜ À4€_x000b_%~€{˜ À$333333€_x000b_%~€{˜ À1_x0019_™™™™š€_x000b_%Žƒ¥Ö€ÀOŒÌÌÌÌÍ€_x000b_%~€‰T@À(ÌÌÌÌÌÍ€_x000b_%~€‰T@À4€_x000b_%~€‰T@À%€_x000b_%~€‰T@À1_x0019_™™™™š€_x000b_%ŽƒÁMÀÀP_x000c_ÌÌÌÌÍ€_x000b_%~€—_x000f_àÀ(ÌÌÌÌÌÍ€_x000b_%~€—_x000f_àÀ4€_x000b_%~€—_x000f_àÀ$333333€_x000b_%~€—_x000f_àÀ1_x0019_™™™™š€_x000b_%ŽƒÜÅÀPY™™™™š€_x000b_%~€¤Ë€À(ÌÌÌÌÌÍ€_x000b_%~€¤Ë€À4€_x000b_%~€¤Ë€À$333333€_x000b_%~€¤Ë€À1_x0019_™™™™š€_x000b_%Žƒø&lt;@ÀP €_x000b_%~€²‡ À(ÌÌÌÌÌÍ€_x000b_%~€²‡ À4€_x000b_%~€²‡ À#B\(õÃ€_x000b_%~€²‡ À1_x0019_™™™™š€_x000b_%Ž„_x0013_³€ÀP €_x000b_%~€ÀBÀÀ(ÌÌÌÌÌÍ€_x000b_%~€ÀBÀÀ4€_x000b_%~€ÀBÀÀ#B\(õÃ€_x000b_%~€ÀBÀÀ1_x0019_™™™™š€_x000b_%Ž„/*ÀÀPìÌÌÌÌÍ€_x000b_%~€Íþ`À(ÌÌÌÌÌÍ€_x000b_%~€Íþ`À4€_x000b_%~€Íþ`À#B\(õÃ€_x000b_%~€Íþ`À1_x0019_™™™™šB@€_x0007_€_x000b_%Ž„J¢ÀP €_x000b_%~€ÛºÀ(ÌÌÌÌÌÍ€_x000b_%~€ÛºÀ4€_x000b_%~€ÛºÀ$333333€_x000b_%~€ÛºÀ1_x0019_™™™™š€_x000b_%Ž„f_x0019_@ÀPY™™™™š€_x000b_%~€éu À(ÌÌÌÌÌÍ€_x000b_%~€éu À4€_x000b_%~€éu À$333333€_x000b_%~€éu À1_x0019_™™™™š€_x000b_%Ž„€ÀPY™™™™š€_x000b_%~€÷1@À(ÌÌÌÌÌÍ€_x000b_%~€÷1@À4€_x000b_%~€÷1@À$333333€_x000b_%~€÷1@À1_x0019_™™™™š€_x000b_%Ž„_x0007_ÀÀPY™™™™š€_x000b_%~_x0004_ìàÀ(ÌÌÌÌÌÍ€_x000b_%~_x0004_ìàÀ4€_x000b_%~_x0004_ìàÀ#B\(õÃ€_x000b_%~_x0004_ìàÀ1_x0019_™™™™š€_x000b_%Ž„¸ÀOŒÌÌÌÌÍ€_x000b_%~_x0012_¨€À(ÌÌÌÌÌÍ€_x000b_%~_x0012_¨€À4€_x000b_%~_x0012_¨€À#B\(õÃ€_x000b_%~_x0012_¨€À0€€_x000b_%Ž„Óö@ÀOŒÌÌÌÌÍ€_x000b_%~ d À(ÌÌÌÌÌÍ€_x000b_%~ d À4€_x000b_%~ d À$333333€_x000b_%~ d À0€€_x000b_%Ž„ïm€ÀO€_x000b_%~._x001f_ÀÀ(ÌÌÌÌÌÍ€_x000b_%~._x001f_ÀÀ4€_x000b_%~._x001f_ÀÀ#B\(õÃ€_x000b_%~._x001f_ÀÀ0€€_x000b_%Ž…</t>
  </si>
  <si>
    <t xml:space="preserve">äÀÀNs33333€_x000b_%~;Û`À(ÌÌÌÌÌÍ€_x000b_%~;Û`À4€_x000b_%~;Û`À#B\(õÃ€_x000b_%~;Û`À0€€_x000b_%€ÀO€_x000b_%~I—À(ÌÌÌÌÌÍ€_x000b_%~I—À4€_x000b_%~I—À$333333€_x000b_%~I—À0€€_x000b_%€_x001b_w@ÀO€_x000b_%~WR À(ÌÌÌÌÌÍ€_x000b_%~WR À4€_x000b_%~WR À$333333€_x000b_%~WR À0€€_x000b_%€6î€ÀNs33333€_x000b_%~e_x000e_@À(ÌÌÌÌÌÍ€_x000b_%~e_x000e_@À4€_x000b_%~e_x000e_@À$333333€_x000b_%~e_x000e_@À0€€_x000b_%€ReÀÀMæfffff€_x000b_%~rÉàÀ(ÌÌÌÌÌÍ€_x000b_%~rÉàÀ3€_x000b_%~rÉàÀ#B\(õÃ€_x000b_%~rÉàÀ0€€_x000b_%€mÝÀMæfffff€_x000b_%~€…€À(ÌÌÌÌÌÍ€_x000b_%~€…€À3€_x000b_%~€…€À#B\(õÃ€_x000b_%~€…€À0€€_x000b_%€‰T@ÀMæfffff€_x000b_%~ŽA À(ÌÌÌÌÌÍ€_x000b_%~ŽA À3€_x000b_%~ŽA À"k…_x001e_¸Qì€_x000b_%~ŽA À0€€_x000b_%€¤Ë€ÀNs33333€_x000b_%~›üÀÀ(ÌÌÌÌÌÍ€_x000b_%~›üÀÀ3€_x000b_%~›üÀÀ#B\(õÃ€_x000b_%~›üÀÀ0€€_x000b_%€ÀBÀÀMY™™™™š€_x000b_%~©¸`À(ÌÌÌÌÌÍ€_x000b_%~©¸`À3€_x000b_%~©¸`À"k…_x001e_¸Qì€_x000b_%~©¸`À0€€_x000b_%€ÛºÀMY™™™™š€_x000b_%~·tÀ(ÌÌÌÌÌÍ€_x000b_%~·tÀ3€_x000b_%~·tÀ#B\(õÃ€_x000b_%~·tÀ0€€_x000b_%€÷1@ÀMY™™™™š€_x000b_%~Å/ À(ÌÌÌÌÌÍ€_x000b_%~Å/ À3€_x000b_%~Å/ À"k…_x001e_¸Qì€_x000b_%~Å/ À0€€_x000b_%_x0012_¨€ÀMY™™™™š€_x000b_%~Òë@À(ÌÌÌÌÌÍ€_x000b_%~Òë@À3€_x000b_%~Òë@À!™™™™™š€_x000b_%~Òë@À0€€_x000b_%._x001f_ÀÀMY™™™™š€_x000b_%~à¦àÀ(ÌÌÌÌÌÍ€_x000b_%~à¦àÀ3€_x000b_%~à¦àÀ"k…_x001e_¸Qì€_x000b_%~à¦àÀ0€€_x000b_%I—ÀMY™™™™š€_x000b_%~îb€À(ÌÌÌÌÌÍ€_x000b_%~îb€À3€_x000b_%~îb€À"k…_x001e_¸Qì€_x000b_%~îb€À0€€_x000b_%e_x000e_@ÀLÌÌÌÌÌÍ€_x000b_%~ü_x001e_ À(ÌÌÌÌÌÍ€_x000b_%~ü_x001e_ À3€_x000b_%~ü_x001e_ À!™™™™™š€_x000b_%~ü_x001e_ À0€€_x000b_%€…€ÀLÌÌÌÌÌÍ€_x000b_%~‚	ÙÀÀ(ÌÌÌÌÌÍ€_x000b_%~‚	ÙÀÀ3€_x000b_%~‚	ÙÀÀ"k…_x001e_¸Qì€_x000b_%~‚	ÙÀÀ0€€_x000b_%›üÀÀLÌÌÌÌÌÍ€_x000b_%~‚_x0017_•`À(ÌÌÌÌÌÍ€_x000b_%~‚_x0017_•`À3€_x000b_%~‚_x0017_•`À"k…_x001e_¸Qì€_x000b_%~‚_x0017_•`À0€€_x000b_%·tÀLÌÌÌÌÌÍ€_x000b_%~‚%QÀ(ÌÌÌÌÌÍ€_x000b_%~‚%QÀ3€_x000b_%~‚%QÀ#B\(õÃ€_x000b_%~‚%QÀ0€CA€_x0007_€_x000b_%Òë@ÀL@€_x000b_%~‚3_x000c_ À(ÌÌÌÌÌÍ€_x000b_%~‚3_x000c_ À3€_x000b_%~‚3_x000c_ À!™™™™™š€_x000b_%~‚3_x000c_ À0€€_x000b_%îb€ÀLÌÌÌÌÌÍ€_x000b_%~‚@È@À(ÌÌÌÌÌÍ€_x000b_%~‚@È@À3€_x000b_%~‚@È@À!™™™™™š€_x000b_%~‚@È@À0€€_x000b_%‚	ÙÀÀL@€_x000b_%~‚NƒàÀ(ÌÌÌÌÌÍ€_x000b_%~‚NƒàÀ3€_x000b_%~‚NƒàÀ"k…_x001e_¸Qì€_x000b_%~‚NƒàÀ0€€_x000b_%‚%QÀL@€_x000b_%~‚\?€À'ÌÌÌÌÌÍ€_x000b_%~‚\?€À3€_x000b_%~‚\?€À"k…_x001e_¸Qì€_x000b_%~‚\?€À0€€_x000b_%‚@È@ÀL@€_x000b_%~‚iû À'ÌÌÌÌÌÍ€_x000b_%~‚iû À3€_x000b_%~‚iû À!™™™™™š€_x000b_%~‚iû À0€€_x000b_%‚\?€ÀL@€_x000b_%~‚w¶ÀÀ'ÌÌÌÌÌÍ€_x000b_%~‚w¶ÀÀ3€_x000b_%~‚w¶ÀÀ!™™™™™š€_x000b_%~‚w¶ÀÀ0€€_x000b_%‚w¶ÀÀL@€_x000b_%~‚…r`À'ÌÌÌÌÌÍ€_x000b_%~‚…r`À3€_x000b_%~‚…r`À"k…_x001e_¸Qì€_x000b_%~‚…r`À0€€_x000b_%‚“.ÀL@€_x000b_%~‚“.À'ÌÌÌÌÌÍ€_x000b_%~‚“.À3€_x000b_%~‚“.À!™™™™™š€_x000b_%~‚“.À0€€_x000b_%‚®¥@ÀL@€_x000b_%~‚ é À'ÌÌÌÌÌÍ€_x000b_%~‚ é À3€_x000b_%~‚ é À!™™™™™š€_x000b_%~‚ é À0€€_x000b_%‚Ê_x001c_€ÀKÀ€_x000b_%~‚®¥@À'ÌÌÌÌÌÍ€_x000b_%~‚®¥@À3€_x000b_%~‚®¥@À ÌÌÌÌÌÍ€_x000b_%~‚®¥@À1_x0019_™™™™š€_x000b_%‚å“ÀÀL@€_x000b_%~‚¼`àÀ'ÌÌÌÌÌÍ€_x000b_%~‚¼`àÀ3€_x000b_%~‚¼`àÀ!™™™™™š€_x000b_%~‚¼`àÀ2333333€_x000b_%ƒ_x0001__x000b_ÀKÀ€_x000b_%~‚Ê_x001c_€À'ÌÌÌÌÌÍ€_x000b_%~‚Ê_x001c_€À3€_x000b_%~‚Ê_x001c_€À"k…_x001e_¸Qì€_x000b_%~‚Ê_x001c_€À3LÌÌÌÌÍ€_x000b_%ƒ_x001c_‚@ÀL@€_x000b_%~‚×Ø À'ÌÌÌÌÌÍ€_x000b_%~‚×Ø À3€_x000b_%~‚×Ø À#B\(õÃ€_x000b_%~‚×Ø À4€€_x000b_%ƒ7ù€ÀL@€_x000b_%~‚å“ÀÀ'ÌÌÌÌÌÍ€_x000b_%~‚å“ÀÀ3€_x000b_%~‚å“ÀÀ#B\(õÃ€_x000b_%~‚å“ÀÀ5ÌÌÌÌÌÍ€_x000b_%ƒSpÀÀKÀ€_x000b_%~‚óO`À(ÌÌÌÌÌÍ€_x000b_%~‚óO`À3€_x000b_%~‚óO`À#B\(õÃ€_x000b_%~‚óO`À7_x0019_™™™™š€_x000b_%ƒnèÀL@€_x000b_%~ƒ_x0001__x000b_À*€_x000b_%~ƒ_x0001__x000b_À3€_x000b_%~ƒ_x0001__x000b_À#B\(õÃ€_x000b_%~ƒ_x0001__x000b_À7ÌÌÌÌÌÍ€_x000b_%ƒŠ_@ÀKÀ€_x000b_%~ƒ_x000e_Æ À*€_x000b_%~ƒ_x000e_Æ À3€_x000b_%~ƒ_x000e_Æ À%€_x000b_%~ƒ_x000e_Æ À7ÌÌÌÌÌÍ€_x000b_%ƒ¥Ö€ÀKÀ€_x000b_%~ƒ_x001c_‚@À+333333€_x000b_%~ƒ_x001c_‚@À3€_x000b_%~ƒ_x001c_‚@À$333333€_x000b_%~ƒ_x001c_‚@À7ÌÌÌÌÌÍ€_x000b_%ƒÁMÀÀKÀ€_x000b_%~ƒ*=àÀ+333333€_x000b_%~ƒ*=àÀ3€_x000b_%~ƒ*=àÀ#B\(õÃ€_x000b_%~ƒ*=àÀ7ÌÌÌÌÌÍ€_x000b_%ƒÜÅÀL@€_x000b_%~ƒ7ù€À+333333€_x000b_%~ƒ7ù€À3€_x000b_%~ƒ7ù€À&amp;€_x000b_%~ƒ7ù€À7ÌÌÌÌÌÍ€_x000b_%ƒø&lt;@ÀL@€_x000b_%~ƒEµ À+333333€_x000b_%~ƒEµ À3€_x000b_%~ƒEµ À%€_x000b_%~ƒEµ À7ÌÌÌÌÌÍ€_x000b_%„_x0013_³€ÀL@€_x000b_%~ƒSpÀÀ+333333€_x000b_%~ƒSpÀÀ3€_x000b_%~ƒSpÀÀ%€_x000b_%~ƒSpÀÀ7ÌÌÌÌÌÍ€_x000b_%„/*ÀÀL@€_x000b_%~ƒa</t>
  </si>
  <si>
    <t xml:space="preserve">`À+333333€_x000b_%~ƒa</t>
  </si>
  <si>
    <t xml:space="preserve">`À4€_x000b_%~ƒa</t>
  </si>
  <si>
    <t xml:space="preserve">`À%€_x000b_%~ƒa</t>
  </si>
  <si>
    <t xml:space="preserve">`À7ÌÌÌÌÌÍ€_x000b_%„J¢ÀL@€_x000b_%~ƒnèÀ+333333€_x000b_%~ƒnèÀ4€_x000b_%~ƒnèÀ'€_x000b_%~ƒnèÀ8€€_x000b_%„f_x0019_@ÀL@€_x000b_%~ƒ|£ À+333333€_x000b_%~ƒ|£ À4€_x000b_%~ƒ|£ À(€_x000b_%~ƒ|£ À8€DB€_x0007_€_x000b_%„€ÀLÌÌÌÌÌÍ€_x000b_%~ƒŠ_@À+333333€_x000b_%~ƒŠ_@À4€_x000b_%~ƒŠ_@À(€_x000b_%~ƒŠ_@À8€€_x000b_%„_x0007_ÀÀL@€_x000b_%~ƒ˜_x001a_àÀ</t>
  </si>
  <si>
    <t xml:space="preserve">ffffff€_x000b_%~ƒ˜_x001a_àÀ4€_x000b_%~ƒ˜_x001a_àÀ'€_x000b_%~ƒ˜_x001a_àÀ8€€_x000b_%„¸ÀL@€_x000b_%~ƒ¥Ö€À</t>
  </si>
  <si>
    <t xml:space="preserve">ffffff€_x000b_%~ƒ¥Ö€À4€_x000b_%~ƒ¥Ö€À'€_x000b_%~ƒ¥Ö€À8€€_x000b_%„Óö@ÀLÌÌÌÌÌÍ€_x000b_%~ƒ³’ À</t>
  </si>
  <si>
    <t xml:space="preserve">ffffff€_x000b_%~ƒ³’ À4€_x000b_%~ƒ³’ À'€_x000b_%~ƒ³’ À8€€_x000b_%„ïm€ÀLÌÌÌÌÌÍ€_x000b_%~ƒÁMÀÀ-™™™™™š€_x000b_%~ƒÁMÀÀ4€_x000b_%~ƒÁMÀÀ'€_x000b_%~ƒÁMÀÀ9333333€_x000b_%…</t>
  </si>
  <si>
    <t xml:space="preserve">äÀÀL@€_x000b_%~ƒÏ	`À-™™™™™š€_x000b_%~ƒÏ	`À4€_x000b_%~ƒÏ	`À'€_x000b_%~ƒÏ	`À9333333€_x000b_%€ÀL@€_x000b_%~ƒÜÅÀ/€_x000b_%~ƒÜÅÀ5€_x000b_%~ƒÜÅÀ'€_x000b_%~ƒÜÅÀ8€€_x000b_%€_x001b_w@ÀL@€_x000b_%~ƒê€ À/€_x000b_%~ƒê€ À5€_x000b_%~ƒê€ À'€_x000b_%~ƒê€ À8€€_x000b_%€6î€ÀL@€_x000b_%~ƒø&lt;@À/€_x000b_%~ƒø&lt;@À5€_x000b_%~ƒø&lt;@À&amp;€_x000b_%~ƒø&lt;@À8€€_x000b_%€ReÀÀKÀ€_x000b_%~„_x0005_÷àÀ/€_x000b_%~„_x0005_÷àÀ5€_x000b_%~„_x0005_÷àÀ'€_x000b_%~„_x0005_÷àÀ8€€_x000b_%€mÝÀKÀ€_x000b_%~„_x0013_³€À/€_x000b_%~„_x0013_³€À5€_x000b_%~„_x0013_³€À'€_x000b_%~„_x0013_³€À8€€_x000b_%€‰T@ÀKÀ€_x000b_%~„!o À/€_x000b_%~„!o À5€_x000b_%~„!o À'€_x000b_%~„!o À8€€_x000b_%€¤Ë€ÀK@€_x000b_%~„/*ÀÀ/€_x000b_%~„/*ÀÀ6€_x000b_%~„/*ÀÀ&amp;€_x000b_%~„/*ÀÀ8€€_x000b_%€ÀBÀÀKÀ€_x000b_%~„&lt;æ`À-™™™™™š€_x000b_%~„&lt;æ`À6€_x000b_%~„&lt;æ`À'€_x000b_%~„&lt;æ`À8€€_x000b_%€ÛºÀK@€_x000b_%~„J¢À/€_x000b_%~„J¢À6€_x000b_%~„J¢À'€_x000b_%~„J¢À7ÌÌÌÌÌÍ€_x000b_%€÷1@ÀK@€_x000b_%~„X] À/€_x000b_%~„X] À6€_x000b_%~„X] À&amp;€_x000b_%~„X] À7ÌÌÌÌÌÍ€_x000b_%_x0012_¨€ÀK@€_x000b_%~„f_x0019_@À/€_x000b_%~„f_x0019_@À6€_x000b_%~„f_x0019_@À'€_x000b_%~„f_x0019_@À7ÌÌÌÌÌÍ€_x000b_%._x001f_ÀÀK@€_x000b_%~„sÔàÀ/€_x000b_%~„sÔàÀ6€_x000b_%~„sÔàÀ&amp;€_x000b_%~„sÔàÀ7ÌÌÌÌÌÍ€_x000b_%I—ÀK@€_x000b_%~„€À-™™™™™š€_x000b_%~„€À6€_x000b_%~„€À'€_x000b_%~„€À7ÌÌÌÌÌÍ€_x000b_%e_x000e_@ÀK@€_x000b_%~„L À-™™™™™š€_x000b_%~„L À6€_x000b_%~„L À'€_x000b_%~„L À7ÌÌÌÌÌÍ€_x000b_%€…€ÀK@€_x000b_%~„_x0007_ÀÀ-™™™™™š€_x000b_%~„_x0007_ÀÀ6€_x000b_%~„_x0007_ÀÀ&amp;€_x000b_%~„_x0007_ÀÀ7ÌÌÌÌÌÍ€_x000b_%›üÀÀK@€_x000b_%~„ªÃ`À-™™™™™š€_x000b_%~„ªÃ`À6€_x000b_%~„ªÃ`À&amp;€_x000b_%~„ªÃ`À7_x0019_™™™™š€_x000b_%·tÀJ³33333€_x000b_%~„¸À-™™™™™š€_x000b_%~„¸À6€_x000b_%~„¸À'€_x000b_%~„¸À7_x0019_™™™™š€_x000b_%Òë@ÀJ³33333€_x000b_%~„Æ: À</t>
  </si>
  <si>
    <t xml:space="preserve">ffffff€_x000b_%~„Æ: À6€_x000b_%~„Æ: À&amp;€_x000b_%~„Æ: À7_x0019_™™™™š€_x000b_%îb€ÀJ³33333€_x000b_%~„Óö@À</t>
  </si>
  <si>
    <t xml:space="preserve">ffffff€_x000b_%~„Óö@À6€_x000b_%~„Óö@À(€_x000b_%~„Óö@À7_x0019_™™™™šEC€_x0007_€_x000b_%‚	ÙÀÀJ³33333€_x000b_%~„á±àÀ</t>
  </si>
  <si>
    <t xml:space="preserve">ffffff€_x000b_%~„á±àÀ6€_x000b_%~„á±àÀ&amp;€_x000b_%~„á±àÀ7_x0019_™™™™š€_x000b_%‚%QÀJ333333€_x000b_%~„ïm€À</t>
  </si>
  <si>
    <t xml:space="preserve">ffffff€_x000b_%~„ïm€À6€_x000b_%~„ïm€À&amp;€_x000b_%~„ïm€À7_x0019_™™™™š€_x000b_%‚@È@ÀJ³33333€_x000b_%~„ý) À</t>
  </si>
  <si>
    <t xml:space="preserve">ffffff€_x000b_%~„ý) À6€_x000b_%~„ý) À'€_x000b_%~„ý) À7_x0019_™™™™š€_x000b_%‚\?€ÀJ333333€_x000b_%~…</t>
  </si>
  <si>
    <t xml:space="preserve">ffffff€_x000b_%~…</t>
  </si>
  <si>
    <t xml:space="preserve">äÀÀ6€_x000b_%~…</t>
  </si>
  <si>
    <t xml:space="preserve">äÀÀ'€_x000b_%~…</t>
  </si>
  <si>
    <t xml:space="preserve">äÀÀ7_x0019_™™™™š€_x000b_%‚w¶ÀÀJ333333€_x000b_%~…_x0018_ `À</t>
  </si>
  <si>
    <t xml:space="preserve">ffffff€_x000b_%~…_x0018_ `À6€_x000b_%~…_x0018_ `À'€_x000b_%~…_x0018_ `À7_x0019_™™™™š€_x000b_%‚“.ÀJ333333€_x000b_%€À</t>
  </si>
  <si>
    <t xml:space="preserve">ffffff€_x000b_%€À6€_x000b_%€À&amp;€_x000b_%€À6ffffff€_x000b_%‚®¥@ÀJ³33333€_x000b_%€</t>
  </si>
  <si>
    <t xml:space="preserve">ffffff€_x000b_%€</t>
  </si>
  <si>
    <t xml:space="preserve">» À6€_x000b_%€</t>
  </si>
  <si>
    <t xml:space="preserve">» À'€_x000b_%€</t>
  </si>
  <si>
    <t xml:space="preserve">» À6ffffff€_x000b_%‚Ê_x001c_€ÀJ333333€_x000b_%€_x001b_w@À</t>
  </si>
  <si>
    <t xml:space="preserve">ffffff€_x000b_%€_x001b_w@À6€_x000b_%€_x001b_w@À&amp;€_x000b_%€_x001b_w@À6ffffff€_x000b_%‚å“ÀÀJ³33333€_x000b_%€)2àÀ</t>
  </si>
  <si>
    <t xml:space="preserve">ffffff€_x000b_%€)2àÀ5€_x000b_%€)2àÀ&amp;€_x000b_%€)2àÀ6ffffff€_x000b_%ƒ_x0001__x000b_ÀJ333333€_x000b_%€6î€À</t>
  </si>
  <si>
    <t xml:space="preserve">ffffff€_x000b_%€6î€À5€_x000b_%€6î€À&amp;€_x000b_%€6î€À6ffffff€_x000b_%ƒ_x001c_‚@ÀJ333333€_x000b_%€Dª À</t>
  </si>
  <si>
    <t xml:space="preserve">ffffff€_x000b_%€Dª À5€_x000b_%€Dª À%€_x000b_%€Dª À6ffffff€_x000b_%ƒ7ù€ÀJ333333€_x000b_%€ReÀÀ</t>
  </si>
  <si>
    <t xml:space="preserve">ffffff€_x000b_%€ReÀÀ5€_x000b_%€ReÀÀ'€_x000b_%€ReÀÀ6ffffff€_x000b_%ƒSpÀÀJ333333€_x000b_%€`!`À</t>
  </si>
  <si>
    <t xml:space="preserve">ffffff€_x000b_%€`!`À5€_x000b_%€`!`À&amp;€_x000b_%€`!`À6ffffff€_x000b_%ƒnèÀJ333333€_x000b_%€mÝÀ</t>
  </si>
  <si>
    <t xml:space="preserve">ffffff€_x000b_%€mÝÀ5€_x000b_%€mÝÀ&amp;€_x000b_%€mÝÀ6ffffff€_x000b_%ƒŠ_@ÀJ333333€_x000b_%€{˜ À</t>
  </si>
  <si>
    <t xml:space="preserve">ffffff€_x000b_%€{˜ À5€_x000b_%€{˜ À'€_x000b_%€{˜ À6ffffff€_x000b_%ƒ¥Ö€ÀI³33333€_x000b_%€‰T@À</t>
  </si>
  <si>
    <t xml:space="preserve">ffffff€_x000b_%€‰T@À5€_x000b_%€‰T@À'€_x000b_%€‰T@À7_x0019_™™™™š€_x000b_%ƒÁMÀÀI³33333€_x000b_%€—_x000f_àÀ+333333€_x000b_%€—_x000f_àÀ5€_x000b_%€—_x000f_àÀ&amp;€_x000b_%€—_x000f_àÀ7_x0019_™™™™š€_x000b_%ƒÜÅÀJ333333€_x000b_%€¤Ë€À+333333€_x000b_%€¤Ë€À5€_x000b_%€¤Ë€À'€_x000b_%€¤Ë€À7_x0019_™™™™š€_x000b_%ƒø&lt;@ÀJ333333€_x000b_%€²‡ À+333333€_x000b_%€²‡ À5€_x000b_%€²‡ À&amp;€_x000b_%€²‡ À7_x0019_™™™™š€_x000b_%„_x0013_³€ÀI³33333€_x000b_%€ÀBÀÀ+333333€_x000b_%€ÀBÀÀ5€_x000b_%€ÀBÀÀ%€_x000b_%€ÀBÀÀ7_x0019_™™™™š€_x000b_%„/*ÀÀI³33333€_x000b_%€Íþ`À+333333€_x000b_%€Íþ`À5€_x000b_%€Íþ`À&amp;€_x000b_%€Íþ`À7ÌÌÌÌÌÍ€_x000b_%„J¢ÀJ333333€_x000b_%€ÛºÀ+333333€_x000b_%€ÛºÀ5€_x000b_%€ÛºÀ&amp;€_x000b_%€ÛºÀ7ÌÌÌÌÌÍ€_x000b_%„f_x0019_@ÀI³33333€_x000b_%€éu À+333333€_x000b_%€éu À5€_x000b_%€éu À&amp;€_x000b_%€éu À8€€_x000b_%„€ÀI³33333€_x000b_%€÷1@À+333333€_x000b_%€÷1@À5€_x000b_%€÷1@À&amp;€_x000b_%€÷1@À9333333€_x000b_%„_x0007_ÀÀI³33333€_x000b_%_x0004_ìàÀ+333333€_x000b_%_x0004_ìàÀ5€_x000b_%_x0004_ìàÀ&amp;€_x000b_%_x0004_ìàÀ:³33333FD€_x0007_€_x000b_%„¸ÀI333333€_x000b_%_x0012_¨€À+333333€_x000b_%_x0012_¨€À4€_x000b_%_x0012_¨€À&amp;€_x000b_%_x0012_¨€À&lt;LÌÌÌÌÍ€_x000b_%„Óö@ÀI³33333€_x000b_% d À+333333€_x000b_% d À4€_x000b_% d À%€_x000b_% d À=_x0019_™™™™š€_x000b_%„ïm€ÀI³33333€_x000b_%._x001f_ÀÀ+333333€_x000b_%._x001f_ÀÀ4€_x000b_%._x001f_ÀÀ&amp;€_x000b_%._x001f_ÀÀ&gt;ÌÌÌÌÌÍ€_x000b_%…</t>
  </si>
  <si>
    <t xml:space="preserve">äÀÀI333333€_x000b_%;Û`À+333333€_x000b_%;Û`À4€_x000b_%;Û`À&amp;€_x000b_%;Û`À@À€_x000b_%‘€ÀI³33333€_x000b_%I—À+333333€_x000b_%I—À4€_x000b_%I—À&amp;€_x000b_%I—ÀB¦fffff€_x000b_%‘€_x001b_w@ÀI³33333€_x000b_%WR À+333333€_x000b_%WR À4€_x000b_%WR À$333333€_x000b_%WR ÀELÌÌÌÌÍ€_x000b_%‘€6î€ÀI³33333€_x000b_%e_x000e_@À+333333€_x000b_%e_x000e_@À4€_x000b_%e_x000e_@À%€_x000b_%e_x000e_@ÀHæfffff€_x000b_%‘€ReÀÀI³33333€_x000b_%rÉàÀ+333333€_x000b_%rÉàÀ4€_x000b_%rÉàÀ&amp;€_x000b_%rÉàÀKŒÌÌÌÌÍ€_x000b_%‘€mÝÀJ333333€_x000b_%€…€À+333333€_x000b_%€…€À4€_x000b_%€…€À%€_x000b_%€…€ÀNffffff€_x000b_%‘€‰T@ÀI³33333€_x000b_%ŽA À+333333€_x000b_%ŽA À4€_x000b_%ŽA À&amp;€_x000b_%ŽA ÀRs33333€_x000b_%‘€¤Ë€ÀJ333333€_x000b_%›üÀÀ+333333€_x000b_%›üÀÀ4€_x000b_%›üÀÀ%€_x000b_%›üÀÀWÌÌÌÌÌÍ€_x000b_%‘€ÀBÀÀI³33333€_x000b_%©¸`À+333333€_x000b_%©¸`À4€_x000b_%©¸`À%€_x000b_%©¸`À_€_x000b_%‘€ÛºÀI³33333€_x000b_%·tÀ+333333€_x000b_%·tÀ4€_x000b_%·tÀ&amp;€_x000b_%·tÀbÀ€_x000b_%‘€÷1@ÀI³33333€_x000b_%Å/ À+333333€_x000b_%Å/ À4€_x000b_%Å/ À%€_x000b_%Å/ Àf_x0013_33333€_x000b_%‘_x0012_¨€ÀI³33333€_x000b_%Òë@À+333333€_x000b_%Òë@À4€_x000b_%Òë@À&amp;€_x000b_%Òë@Àj`€_x000b_%‘._x001f_ÀÀI³33333€_x000b_%à¦àÀ+333333€_x000b_%à¦àÀ4€_x000b_%à¦àÀ&amp;€_x000b_%à¦àÀn)™™™™š€_x000b_%‘I—ÀI³33333€_x000b_%îb€À+333333€_x000b_%îb€À4€_x000b_%îb€À%€_x000b_%îb€ÀoìÌÌÌÌÍ€_x000b_%‘e_x000e_@ÀI³33333€_x000b_%ü_x001e_ À+333333€_x000b_%ü_x001e_ À4€_x000b_%ü_x001e_ À&amp;€_x000b_%ü_x001e_ ÀoìÌÌÌÌÍ€_x000b_%‘€…€ÀI³33333€_x000b_%‚	ÙÀÀ+333333€_x000b_%‚	ÙÀÀ4€_x000b_%‚	ÙÀÀ'€_x000b_%‚	ÙÀÀoS33333€_x000b_%‘›üÀÀI333333€_x000b_%‚_x0017_•`À+333333€_x000b_%‚_x0017_•`À4€_x000b_%‚_x0017_•`À'€_x000b_%‚_x0017_•`Àn)™™™™š€_x000b_%‘·tÀI333333€_x000b_%‚%QÀ+333333€_x000b_%‚%QÀ4€_x000b_%‚%QÀ%€_x000b_%‚%QÀl|ÌÌÌÌÍ€_x000b_%‘Òë@ÀI333333€_x000b_%‚3_x000c_ À+333333€_x000b_%‚3_x000c_ À5€_x000b_%‚3_x000c_ À%€_x000b_%‚3_x000c_ Àjã33333€_x000b_%‘îb€ÀI333333€_x000b_%‚@È@À+333333€_x000b_%‚@È@À5€_x000b_%‚@È@À&amp;€_x000b_%‚@È@Àhà€_x000b_%‘‚	ÙÀÀI333333€_x000b_%‚NƒàÀ</t>
  </si>
  <si>
    <t xml:space="preserve">ffffff€_x000b_%‚NƒàÀ5€_x000b_%‚NƒàÀ'€_x000b_%‚NƒàÀfù™™™™š€_x000b_%‘‚%QÀI333333€_x000b_%‚\?€À</t>
  </si>
  <si>
    <t xml:space="preserve">ffffff€_x000b_%‚\?€À6€_x000b_%‚\?€À'€_x000b_%‚\?€Àe£33333GE€_x0007_€_x000b_%‘‚@È@ÀI333333€_x000b_%‚iû À</t>
  </si>
  <si>
    <t xml:space="preserve">ffffff€_x000b_%‚iû À6€_x000b_%‚iû À&amp;€_x000b_%‚iû ÀdY™™™™š€_x000b_%‘‚\?€ÀI333333€_x000b_%‚w¶ÀÀ</t>
  </si>
  <si>
    <t xml:space="preserve">ffffff€_x000b_%‚w¶ÀÀ6€_x000b_%‚w¶ÀÀ(€_x000b_%‚w¶ÀÀc‰™™™™š€_x000b_%‘‚w¶ÀÀI333333€_x000b_%‚…r`À</t>
  </si>
  <si>
    <t xml:space="preserve">ffffff€_x000b_%‚…r`À7€_x000b_%‚…r`À'€_x000b_%‚…r`ÀbÀ€_x000b_%‘‚“.ÀI333333€_x000b_%‚“.À-™™™™™š€_x000b_%‚“.À7€_x000b_%‚“.À)€_x000b_%‚“.Àaù™™™™š€_x000b_%‘‚®¥@ÀI333333€_x000b_%‚ é À-™™™™™š€_x000b_%‚ é À8€_x000b_%‚ é À)€_x000b_%‚ é À`à€_x000b_%‘‚Ê_x001c_€ÀI333333€_x000b_%‚®¥@À-™™™™™š€_x000b_%‚®¥@À9€_x000b_%‚®¥@À*333333€_x000b_%‚®¥@À`†fffff€_x000b_%‘‚å“ÀÀI333333€_x000b_%‚¼`àÀ/€_x000b_%‚¼`àÀ:€_x000b_%‚¼`àÀ</t>
  </si>
  <si>
    <t xml:space="preserve">ffffff€_x000b_%‚¼`àÀ_¬ÌÌÌÌÍ€_x000b_%‘ƒ_x0001__x000b_ÀI333333€_x000b_%‚Ê_x001c_€À0_x0019_™™™™š€_x000b_%‚Ê_x001c_€À&lt;€_x000b_%‚Ê_x001c_€À-™™™™™š€_x000b_%‚Ê_x001c_€À^Y™™™™š€_x000b_%‘ƒ_x001c_‚@ÀI333333€_x000b_%‚×Ø À0_x0019_™™™™š€_x000b_%‚×Ø À?€_x000b_%‚×Ø À0€_x000b_%‚×Ø À]³33333€_x000b_%‘ƒ7ù€ÀI333333€_x000b_%‚å“ÀÀ0³33333€_x000b_%‚å“ÀÀ@€_x000b_%‚å“ÀÀ2€_x000b_%‚å“ÀÀ\lÌÌÌÌÍ€_x000b_%‘ƒSpÀÀI333333€_x000b_%‚óO`À0³33333€_x000b_%‚óO`ÀA€_x000b_%‚óO`À2€_x000b_%‚óO`À[ÌÌÌÌÌÍ€_x000b_%‘ƒnèÀI333333€_x000b_%ƒ_x0001__x000b_À1LÌÌÌÌÍ€_x000b_%ƒ_x0001__x000b_ÀB€€_x000b_%ƒ_x0001__x000b_À3æfffff€_x000b_%ƒ_x0001__x000b_À[333333€_x000b_%‘ƒŠ_@ÀI333333€_x000b_%ƒ_x000e_Æ À2™™™™™š€_x000b_%ƒ_x000e_Æ ÀC€€_x000b_%ƒ_x000e_Æ À6€_x000b_%ƒ_x000e_Æ ÀZ™™™™™š€_x000b_%‘ƒ¥Ö€ÀI333333€_x000b_%ƒ_x001c_‚@À3LÌÌÌÌÍ€_x000b_%ƒ_x001c_‚@ÀD€€_x000b_%ƒ_x001c_‚@À8333333€_x000b_%ƒ_x001c_‚@ÀZ_x0006_fffff€_x000b_%‘ƒÁMÀÀI333333€_x000b_%ƒ*=àÀ3æfffff€_x000b_%ƒ*=àÀG€€_x000b_%ƒ*=àÀ9€_x000b_%ƒ*=àÀYs33333€_x000b_%‘ƒÜÅÀI333333€_x000b_%ƒ7ù€À5_x0019_™™™™š€_x000b_%ƒ7ù€ÀI€_x000b_%ƒ7ù€À9ÌÌÌÌÌÍ€_x000b_%ƒ7ù€ÀXæfffff€_x000b_%‘ƒø&lt;@ÀI333333€_x000b_%ƒEµ À5³33333€_x000b_%ƒEµ ÀJ€€_x000b_%ƒEµ À;ffffff€_x000b_%ƒEµ ÀXY™™™™š€_x000b_%‘„_x0013_³€ÀHÀ€_x000b_%ƒSpÀÀ6LÌÌÌÌÍ€_x000b_%ƒSpÀÀK€_x000b_%ƒSpÀÀ&lt;333333€_x000b_%ƒSpÀÀWÌÌÌÌÌÍ€_x000b_%‘„/*ÀÀI333333€_x000b_%ƒa</t>
  </si>
  <si>
    <t xml:space="preserve">`À7€_x000b_%ƒa</t>
  </si>
  <si>
    <t xml:space="preserve">`ÀL€€_x000b_%ƒa</t>
  </si>
  <si>
    <t xml:space="preserve">`À;ffffff€_x000b_%ƒa</t>
  </si>
  <si>
    <t xml:space="preserve">`ÀWFfffff€_x000b_%‘„J¢ÀHÀ€_x000b_%ƒnèÀ7³33333€_x000b_%ƒnèÀL€€_x000b_%ƒnèÀ&gt;ÌÌÌÌÌÍ€_x000b_%ƒnèÀWFfffff€_x000b_%‘„f_x0019_@ÀHÀ€_x000b_%ƒ|£ À8€€_x000b_%ƒ|£ ÀL€€_x000b_%ƒ|£ À=€_x000b_%ƒ|£ ÀV9™™™™š€_x000b_%‘„€ÀH@€_x000b_%ƒŠ_@À9333333€_x000b_%ƒŠ_@ÀL€€_x000b_%ƒŠ_@À=æfffff€_x000b_%ƒŠ_@ÀV9™™™™š€_x000b_%‘„_x0007_ÀÀHÀ€_x000b_%ƒ˜_x001a_àÀ:€_x000b_%ƒ˜_x001a_àÀN€€_x000b_%ƒ˜_x001a_àÀ;ffffff€_x000b_%ƒ˜_x001a_àÀU¹™™™™š€_x000b_%‘„¸ÀHÀ€_x000b_%ƒ¥Ö€À:³33333€_x000b_%ƒ¥Ö€ÀN€€_x000b_%ƒ¥Ö€À&gt;ÌÌÌÌÌÍ€_x000b_%ƒ¥Ö€ÀU9™™™™š€_x000b_%‘„Óö@ÀHÀ€_x000b_%ƒ³’ À;€€_x000b_%ƒ³’ ÀN€€_x000b_%ƒ³’ À&lt;333333€_x000b_%ƒ³’ ÀTÀHF€_x0007_€_x000b_%‘„ïm€ÀHÀ€_x000b_%ƒÁMÀÀ=€_x000b_%ƒÁMÀÀN€€_x000b_%ƒÁMÀÀ&lt;333333€_x000b_%ƒÁMÀÀTFfffff€_x000b_%‘…</t>
  </si>
  <si>
    <t xml:space="preserve">äÀÀHÀ€_x000b_%ƒÏ	`À=ÌÌÌÌÌÍ€_x000b_%ƒÏ	`ÀN€€_x000b_%ƒÏ	`À=€_x000b_%ƒÏ	`ÀSÌÌÌÌÌÍ€_x000b_%’€ÀHÀ€_x000b_%ƒÜÅÀ?€€_x000b_%ƒÜÅÀN€€_x000b_%ƒÜÅÀ&lt;333333€_x000b_%ƒÜÅÀSÌÌÌÌÌÍ€_x000b_%’€_x001b_w@ÀHÀ€_x000b_%ƒê€ ÀA€_x000b_%ƒê€ ÀN€€_x000b_%ƒê€ À&lt;333333€_x000b_%ƒê€ ÀSY™™™™š€_x000b_%’€6î€ÀHÀ€_x000b_%ƒø&lt;@ÀBs33333€_x000b_%ƒø&lt;@ÀN€€_x000b_%ƒø&lt;@À=€_x000b_%ƒø&lt;@ÀRæfffff€_x000b_%’€ReÀÀHÀ€_x000b_%„_x0005_÷àÀBó33333€_x000b_%„_x0005_÷àÀN€€_x000b_%„_x0005_÷àÀ=€_x000b_%„_x0005_÷àÀRs33333€_x000b_%’€mÝÀI333333€_x000b_%„_x0013_³€ÀCó33333€_x000b_%„_x0013_³€ÀN€€_x000b_%„_x0013_³€À&lt;333333€_x000b_%„_x0013_³€ÀRs33333€_x000b_%’€‰T@ÀI333333€_x000b_%„!o ÀE€_x000b_%„!o ÀN€€_x000b_%„!o À&lt;333333€_x000b_%„!o ÀR_x0006_fffff€_x000b_%’€¤Ë€ÀI333333€_x000b_%„/*ÀÀEŒÌÌÌÌÍ€_x000b_%„/*ÀÀN€€_x000b_%„/*ÀÀ=€_x000b_%„/*ÀÀQ™™™™™š€_x000b_%’€ÀBÀÀI333333€_x000b_%„&lt;æ`ÀF_x0019_™™™™š€_x000b_%„&lt;æ`ÀM€€_x000b_%„&lt;æ`À=€_x000b_%„&lt;æ`ÀQ</t>
  </si>
  <si>
    <t xml:space="preserve">ÌÌÌÌÍ€_x000b_%’€ÛºÀI333333€_x000b_%„J¢ÀF_x0019_™™™™š€_x000b_%„J¢ÀM€€_x000b_%„J¢À=€_x000b_%„J¢ÀQ</t>
  </si>
  <si>
    <t xml:space="preserve">ÌÌÌÌÍ€_x000b_%’€÷1@ÀI333333€_x000b_%„X] ÀF_x0019_™™™™š€_x000b_%„X] ÀM€€_x000b_%„X] À=€_x000b_%„X] ÀPÆfffff€_x000b_%’_x0012_¨€ÀI333333€_x000b_%„f_x0019_@ÀF¦fffff€_x000b_%„f_x0019_@ÀM€€_x000b_%„f_x0019_@À=€_x000b_%„f_x0019_@ÀPÆfffff€_x000b_%’._x001f_ÀÀHÀ€_x000b_%„sÔàÀF_x0019_™™™™š€_x000b_%„sÔàÀM€€_x000b_%„sÔàÀ=æfffff€_x000b_%„sÔàÀP`€_x000b_%’I—ÀI333333€_x000b_%„€ÀF_x0019_™™™™š€_x000b_%„€ÀM€€_x000b_%„€À;ffffff€_x000b_%„€ÀOó33333€_x000b_%’e_x000e_@ÀI333333€_x000b_%„L ÀF_x0019_™™™™š€_x000b_%„L ÀM€_x000b_%„L À&lt;333333€_x000b_%„L ÀOó33333€_x000b_%’€…€ÀI333333€_x000b_%„_x0007_ÀÀEŒÌÌÌÌÍ€_x000b_%„_x0007_ÀÀL€€_x000b_%„_x0007_ÀÀ=æfffff€_x000b_%„_x0007_ÀÀO333333€_x000b_%’›üÀÀI333333€_x000b_%„ªÃ`ÀEŒÌÌÌÌÍ€_x000b_%„ªÃ`ÀL€€_x000b_%„ªÃ`À;ffffff€_x000b_%„ªÃ`ÀNffffff€_x000b_%’·tÀI333333€_x000b_%„¸ÀEŒÌÌÌÌÍ€_x000b_%„¸ÀL€_x000b_%„¸À=æfffff€_x000b_%„¸ÀNffffff€_x000b_%’Òë@ÀHÀ€_x000b_%„Æ: ÀEŒÌÌÌÌÍ€_x000b_%„Æ: ÀL€_x000b_%„Æ: À=€_x000b_%„Æ: ÀNffffff€_x000b_%’îb€ÀI333333€_x000b_%„Óö@ÀEŒÌÌÌÌÍ€_x000b_%„Óö@ÀL€_x000b_%„Óö@À&lt;333333€_x000b_%„Óö@ÀM³33333€_x000b_%’‚	ÙÀÀHÀ€_x000b_%„á±àÀEŒÌÌÌÌÍ€_x000b_%„á±àÀL€_x000b_%„á±àÀ&lt;333333€_x000b_%„á±àÀLó33333€_x000b_%’‚%QÀI333333€_x000b_%„ïm€ÀEŒÌÌÌÌÍ€_x000b_%„ïm€ÀL€_x000b_%„ïm€À=€_x000b_%„ïm€ÀLó33333€_x000b_%’‚@È@ÀHÀ€_x000b_%„ý) ÀEŒÌÌÌÌÍ€_x000b_%„ý) ÀL€€_x000b_%„ý) À:™™™™™š€_x000b_%„ý) ÀL@€_x000b_%’‚\?€ÀHÀ€_x000b_%…</t>
  </si>
  <si>
    <t xml:space="preserve">äÀÀEŒÌÌÌÌÍ€_x000b_%…</t>
  </si>
  <si>
    <t xml:space="preserve">äÀÀL€€_x000b_%…</t>
  </si>
  <si>
    <t xml:space="preserve">äÀÀ;ffffff€_x000b_%…</t>
  </si>
  <si>
    <t xml:space="preserve">äÀÀL@IG€_x0007_€_x000b_%’‚w¶ÀÀI333333€_x000b_%…_x0018_ `ÀEŒÌÌÌÌÍ€_x000b_%…_x0018_ `ÀL€€_x000b_%…_x0018_ `À:™™™™™š€_x000b_%…_x0018_ `ÀKŒÌÌÌÌÍ€_x000b_%’‚“.ÀI333333€_x000b_%€€ÀEŒÌÌÌÌÍ€_x000b_%€€ÀL€€_x000b_%€€À&lt;333333€_x000b_%€€ÀKŒÌÌÌÌÍ€_x000b_%’‚®¥@ÀI333333€_x000b_%€€</t>
  </si>
  <si>
    <t xml:space="preserve">» ÀEŒÌÌÌÌÍ€_x000b_%€€</t>
  </si>
  <si>
    <t xml:space="preserve">» ÀL€€_x000b_%€€</t>
  </si>
  <si>
    <t xml:space="preserve">» À:™™™™™š€_x000b_%€€</t>
  </si>
  <si>
    <t xml:space="preserve">» ÀKŒÌÌÌÌÍ€_x000b_%’‚Ê_x001c_€ÀI333333€_x000b_%€€_x001b_w@ÀEŒÌÌÌÌÍ€_x000b_%€€_x001b_w@ÀL€€_x000b_%€€_x001b_w@À9ÌÌÌÌÌÍ€_x000b_%€€_x001b_w@ÀJÙ™™™™š€_x000b_%’‚å“ÀÀI333333€_x000b_%€€)2àÀEŒÌÌÌÌÍ€_x000b_%€€)2àÀL€€_x000b_%€€)2àÀ:™™™™™š€_x000b_%€€)2àÀJÙ™™™™š€_x000b_%’ƒ_x0001__x000b_ÀI333333€_x000b_%€€6î€ÀEŒÌÌÌÌÍ€_x000b_%€€6î€ÀL€€_x000b_%€€6î€À9ÌÌÌÌÌÍ€_x000b_%€€6î€ÀJ333333€_x000b_%’ƒ_x001c_‚@ÀI333333€_x000b_%€€Dª ÀEŒÌÌÌÌÍ€_x000b_%€€Dª ÀL€€_x000b_%€€Dª À9ÌÌÌÌÌÍ€_x000b_%€€Dª ÀJ333333€_x000b_%’ƒ7ù€ÀI333333€_x000b_%€€ReÀÀEŒÌÌÌÌÍ€_x000b_%€€ReÀÀL€€_x000b_%€€ReÀÀ9€_x000b_%€€ReÀÀJ333333€_x000b_%’ƒSpÀÀI333333€_x000b_%€€`!`ÀEŒÌÌÌÌÍ€_x000b_%€€`!`ÀL€€_x000b_%€€`!`À9ÌÌÌÌÌÍ€_x000b_%€€`!`ÀIŒÌÌÌÌÍ€_x000b_%’ƒnèÀI333333€_x000b_%€€mÝÀF_x0019_™™™™š€_x000b_%€€mÝÀL€€_x000b_%€€mÝÀ9€_x000b_%€€mÝÀIŒÌÌÌÌÍ€_x000b_%’ƒŠ_@ÀHÀ€_x000b_%€€{˜ ÀF_x0019_™™™™š€_x000b_%€€{˜ ÀL€€_x000b_%€€{˜ À9€_x000b_%€€{˜ ÀHæfffff€_x000b_%’ƒ¥Ö€ÀI333333€_x000b_%€€‰T@ÀF_x0019_™™™™š€_x000b_%€€‰T@ÀL€€_x000b_%€€‰T@À9€_x000b_%€€‰T@ÀHæfffff€_x000b_%’ƒÁMÀÀHÀ€_x000b_%€€—_x000f_àÀF_x0019_™™™™š€_x000b_%€€—_x000f_àÀL€€_x000b_%€€—_x000f_àÀ9€_x000b_%€€—_x000f_àÀHæfffff€_x000b_%’ƒÜÅÀHÀ€_x000b_%€€¤Ë€ÀF_x0019_™™™™š€_x000b_%€€¤Ë€ÀL€€_x000b_%€€¤Ë€À7€€_x000b_%€€¤Ë€ÀH@€_x000b_%’ƒø&lt;@ÀHÀ€_x000b_%€€²‡ ÀF¦fffff€_x000b_%€€²‡ ÀL€€_x000b_%€€²‡ À9€_x000b_%€€²‡ ÀH@€_x000b_%’„_x0013_³€ÀHÀ€_x000b_%€€ÀBÀÀG@€_x000b_%€€ÀBÀÀL€€_x000b_%€€ÀBÀÀ9€_x000b_%€€ÀBÀÀH@€_x000b_%’„/*ÀÀHÀ€_x000b_%€€Íþ`ÀG@€_x000b_%€€Íþ`ÀL€€_x000b_%€€Íþ`À8333333€_x000b_%€€Íþ`ÀG¦fffff€_x000b_%’„J¢ÀHÀ€_x000b_%€€ÛºÀG@€_x000b_%€€ÛºÀL€€_x000b_%€€ÛºÀ9€_x000b_%€€ÛºÀG¦fffff€_x000b_%’„f_x0019_@ÀHÀ€_x000b_%€€éu ÀG@€_x000b_%€€éu ÀL€€_x000b_%€€éu À7€€_x000b_%€€éu ÀG¦fffff€_x000b_%’„€ÀHÀ€_x000b_%€€÷1@ÀGÙ™™™™š€_x000b_%€€÷1@ÀL€€_x000b_%€€÷1@À6³33333€_x000b_%€€÷1@ÀG¦fffff€_x000b_%’„_x0007_ÀÀHÀ€_x000b_%€_x0004_ìàÀGÙ™™™™š€_x000b_%€_x0004_ìàÀL€€_x000b_%€_x0004_ìàÀ7€€_x000b_%€_x0004_ìàÀG_x000c_ÌÌÌÌÍ€_x000b_%’„¸ÀH@€_x000b_%€_x0012_¨€ÀGÙ™™™™š€_x000b_%€_x0012_¨€ÀL€€_x000b_%€_x0012_¨€À7€€_x000b_%€_x0012_¨€ÀG_x000c_ÌÌÌÌÍ€_x000b_%’„Óö@ÀHÀ€_x000b_%€ d ÀGÙ™™™™š€_x000b_%€ d ÀL€€_x000b_%€ d À6³33333€_x000b_%€ d ÀFs33333€_x000b_%’„ïm€ÀH@€_x000b_%€._x001f_ÀÀGÙ™™™™š€_x000b_%€._x001f_ÀÀL€€_x000b_%€._x001f_ÀÀ7€€_x000b_%€._x001f_ÀÀFs33333€_x000b_%’…</t>
  </si>
  <si>
    <t xml:space="preserve">äÀÀH@€_x000b_%€;Û`ÀHs33333€_x000b_%€;Û`ÀL€€_x000b_%€;Û`À7€€_x000b_%€;Û`ÀFs33333JH€_x0007_€_x000b_%“€ÀHÀ€_x000b_%€I—ÀHs33333€_x000b_%€I—ÀL€€_x000b_%€I—À8333333€_x000b_%€I—ÀFs33333€_x000b_%“€_x001b_w@ÀH@€_x000b_%€WR ÀI_x000c_ÌÌÌÌÍ€_x000b_%€WR ÀL€€_x000b_%€WR À6³33333€_x000b_%€WR ÀEæfffff€_x000b_%“€6î€ÀH@€_x000b_%€e_x000e_@ÀI¦fffff€_x000b_%€e_x000e_@ÀL€_x000b_%€e_x000e_@À8333333€_x000b_%€e_x000e_@ÀEæfffff€_x000b_%“€ReÀÀHÀ€_x000b_%€rÉàÀI¦fffff€_x000b_%€rÉàÀL€_x000b_%€rÉàÀ7€€_x000b_%€rÉàÀEæfffff€_x000b_%“€mÝÀH@€_x000b_%€€…€ÀI¦fffff€_x000b_%€€…€ÀL€_x000b_%€€…€À6€_x000b_%€€…€ÀEæfffff€_x000b_%“€‰T@ÀH@€_x000b_%€ŽA ÀI¦fffff€_x000b_%€ŽA ÀL€_x000b_%€ŽA À6³33333€_x000b_%€ŽA ÀELÌÌÌÌÍ€_x000b_%“€¤Ë€ÀH@€_x000b_%€›üÀÀI¦fffff€_x000b_%€›üÀÀL€_x000b_%€›üÀÀ6€_x000b_%€›üÀÀELÌÌÌÌÍ€_x000b_%“€ÀBÀÀH@€_x000b_%€©¸`ÀI¦fffff€_x000b_%€©¸`ÀK€€_x000b_%€©¸`À7€€_x000b_%€©¸`ÀELÌÌÌÌÍ€_x000b_%“€ÛºÀH@€_x000b_%€·tÀI¦fffff€_x000b_%€·tÀK€€_x000b_%€·tÀ6³33333€_x000b_%€·tÀELÌÌÌÌÍ€_x000b_%“€÷1@ÀH@€_x000b_%€Å/ ÀI¦fffff€_x000b_%€Å/ ÀK€€_x000b_%€Å/ À6³33333€_x000b_%€Å/ ÀELÌÌÌÌÍ€_x000b_%“_x0012_¨€ÀH@€_x000b_%€Òë@ÀI¦fffff€_x000b_%€Òë@ÀK€€_x000b_%€Òë@À6³33333€_x000b_%€Òë@ÀELÌÌÌÌÍ€_x000b_%“._x001f_ÀÀH@€_x000b_%€à¦àÀI¦fffff€_x000b_%€à¦àÀK€€_x000b_%€à¦àÀ6³33333€_x000b_%€à¦àÀDÀ€_x000b_%“I—ÀH@€_x000b_%€îb€ÀI¦fffff€_x000b_%€îb€ÀJ€€_x000b_%€îb€À7€€_x000b_%€îb€ÀDÀ€_x000b_%“e_x000e_@ÀH@€_x000b_%€ü_x001e_ ÀI¦fffff€_x000b_%€ü_x001e_ ÀJ€€_x000b_%€ü_x001e_ À6€_x000b_%€ü_x001e_ ÀDÀ€_x000b_%“€…€ÀH@€_x000b_%€‚	ÙÀÀI¦fffff€_x000b_%€‚	ÙÀÀJ€€_x000b_%€‚	ÙÀÀ6€_x000b_%€‚	ÙÀÀDÀ€_x000b_%“›üÀÀGÀ€_x000b_%€‚_x0017_•`ÀI_x000c_ÌÌÌÌÍ€_x000b_%€‚_x0017_•`ÀJ€€_x000b_%€‚_x0017_•`À6€_x000b_%€‚_x0017_•`ÀDÀ€_x000b_%“·tÀGÀ€_x000b_%€‚%QÀI_x000c_ÌÌÌÌÍ€_x000b_%€‚%QÀJ€€_x000b_%€‚%QÀ6€_x000b_%€‚%QÀDÀ€_x000b_%“Òë@ÀGÀ€_x000b_%€‚3_x000c_ ÀI_x000c_ÌÌÌÌÍ€_x000b_%€‚3_x000c_ ÀJ€_x000b_%€‚3_x000c_ À5LÌÌÌÌÍ€_x000b_%€‚3_x000c_ ÀDÀ€_x000b_%“îb€ÀGÀ€_x000b_%€‚@È@ÀI_x000c_ÌÌÌÌÍ€_x000b_%€‚@È@ÀJ€_x000b_%€‚@È@À6€_x000b_%€‚@È@ÀD333333€_x000b_%“‚	ÙÀÀGÀ€_x000b_%€‚NƒàÀI_x000c_ÌÌÌÌÍ€_x000b_%€‚NƒàÀJ€_x000b_%€‚NƒàÀ6€_x000b_%€‚NƒàÀD333333€_x000b_%“‚%QÀGÀ€_x000b_%€‚\?€ÀI_x000c_ÌÌÌÌÍ€_x000b_%€‚\?€ÀJ€_x000b_%€‚\?€À6€_x000b_%€‚\?€ÀD333333€_x000b_%“‚@È@ÀGÀ€_x000b_%€‚iû ÀI_x000c_ÌÌÌÌÍ€_x000b_%€‚iû ÀJ€_x000b_%€‚iû À5LÌÌÌÌÍ€_x000b_%€‚iû ÀD333333€_x000b_%“‚\?€ÀGÀ€_x000b_%€‚w¶ÀÀHs33333€_x000b_%€‚w¶ÀÀJ€_x000b_%€‚w¶ÀÀ6³33333€_x000b_%€‚w¶ÀÀD333333€_x000b_%“‚w¶ÀÀGÀ€_x000b_%€‚…r`ÀHs33333€_x000b_%€‚…r`ÀJ€_x000b_%€‚…r`À6€_x000b_%€‚…r`ÀD333333€_x000b_%“‚“.ÀH@€_x000b_%€‚“.ÀHs33333€_x000b_%€‚“.ÀJ€_x000b_%€‚“.À4™™™™™š€_x000b_%€‚“.ÀD333333KI€_x0007_€_x000b_%“‚®¥@ÀGÀ€_x000b_%€‚ é ÀHs33333€_x000b_%€‚ é ÀI€€_x000b_%€‚ é À6€_x000b_%€‚ é ÀC³33333€_x000b_%“‚Ê_x001c_€ÀGÀ€_x000b_%€‚®¥@ÀGÙ™™™™š€_x000b_%€‚®¥@ÀI€€_x000b_%€‚®¥@À6³33333€_x000b_%€‚®¥@ÀC³33333€_x000b_%“‚å“ÀÀGÀ€_x000b_%€‚¼`àÀGÙ™™™™š€_x000b_%€‚¼`àÀI€€_x000b_%€‚¼`àÀ5LÌÌÌÌÍ€_x000b_%€‚¼`àÀC³33333€_x000b_%“ƒ_x0001__x000b_ÀH@€_x000b_%€‚Ê_x001c_€ÀGÙ™™™™š€_x000b_%€‚Ê_x001c_€ÀI€€_x000b_%€‚Ê_x001c_€À4™™™™™š€_x000b_%€‚Ê_x001c_€ÀC³33333€_x000b_%“ƒ_x001c_‚@ÀGÀ€_x000b_%€‚×Ø ÀGÙ™™™™š€_x000b_%€‚×Ø ÀI€€_x000b_%€‚×Ø À5LÌÌÌÌÍ€_x000b_%€‚×Ø ÀC³33333€_x000b_%“ƒ7ù€ÀGÀ€_x000b_%€‚å“ÀÀGÙ™™™™š€_x000b_%€‚å“ÀÀI€€_x000b_%€‚å“ÀÀ4™™™™™š€_x000b_%€‚å“ÀÀC³33333€_x000b_%“ƒSpÀÀGÀ€_x000b_%€‚óO`ÀG@€_x000b_%€‚óO`ÀI€€_x000b_%€‚óO`À5LÌÌÌÌÍ€_x000b_%€‚óO`ÀC³33333€_x000b_%“ƒnèÀH@€_x000b_%€ƒ_x0001__x000b_ÀG@€_x000b_%€ƒ_x0001__x000b_ÀH€€_x000b_%€ƒ_x0001__x000b_À5LÌÌÌÌÍ€_x000b_%€ƒ_x0001__x000b_ÀC³33333€_x000b_%“ƒŠ_@ÀGÀ€_x000b_%€ƒ_x000e_Æ ÀF¦fffff€_x000b_%€ƒ_x000e_Æ ÀH€€_x000b_%€ƒ_x000e_Æ À5LÌÌÌÌÍ€_x000b_%€ƒ_x000e_Æ ÀC&amp;fffff€_x000b_%“ƒ¥Ö€ÀGÀ€_x000b_%€ƒ_x001c_‚@ÀF¦fffff€_x000b_%€ƒ_x001c_‚@ÀH€€_x000b_%€ƒ_x001c_‚@À5LÌÌÌÌÍ€_x000b_%€ƒ_x001c_‚@ÀC&amp;fffff€_x000b_%“ƒÁMÀÀGÀ€_x000b_%€ƒ*=àÀF¦fffff€_x000b_%€ƒ*=àÀH€€_x000b_%€ƒ*=àÀ4™™™™™š€_x000b_%€ƒ*=àÀC&amp;fffff€_x000b_%“ƒÜÅÀGÀ€_x000b_%€ƒ7ù€ÀF_x0019_™™™™š€_x000b_%€ƒ7ù€ÀH€_x000b_%€ƒ7ù€À4™™™™™š€_x000b_%€ƒ7ù€ÀB¦fffff€_x000b_%“ƒø&lt;@ÀGÀ€_x000b_%€ƒEµ ÀF_x0019_™™™™š€_x000b_%€ƒEµ ÀH€_x000b_%€ƒEµ À4™™™™™š€_x000b_%€ƒEµ ÀB¦fffff€_x000b_%“„_x0013_³€ÀGÀ€_x000b_%€ƒSpÀÀF_x0019_™™™™š€_x000b_%€ƒSpÀÀH€_x000b_%€ƒSpÀÀ3æfffff€_x000b_%€ƒSpÀÀB¦fffff€_x000b_%“„/*ÀÀGÀ€_x000b_%€ƒa</t>
  </si>
  <si>
    <t xml:space="preserve">`ÀF_x0019_™™™™š€_x000b_%€ƒa</t>
  </si>
  <si>
    <t xml:space="preserve">`ÀH€_x000b_%€ƒa</t>
  </si>
  <si>
    <t xml:space="preserve">`À5LÌÌÌÌÍ€_x000b_%€ƒa</t>
  </si>
  <si>
    <t xml:space="preserve">`ÀB¦fffff€_x000b_%“„J¢ÀGÀ€_x000b_%€ƒnèÀEŒÌÌÌÌÍ€_x000b_%€ƒnèÀG€€_x000b_%€ƒnèÀ5LÌÌÌÌÍ€_x000b_%€ƒnèÀB¦fffff€_x000b_%“„f_x0019_@ÀGÀ€_x000b_%€ƒ|£ ÀEŒÌÌÌÌÍ€_x000b_%€ƒ|£ ÀG€€_x000b_%€ƒ|£ À6€_x000b_%€ƒ|£ ÀB&amp;fffff€_x000b_%“„€ÀGÀ€_x000b_%€ƒŠ_@ÀEŒÌÌÌÌÍ€_x000b_%€ƒŠ_@ÀF€€_x000b_%€ƒŠ_@À5LÌÌÌÌÍ€_x000b_%€ƒŠ_@ÀB&amp;fffff€_x000b_%“„_x0007_ÀÀGLÌÌÌÌÍ€_x000b_%€ƒ˜_x001a_àÀEŒÌÌÌÌÍ€_x000b_%€ƒ˜_x001a_àÀF€€_x000b_%€ƒ˜_x001a_àÀ4™™™™™š€_x000b_%€ƒ˜_x001a_àÀB&amp;fffff€_x000b_%“„¸ÀGLÌÌÌÌÍ€_x000b_%€ƒ¥Ö€ÀEŒÌÌÌÌÍ€_x000b_%€ƒ¥Ö€ÀF€€_x000b_%€ƒ¥Ö€À5LÌÌÌÌÍ€_x000b_%€ƒ¥Ö€ÀB&amp;fffff€_x000b_%“„Óö@ÀGLÌÌÌÌÍ€_x000b_%€ƒ³’ ÀE€_x000b_%€ƒ³’ ÀF€_x000b_%€ƒ³’ À6€_x000b_%€ƒ³’ ÀA³33333€_x000b_%“„ïm€ÀGLÌÌÌÌÍ€_x000b_%€ƒÁMÀÀE€_x000b_%€ƒÁMÀÀF€_x000b_%€ƒÁMÀÀ6€_x000b_%€ƒÁMÀÀA³33333€_x000b_%“…</t>
  </si>
  <si>
    <t xml:space="preserve">äÀÀGLÌÌÌÌÍ€_x000b_%€ƒÏ	`ÀE€_x000b_%€ƒÏ	`ÀF€_x000b_%€ƒÏ	`À6€_x000b_%€ƒÏ	`ÀA³33333€_x000b_%”€ÀGLÌÌÌÌÍ€_x000b_%€ƒÜÅÀE€_x000b_%€ƒÜÅÀE€€_x000b_%€ƒÜÅÀ4™™™™™š€_x000b_%€ƒÜÅÀA³33333€_x000b_%”€_x001b_w@ÀGLÌÌÌÌÍ€_x000b_%€ƒê€ ÀD€€_x000b_%€ƒê€ ÀE€€_x000b_%€ƒê€ À3æfffff€_x000b_%€ƒê€ ÀA³33333LJ€_x0007_€_x000b_%”€6î€ÀGLÌÌÌÌÍ€_x000b_%€ƒø&lt;@ÀD€€_x000b_%€ƒø&lt;@ÀE€€_x000b_%€ƒø&lt;@À4™™™™™š€_x000b_%€ƒø&lt;@ÀA³33333€_x000b_%”€ReÀÀGLÌÌÌÌÍ€_x000b_%€„_x0005_÷àÀD€€_x000b_%€„_x0005_÷àÀE€_x000b_%€„_x0005_÷àÀ4™™™™™š€_x000b_%€„_x0005_÷àÀA333333€_x000b_%”€mÝÀGLÌÌÌÌÍ€_x000b_%€„_x0013_³€ÀD€€_x000b_%€„_x0013_³€ÀE€_x000b_%€„_x0013_³€À5LÌÌÌÌÍ€_x000b_%€„_x0013_³€ÀA333333€_x000b_%”€‰T@ÀGLÌÌÌÌÍ€_x000b_%€„!o ÀCó33333€_x000b_%€„!o ÀE€_x000b_%€„!o À4™™™™™š€_x000b_%€„!o ÀA333333€_x000b_%”€¤Ë€ÀGÀ€_x000b_%€„/*ÀÀCó33333€_x000b_%€„/*ÀÀD€_x000b_%€„/*ÀÀ3æfffff€_x000b_%€„/*ÀÀA333333€_x000b_%”€ÀBÀÀGLÌÌÌÌÍ€_x000b_%€„&lt;æ`ÀCó33333€_x000b_%€„&lt;æ`ÀD€_x000b_%€„&lt;æ`À4™™™™™š€_x000b_%€„&lt;æ`ÀA333333€_x000b_%”€ÛºÀGÀ€_x000b_%€„J¢ÀCó33333€_x000b_%€„J¢ÀD€_x000b_%€„J¢À5LÌÌÌÌÍ€_x000b_%€„J¢À@À€_x000b_%”€÷1@ÀGLÌÌÌÌÍ€_x000b_%€„X] ÀCó33333€_x000b_%€„X] ÀD€_x000b_%€„X] À3æfffff€_x000b_%€„X] À@À€_x000b_%”_x0012_¨€ÀGLÌÌÌÌÍ€_x000b_%€„f_x0019_@ÀCs33333€_x000b_%€„f_x0019_@ÀD€_x000b_%€„f_x0019_@À4™™™™™š€_x000b_%€„f_x0019_@À@À€_x000b_%”._x001f_ÀÀGLÌÌÌÌÍ€_x000b_%€„sÔàÀCs33333€_x000b_%€„sÔàÀD€_x000b_%€„sÔàÀ3æfffff€_x000b_%€„sÔàÀ@À€_x000b_%”I—ÀGLÌÌÌÌÍ€_x000b_%€„€ÀCs33333€_x000b_%€„€ÀD€_x000b_%€„€À4™™™™™š€_x000b_%€„€À@À€_x000b_%”e_x000e_@ÀGLÌÌÌÌÍ€_x000b_%€„L ÀCs33333€_x000b_%€„L ÀD€_x000b_%€„L À4™™™™™š€_x000b_%€„L À@À€_x000b_%”€…€ÀGLÌÌÌÌÍ€_x000b_%€„_x0007_ÀÀCs33333€_x000b_%€„_x0007_ÀÀD€_x000b_%€„_x0007_ÀÀ3æfffff€_x000b_%€„_x0007_ÀÀ@LÌÌÌÌÍ€_x000b_%”›üÀÀGLÌÌÌÌÍ€_x000b_%€„ªÃ`ÀBó33333€_x000b_%€„ªÃ`ÀC€€_x000b_%€„ªÃ`À4™™™™™š€_x000b_%€„ªÃ`À@LÌÌÌÌÍ€_x000b_%”·tÀGLÌÌÌÌÍ€_x000b_%€„¸ÀBó33333€_x000b_%€„¸ÀC€€_x000b_%€„¸À3æfffff€_x000b_%€„¸À@LÌÌÌÌÍ€_x000b_%”Òë@ÀGLÌÌÌÌÍ€_x000b_%€„Æ: ÀBó33333€_x000b_%€„Æ: ÀC€€_x000b_%€„Æ: À4™™™™™š€_x000b_%€„Æ: À@LÌÌÌÌÍ€_x000b_%”îb€ÀGLÌÌÌÌÍ€_x000b_%€„Óö@ÀBó33333€_x000b_%€„Óö@ÀC€€_x000b_%€„Óö@À3æfffff€_x000b_%€„Óö@À@LÌÌÌÌÍ€_x000b_%”‚	ÙÀÀGLÌÌÌÌÍ€_x000b_%€„á±àÀBó33333€_x000b_%€„á±àÀC€€_x000b_%€„á±àÀ4™™™™™š€_x000b_%€„á±àÀ?³33333€_x000b_%”‚%QÀGLÌÌÌÌÍ€_x000b_%€„ïm€ÀBs33333€_x000b_%€„ïm€ÀC€_x000b_%€„ïm€À4™™™™™š€_x000b_%€„ïm€À?³33333€_x000b_%”‚@È@ÀGLÌÌÌÌÍ€_x000b_%€„ý) ÀBs33333€_x000b_%€„ý) ÀC€_x000b_%€„ý) À3LÌÌÌÌÍ€_x000b_%€„ý) À?³33333€_x000b_%”‚\?€ÀGLÌÌÌÌÍ€_x000b_%€…</t>
  </si>
  <si>
    <t xml:space="preserve">äÀÀBs33333€_x000b_%€…</t>
  </si>
  <si>
    <t xml:space="preserve">äÀÀC€_x000b_%€…</t>
  </si>
  <si>
    <t xml:space="preserve">äÀÀ3æfffff€_x000b_%€…</t>
  </si>
  <si>
    <t xml:space="preserve">äÀÀ?³33333€_x000b_%”‚w¶ÀÀGLÌÌÌÌÍ€_x000b_%€…_x0018_ `ÀBs33333€_x000b_%€…_x0018_ `ÀB€€_x000b_%€…_x0018_ `À3LÌÌÌÌÍ€_x000b_%€…_x0018_ `À?³33333€_x000b_%”‚“.ÀGLÌÌÌÌÍ€_x000b_%€ÀAó33333€_x000b_%€ÀB€€_x000b_%€À3æfffff€_x000b_%€À?³33333€_x000b_%”‚®¥@ÀGLÌÌÌÌÍ€_x000b_%€</t>
  </si>
  <si>
    <t xml:space="preserve">» ÀAó33333€_x000b_%€</t>
  </si>
  <si>
    <t xml:space="preserve">» ÀB€€_x000b_%€</t>
  </si>
  <si>
    <t xml:space="preserve">» À4™™™™™š€_x000b_%€</t>
  </si>
  <si>
    <t xml:space="preserve">» À&gt;ÌÌÌÌÌÍ€_x000b_%”‚Ê_x001c_€ÀGLÌÌÌÌÍ€_x000b_%€_x001b_w@ÀAó33333€_x000b_%€_x001b_w@ÀB€€_x000b_%€_x001b_w@À3æfffff€_x000b_%€_x001b_w@À&gt;ÌÌÌÌÌÍMK€_x0007_€_x000b_%”‚å“ÀÀGLÌÌÌÌÍ€_x000b_%€)2àÀAó33333€_x000b_%€)2àÀB€_x000b_%€)2àÀ3æfffff€_x000b_%€)2àÀ&gt;ÌÌÌÌÌÍ€_x000b_%”ƒ_x0001__x000b_ÀGLÌÌÌÌÍ€_x000b_%€6î€ÀAs33333€_x000b_%€6î€ÀB€_x000b_%€6î€À2™™™™™š€_x000b_%€6î€À&gt;ÌÌÌÌÌÍ€_x000b_%”ƒ_x001c_‚@ÀGLÌÌÌÌÍ€_x000b_%€Dª ÀAs33333€_x000b_%€Dª ÀB€_x000b_%€Dª À2€_x000b_%€Dª À&gt;ÌÌÌÌÌÍ€_x000b_%”ƒ7ù€ÀGLÌÌÌÌÍ€_x000b_%€ReÀÀAs33333€_x000b_%€ReÀÀB€_x000b_%€ReÀÀ3LÌÌÌÌÍ€_x000b_%€ReÀÀ&gt;ÌÌÌÌÌÍ€_x000b_%”ƒSpÀÀGLÌÌÌÌÍ€_x000b_%€`!`ÀAs33333€_x000b_%€`!`ÀA€€_x000b_%€`!`À2™™™™™š€_x000b_%€`!`À=æfffff€_x000b_%”ƒnèÀGLÌÌÌÌÍ€_x000b_%€mÝÀAs33333€_x000b_%€mÝÀA€€_x000b_%€mÝÀ2€_x000b_%€mÝÀ=æfffff€_x000b_%”ƒŠ_@ÀGLÌÌÌÌÍ€_x000b_%€{˜ ÀA€_x000b_%€{˜ ÀA€€_x000b_%€{˜ À2™™™™™š€_x000b_%€{˜ À=æfffff€_x000b_%”ƒ¥Ö€ÀGLÌÌÌÌÍ€_x000b_%€‰T@ÀA€_x000b_%€‰T@ÀA€€_x000b_%€‰T@À3LÌÌÌÌÍ€_x000b_%€‰T@À=æfffff€_x000b_%”ƒÁMÀÀGLÌÌÌÌÍ€_x000b_%€—_x000f_àÀA€_x000b_%€—_x000f_àÀA€_x000b_%€—_x000f_àÀ2€_x000b_%€—_x000f_àÀ=æfffff€_x000b_%”ƒÜÅÀGLÌÌÌÌÍ€_x000b_%€¤Ë€ÀA€_x000b_%€¤Ë€ÀA€_x000b_%€¤Ë€À3LÌÌÌÌÍ€_x000b_%€¤Ë€À=æfffff€_x000b_%”ƒø&lt;@ÀFÙ™™™™š€_x000b_%€²‡ ÀA€_x000b_%€²‡ ÀA€_x000b_%€²‡ À0™™™™™š€_x000b_%€²‡ À=æfffff€_x000b_%”„_x0013_³€ÀFÙ™™™™š€_x000b_%€ÀBÀÀ@ŒÌÌÌÌÍ€_x000b_%€ÀBÀÀA€_x000b_%€ÀBÀÀ2™™™™™š€_x000b_%€ÀBÀÀ=_x0019_™™™™š€_x000b_%”„/*ÀÀFÙ™™™™š€_x000b_%€Íþ`À@ŒÌÌÌÌÍ€_x000b_%€Íþ`ÀA€_x000b_%€Íþ`À2™™™™™š€_x000b_%€Íþ`À=_x0019_™™™™š€_x000b_%”„J¢ÀFÙ™™™™š€_x000b_%€ÛºÀ@ŒÌÌÌÌÍ€_x000b_%€ÛºÀA€_x000b_%€ÛºÀ2™™™™™š€_x000b_%€ÛºÀ=_x0019_™™™™š€_x000b_%”„f_x0019_@ÀFÙ™™™™š€_x000b_%€éu À@ŒÌÌÌÌÍ€_x000b_%€éu ÀA€_x000b_%€éu À2€_x000b_%€éu À=_x0019_™™™™š€_x000b_%”„€ÀFÙ™™™™š€_x000b_%€÷1@À@&amp;fffff€_x000b_%€÷1@ÀA€_x000b_%€÷1@À1LÌÌÌÌÍ€_x000b_%€÷1@À=_x0019_™™™™š€_x000b_%”„_x0007_ÀÀFÙ™™™™š€_x000b_%_x0004_ìàÀ@&amp;fffff€_x000b_%_x0004_ìàÀA€_x000b_%_x0004_ìàÀ1LÌÌÌÌÍ€_x000b_%_x0004_ìàÀ=_x0019_™™™™š€_x000b_%”„¸ÀFÙ™™™™š€_x000b_%_x0012_¨€À@&amp;fffff€_x000b_%_x0012_¨€ÀA€_x000b_%_x0012_¨€À2€_x000b_%_x0012_¨€À=_x0019_™™™™š€_x000b_%”„Óö@ÀFÙ™™™™š€_x000b_% d À@&amp;fffff€_x000b_% d ÀA€_x000b_% d À2€_x000b_% d À=_x0019_™™™™š€_x000b_%”„ïm€ÀGLÌÌÌÌÍ€_x000b_%._x001f_ÀÀ@&amp;fffff€_x000b_%._x001f_ÀÀA€_x000b_%._x001f_ÀÀ2€_x000b_%._x001f_ÀÀ&lt;LÌÌÌÌÍ€_x000b_%”…</t>
  </si>
  <si>
    <t xml:space="preserve">äÀÀGLÌÌÌÌÍ€_x000b_%;Û`À?€€_x000b_%;Û`ÀA€_x000b_%;Û`À1LÌÌÌÌÍ€_x000b_%;Û`À&lt;LÌÌÌÌÍ€_x000b_%•€ÀGLÌÌÌÌÍ€_x000b_%I—À?€€_x000b_%I—À@€€_x000b_%I—À2€_x000b_%I—À&lt;LÌÌÌÌÍ€_x000b_%•€_x001b_w@ÀGLÌÌÌÌÍ€_x000b_%WR À?€€_x000b_%WR À@€€_x000b_%WR À1LÌÌÌÌÍ€_x000b_%WR À&lt;LÌÌÌÌÍ€_x000b_%•€6î€ÀGLÌÌÌÌÍ€_x000b_%e_x000e_@À?€€_x000b_%e_x000e_@À@€€_x000b_%e_x000e_@À2€_x000b_%e_x000e_@À&lt;LÌÌÌÌÍ€_x000b_%•€ReÀÀGLÌÌÌÌÍ€_x000b_%rÉàÀ?€€_x000b_%rÉàÀ@€€_x000b_%rÉàÀ0™™™™™š€_x000b_%rÉàÀ&lt;LÌÌÌÌÍNL€_x0007_€_x000b_%•€mÝÀGLÌÌÌÌÍ€_x000b_%€…€À&gt;™™™™™š€_x000b_%€…€À@€_x000b_%€…€À2€_x000b_%€…€À&lt;LÌÌÌÌÍ€_x000b_%•€‰T@ÀGLÌÌÌÌÍ€_x000b_%ŽA À&gt;™™™™™š€_x000b_%ŽA À@€_x000b_%ŽA À0€_x000b_%ŽA À;€€_x000b_%•€¤Ë€ÀGLÌÌÌÌÍ€_x000b_%›üÀÀ&gt;™™™™™š€_x000b_%›üÀÀ@€_x000b_%›üÀÀ1LÌÌÌÌÍ€_x000b_%›üÀÀ;€€_x000b_%•€ÀBÀÀGLÌÌÌÌÍ€_x000b_%©¸`À&gt;™™™™™š€_x000b_%©¸`À@€_x000b_%©¸`À1LÌÌÌÌÍ€_x000b_%©¸`À;€€_x000b_%•€ÛºÀGLÌÌÌÌÍ€_x000b_%·tÀ&gt;™™™™™š€_x000b_%·tÀ@€_x000b_%·tÀ0™™™™™š€_x000b_%·tÀ;€€_x000b_%•€÷1@ÀGLÌÌÌÌÍ€_x000b_%Å/ À=ÌÌÌÌÌÍ€_x000b_%Å/ À@€_x000b_%Å/ À0™™™™™š€_x000b_%Å/ À&lt;LÌÌÌÌÍ€_x000b_%•_x0012_¨€ÀGLÌÌÌÌÍ€_x000b_%Òë@À=ÌÌÌÌÌÍ€_x000b_%Òë@À@€_x000b_%Òë@À0€_x000b_%Òë@À;€€_x000b_%•._x001f_ÀÀGLÌÌÌÌÍ€_x000b_%à¦àÀ=ÌÌÌÌÌÍ€_x000b_%à¦àÀ?€_x000b_%à¦àÀ0€_x000b_%à¦àÀ;€€_x000b_%•I—ÀGLÌÌÌÌÍ€_x000b_%îb€À=ÌÌÌÌÌÍ€_x000b_%îb€À?€_x000b_%îb€À0€_x000b_%îb€À;€€_x000b_%•e_x000e_@ÀGLÌÌÌÌÍ€_x000b_%ü_x001e_ À=ÌÌÌÌÌÍ€_x000b_%ü_x001e_ À?€_x000b_%ü_x001e_ À0™™™™™š€_x000b_%ü_x001e_ À;€€_x000b_%•€…€ÀGLÌÌÌÌÍ€_x000b_%‚	ÙÀÀ=ÌÌÌÌÌÍ€_x000b_%‚	ÙÀÀ?€_x000b_%‚	ÙÀÀ2€_x000b_%‚	ÙÀÀ;€€_x000b_%•›üÀÀGLÌÌÌÌÍ€_x000b_%‚_x0017_•`À=€_x000b_%‚_x0017_•`À?€_x000b_%‚_x0017_•`À0€_x000b_%‚_x0017_•`À;€€_x000b_%•·tÀFÙ™™™™š€_x000b_%‚%QÀ=€_x000b_%‚%QÀ?€_x000b_%‚%QÀ2™™™™™š€_x000b_%‚%QÀ;€€_x000b_%•Òë@ÀFÙ™™™™š€_x000b_%‚3_x000c_ À=€_x000b_%‚3_x000c_ À?€_x000b_%‚3_x000c_ À0™™™™™š€_x000b_%‚3_x000c_ À;€€_x000b_%•îb€ÀFÙ™™™™š€_x000b_%‚@È@À=€_x000b_%‚@È@À?€_x000b_%‚@È@À.ÌÌÌÌÌÍ€_x000b_%‚@È@À;€€_x000b_%•‚	ÙÀÀFÙ™™™™š€_x000b_%‚NƒàÀ=€_x000b_%‚NƒàÀ?€_x000b_%‚NƒàÀ0€_x000b_%‚NƒàÀ;€€_x000b_%•‚%QÀFÙ™™™™š€_x000b_%‚\?€À&lt;LÌÌÌÌÍ€_x000b_%‚\?€À?€_x000b_%‚\?€À1LÌÌÌÌÍ€_x000b_%‚\?€À;€€_x000b_%•‚@È@ÀFÙ™™™™š€_x000b_%‚iû À&lt;LÌÌÌÌÍ€_x000b_%‚iû À?€_x000b_%‚iû À0€_x000b_%‚iû À;€€_x000b_%•‚\?€ÀFÙ™™™™š€_x000b_%‚w¶ÀÀ&lt;LÌÌÌÌÍ€_x000b_%‚w¶ÀÀ?€_x000b_%‚w¶ÀÀ0€_x000b_%‚w¶ÀÀ:³33333€_x000b_%•‚w¶ÀÀFÙ™™™™š€_x000b_%‚…r`À&lt;LÌÌÌÌÍ€_x000b_%‚…r`À?€_x000b_%‚…r`À0€_x000b_%‚…r`À:³33333€_x000b_%•‚“.ÀFÙ™™™™š€_x000b_%‚“.À&lt;LÌÌÌÌÍ€_x000b_%‚“.À?€_x000b_%‚“.À0€_x000b_%‚“.À:³33333€_x000b_%•‚®¥@ÀFÙ™™™™š€_x000b_%‚ é À&lt;LÌÌÌÌÍ€_x000b_%‚ é À&gt;€_x000b_%‚ é À.ÌÌÌÌÌÍ€_x000b_%‚ é À:³33333€_x000b_%•‚Ê_x001c_€ÀFÙ™™™™š€_x000b_%‚®¥@À;€€_x000b_%‚®¥@À&gt;€_x000b_%‚®¥@À.ÌÌÌÌÌÍ€_x000b_%‚®¥@À:³33333€_x000b_%•‚å“ÀÀGLÌÌÌÌÍ€_x000b_%‚¼`àÀ;€€_x000b_%‚¼`àÀ&gt;€_x000b_%‚¼`àÀ0€_x000b_%‚¼`àÀ:³33333€_x000b_%•ƒ_x0001__x000b_ÀGLÌÌÌÌÍ€_x000b_%‚Ê_x001c_€À;€€_x000b_%‚Ê_x001c_€À&gt;€_x000b_%‚Ê_x001c_€À-™™™™™š€_x000b_%‚Ê_x001c_€À:³33333OM€_x0007_€_x000b_%•ƒ_x001c_‚@ÀGLÌÌÌÌÍ€_x000b_%‚×Ø À;€€_x000b_%‚×Ø À=€_x000b_%‚×Ø À0€_x000b_%‚×Ø À:³33333€_x000b_%•ƒ7ù€ÀGLÌÌÌÌÍ€_x000b_%‚å“ÀÀ;€€_x000b_%‚å“ÀÀ=€_x000b_%‚å“ÀÀ.ÌÌÌÌÌÍ€_x000b_%‚å“ÀÀ:€_x000b_%•ƒSpÀÀGLÌÌÌÌÍ€_x000b_%‚óO`À;€€_x000b_%‚óO`À=€_x000b_%‚óO`À.ÌÌÌÌÌÍ€_x000b_%‚óO`À:€_x000b_%•ƒnèÀFÙ™™™™š€_x000b_%ƒ_x0001__x000b_À:³33333€_x000b_%ƒ_x0001__x000b_À=€_x000b_%ƒ_x0001__x000b_À-™™™™™š€_x000b_%ƒ_x0001__x000b_À:€_x000b_%•ƒŠ_@ÀGLÌÌÌÌÍ€_x000b_%ƒ_x000e_Æ À:³33333€_x000b_%ƒ_x000e_Æ À=€_x000b_%ƒ_x000e_Æ À9ÌÌÌÌÌÍ€_x000b_%ƒ_x000e_Æ À:€_x000b_%•ƒ¥Ö€ÀFÙ™™™™š€_x000b_%ƒ_x001c_‚@À:³33333€_x000b_%ƒ_x001c_‚@À=€_x000b_%ƒ_x001c_‚@À.ÌÌÌÌÌÍ€_x000b_%ƒ_x001c_‚@À:€_x000b_%•ƒÁMÀÀGLÌÌÌÌÍ€_x000b_%ƒ*=àÀ:³33333€_x000b_%ƒ*=àÀ=€_x000b_%ƒ*=àÀ.ÌÌÌÌÌÍ€_x000b_%ƒ*=àÀ:€_x000b_%•ƒÜÅÀGLÌÌÌÌÍ€_x000b_%ƒ7ù€À:³33333€_x000b_%ƒ7ù€À=€_x000b_%ƒ7ù€À-™™™™™š€_x000b_%ƒ7ù€À:€_x000b_%•ƒø&lt;@ÀGLÌÌÌÌÍ€_x000b_%ƒEµ À:³33333€_x000b_%ƒEµ À=€_x000b_%ƒEµ À-™™™™™š€_x000b_%ƒEµ À:€_x000b_%•„_x0013_³€ÀFÙ™™™™š€_x000b_%ƒSpÀÀ:€_x000b_%ƒSpÀÀ=€_x000b_%ƒSpÀÀ-™™™™™š€_x000b_%ƒSpÀÀ:€_x000b_%•„/*ÀÀGLÌÌÌÌÍ€_x000b_%ƒa</t>
  </si>
  <si>
    <t xml:space="preserve">`À:€_x000b_%ƒa</t>
  </si>
  <si>
    <t xml:space="preserve">`À=€_x000b_%ƒa</t>
  </si>
  <si>
    <t xml:space="preserve">ffffff€_x000b_%ƒa</t>
  </si>
  <si>
    <t xml:space="preserve">`À:€_x000b_%•„J¢ÀGLÌÌÌÌÍ€_x000b_%ƒnèÀ:€_x000b_%ƒnèÀ=€_x000b_%ƒnèÀ-™™™™™š€_x000b_%ƒnèÀ:€_x000b_%•„f_x0019_@ÀFÙ™™™™š€_x000b_%ƒ|£ À:€_x000b_%ƒ|£ À&lt;€_x000b_%ƒ|£ À-™™™™™š€_x000b_%ƒ|£ À:€_x000b_%•„€ÀFÙ™™™™š€_x000b_%ƒŠ_@À:€_x000b_%ƒŠ_@À&lt;€_x000b_%ƒŠ_@À</t>
  </si>
  <si>
    <t xml:space="preserve">ffffff€_x000b_%ƒŠ_@À9333333€_x000b_%•„_x0007_ÀÀGLÌÌÌÌÍ€_x000b_%ƒ˜_x001a_àÀ:€_x000b_%ƒ˜_x001a_àÀ&lt;€_x000b_%ƒ˜_x001a_àÀ-™™™™™š€_x000b_%ƒ˜_x001a_àÀ9333333€_x000b_%•„¸ÀFÙ™™™™š€_x000b_%ƒ¥Ö€À:€_x000b_%ƒ¥Ö€À&lt;€_x000b_%ƒ¥Ö€À.ÌÌÌÌÌÍ€_x000b_%ƒ¥Ö€À9333333€_x000b_%•„Óö@ÀFÙ™™™™š€_x000b_%ƒ³’ À9333333€_x000b_%ƒ³’ À&lt;€_x000b_%ƒ³’ À</t>
  </si>
  <si>
    <t xml:space="preserve">ffffff€_x000b_%ƒ³’ À9333333€_x000b_%•„ïm€ÀFÙ™™™™š€_x000b_%ƒÁMÀÀ9333333€_x000b_%ƒÁMÀÀ&lt;€_x000b_%ƒÁMÀÀ</t>
  </si>
  <si>
    <t xml:space="preserve">ffffff€_x000b_%ƒÁMÀÀ9333333€_x000b_%•…</t>
  </si>
  <si>
    <t xml:space="preserve">äÀÀFÙ™™™™š€_x000b_%ƒÏ	`À9333333€_x000b_%ƒÏ	`À&lt;€_x000b_%ƒÏ	`À.ÌÌÌÌÌÍ€_x000b_%ƒÏ	`À9333333€_x000b_%–€ÀFÙ™™™™š€_x000b_%ƒÜÅÀ9333333€_x000b_%ƒÜÅÀ&lt;€_x000b_%ƒÜÅÀ</t>
  </si>
  <si>
    <t xml:space="preserve">ffffff€_x000b_%ƒÜÅÀ9333333€_x000b_%–€_x001b_w@ÀGLÌÌÌÌÍ€_x000b_%ƒê€ À9333333€_x000b_%ƒê€ À&lt;€_x000b_%ƒê€ À+333333€_x000b_%ƒê€ À9333333€_x000b_%–€6î€ÀFÙ™™™™š€_x000b_%ƒø&lt;@À9333333€_x000b_%ƒø&lt;@À&lt;€_x000b_%ƒø&lt;@À</t>
  </si>
  <si>
    <t xml:space="preserve">ffffff€_x000b_%ƒø&lt;@À9333333€_x000b_%–€ReÀÀGLÌÌÌÌÍ€_x000b_%„_x0005_÷àÀ9333333€_x000b_%„_x0005_÷àÀ&lt;€_x000b_%„_x0005_÷àÀ</t>
  </si>
  <si>
    <t xml:space="preserve">ffffff€_x000b_%„_x0005_÷àÀ9333333€_x000b_%–€mÝÀFÙ™™™™š€_x000b_%„_x0013_³€À9333333€_x000b_%„_x0013_³€À&lt;€_x000b_%„_x0013_³€À+333333€_x000b_%„_x0013_³€À9333333€_x000b_%–€‰T@ÀFÙ™™™™š€_x000b_%„!o À8€€_x000b_%„!o À&lt;€_x000b_%„!o À</t>
  </si>
  <si>
    <t xml:space="preserve">ffffff€_x000b_%„!o À9333333PN€_x0007_€_x000b_%–€¤Ë€ÀFÙ™™™™š€_x000b_%„/*ÀÀ8€€_x000b_%„/*ÀÀ&lt;€_x000b_%„/*ÀÀ</t>
  </si>
  <si>
    <t xml:space="preserve">ffffff€_x000b_%„/*ÀÀ8€€_x000b_%–€ÀBÀÀGLÌÌÌÌÍ€_x000b_%„&lt;æ`À8€€_x000b_%„&lt;æ`À&lt;€_x000b_%„&lt;æ`À</t>
  </si>
  <si>
    <t xml:space="preserve">ffffff€_x000b_%„&lt;æ`À8€€_x000b_%–€ÛºÀFÙ™™™™š€_x000b_%„J¢À8€€_x000b_%„J¢À&lt;€_x000b_%„J¢À</t>
  </si>
  <si>
    <t xml:space="preserve">ffffff€_x000b_%„J¢À8€€_x000b_%–€÷1@ÀGLÌÌÌÌÍ€_x000b_%„X] À8€€_x000b_%„X] À&lt;€_x000b_%„X] À-™™™™™š€_x000b_%„X] À8€€_x000b_%–_x0012_¨€ÀFÙ™™™™š€_x000b_%„f_x0019_@À8€€_x000b_%„f_x0019_@À&lt;€_x000b_%„f_x0019_@À-™™™™™š€_x000b_%„f_x0019_@À8€€_x000b_%–._x001f_ÀÀFÙ™™™™š€_x000b_%„sÔàÀ8€€_x000b_%„sÔàÀ&lt;€_x000b_%„sÔàÀ-™™™™™š€_x000b_%„sÔàÀ8€€_x000b_%–I—ÀFÙ™™™™š€_x000b_%„€À8€€_x000b_%„€À&lt;€_x000b_%„€À+333333€_x000b_%„€À8€€_x000b_%–e_x000e_@ÀGLÌÌÌÌÍ€_x000b_%„L À8€€_x000b_%„L À&lt;€_x000b_%„L À</t>
  </si>
  <si>
    <t xml:space="preserve">ffffff€_x000b_%„L À8€€_x000b_%–€…€ÀGLÌÌÌÌÍ€_x000b_%„_x0007_ÀÀ8€€_x000b_%„_x0007_ÀÀ&lt;€_x000b_%„_x0007_ÀÀ+333333€_x000b_%„_x0007_ÀÀ8€€_x000b_%–›üÀÀGLÌÌÌÌÍ€_x000b_%„ªÃ`À8€€_x000b_%„ªÃ`À&lt;€_x000b_%„ªÃ`À+333333€_x000b_%„ªÃ`À8€€_x000b_%–·tÀFÙ™™™™š€_x000b_%„¸À8€€_x000b_%„¸À&lt;€_x000b_%„¸À</t>
  </si>
  <si>
    <t xml:space="preserve">ffffff€_x000b_%„¸À8€€_x000b_%–Òë@ÀGLÌÌÌÌÍ€_x000b_%„Æ: À7³33333€_x000b_%„Æ: À;€_x000b_%„Æ: À0€_x000b_%„Æ: À8€€_x000b_%–îb€ÀFÙ™™™™š€_x000b_%„Óö@À7³33333€_x000b_%„Óö@À;€_x000b_%„Óö@À</t>
  </si>
  <si>
    <t xml:space="preserve">ffffff€_x000b_%„Óö@À8€€_x000b_%–‚	ÙÀÀGLÌÌÌÌÍ€_x000b_%„á±àÀ7³33333€_x000b_%„á±àÀ;€_x000b_%„á±àÀ-™™™™™š€_x000b_%„á±àÀ7ÌÌÌÌÌÍ€_x000b_%–‚%QÀFÙ™™™™š€_x000b_%„ïm€À7³33333€_x000b_%„ïm€À;€_x000b_%„ïm€À</t>
  </si>
  <si>
    <t xml:space="preserve">ffffff€_x000b_%„ïm€À7ÌÌÌÌÌÍ€_x000b_%–‚@È@ÀGLÌÌÌÌÍ€_x000b_%„ý) À7³33333€_x000b_%„ý) À;€_x000b_%„ý) À+333333€_x000b_%„ý) À7ÌÌÌÌÌÍ€_x000b_%–‚\?€ÀGLÌÌÌÌÍ€_x000b_%…</t>
  </si>
  <si>
    <t xml:space="preserve">äÀÀ7³33333€_x000b_%…</t>
  </si>
  <si>
    <t xml:space="preserve">äÀÀ;€_x000b_%…</t>
  </si>
  <si>
    <t xml:space="preserve">äÀÀ+333333€_x000b_%…</t>
  </si>
  <si>
    <t xml:space="preserve">äÀÀ7ÌÌÌÌÌÍ€_x000b_%–‚w¶ÀÀGLÌÌÌÌÍ€_x000b_%…_x0018_ `À7³33333€_x000b_%…_x0018_ `À;€_x000b_%…_x0018_ `À-™™™™™š€_x000b_%…_x0018_ `À7ÌÌÌÌÌÍ€_x000b_%–‚“.ÀGLÌÌÌÌÍ€_x000b_%‚€À7³33333€_x000b_%‚€À;€_x000b_%‚€À</t>
  </si>
  <si>
    <t xml:space="preserve">ffffff€_x000b_%‚€À7ÌÌÌÌÌÍ€_x000b_%–‚®¥@ÀGLÌÌÌÌÍ€_x000b_%‚€</t>
  </si>
  <si>
    <t xml:space="preserve">» À7³33333€_x000b_%‚€</t>
  </si>
  <si>
    <t xml:space="preserve">» À;€_x000b_%‚€</t>
  </si>
  <si>
    <t xml:space="preserve">» À*333333€_x000b_%‚€</t>
  </si>
  <si>
    <t xml:space="preserve">» À7ÌÌÌÌÌÍ€_x000b_%–‚Ê_x001c_€ÀGLÌÌÌÌÍ€_x000b_%‚€_x001b_w@À7€_x000b_%‚€_x001b_w@À;€_x000b_%‚€_x001b_w@À+333333€_x000b_%‚€_x001b_w@À7ÌÌÌÌÌÍ€_x000b_%–‚å“ÀÀGLÌÌÌÌÍ€_x000b_%‚€)2àÀ7€_x000b_%‚€)2àÀ;€_x000b_%‚€)2àÀ+333333€_x000b_%‚€)2àÀ7ÌÌÌÌÌÍ€_x000b_%–ƒ_x0001__x000b_ÀGLÌÌÌÌÍ€_x000b_%‚€6î€À7€_x000b_%‚€6î€À;€_x000b_%‚€6î€À</t>
  </si>
  <si>
    <t xml:space="preserve">ffffff€_x000b_%‚€6î€À7ÌÌÌÌÌÍ€_x000b_%–ƒ_x001c_‚@ÀGLÌÌÌÌÍ€_x000b_%‚€Dª À7€_x000b_%‚€Dª À:€_x000b_%‚€Dª À+333333€_x000b_%‚€Dª À7ÌÌÌÌÌÍ€_x000b_%–ƒ7ù€ÀGLÌÌÌÌÍ€_x000b_%‚€ReÀÀ7€_x000b_%‚€ReÀÀ:€_x000b_%‚€ReÀÀ*333333€_x000b_%‚€ReÀÀ7ÌÌÌÌÌÍQO€_x0007_€_x000b_%–ƒSpÀÀGLÌÌÌÌÍ€_x000b_%‚€`!`À7€_x000b_%‚€`!`À:€_x000b_%‚€`!`À1LÌÌÌÌÍ€_x000b_%‚€`!`À7ÌÌÌÌÌÍ€_x000b_%–ƒnèÀGLÌÌÌÌÍ€_x000b_%‚€mÝÀ7€_x000b_%‚€mÝÀ:€_x000b_%‚€mÝÀ+333333€_x000b_%‚€mÝÀ7ÌÌÌÌÌÍ€_x000b_%–ƒŠ_@ÀGLÌÌÌÌÍ€_x000b_%‚€{˜ À7€_x000b_%‚€{˜ À:€_x000b_%‚€{˜ À.ÌÌÌÌÌÍ€_x000b_%‚€{˜ À7ÌÌÌÌÌÍ€_x000b_%–ƒ¥Ö€ÀGLÌÌÌÌÍ€_x000b_%‚€‰T@À7€_x000b_%‚€‰T@À:€_x000b_%‚€‰T@À)€_x000b_%‚€‰T@À7_x0019_™™™™š€_x000b_%–ƒÁMÀÀGLÌÌÌÌÍ€_x000b_%‚€—_x000f_àÀ6LÌÌÌÌÍ€_x000b_%‚€—_x000f_àÀ:€_x000b_%‚€—_x000f_àÀ*333333€_x000b_%‚€—_x000f_àÀ7_x0019_™™™™š€_x000b_%–ƒÜÅÀGLÌÌÌÌÍ€_x000b_%‚€¤Ë€À6LÌÌÌÌÍ€_x000b_%‚€¤Ë€À:€_x000b_%‚€¤Ë€À*333333€_x000b_%‚€¤Ë€À7_x0019_™™™™š€_x000b_%–ƒø&lt;@ÀGLÌÌÌÌÍ€_x000b_%‚€²‡ À6LÌÌÌÌÍ€_x000b_%‚€²‡ À:€_x000b_%‚€²‡ À+333333€_x000b_%‚€²‡ À7_x0019_™™™™š€_x000b_%–„_x0013_³€ÀGLÌÌÌÌÍ€_x000b_%‚€ÀBÀÀ6LÌÌÌÌÍ€_x000b_%‚€ÀBÀÀ:€_x000b_%‚€ÀBÀÀ*333333€_x000b_%‚€ÀBÀÀ7_x0019_™™™™š€_x000b_%–„/*ÀÀGLÌÌÌÌÍ€_x000b_%‚€Íþ`À6LÌÌÌÌÍ€_x000b_%‚€Íþ`À:€_x000b_%‚€Íþ`À+333333€_x000b_%‚€Íþ`À7_x0019_™™™™š€_x000b_%–„J¢ÀGLÌÌÌÌÍ€_x000b_%‚€ÛºÀ6LÌÌÌÌÍ€_x000b_%‚€ÛºÀ:€_x000b_%‚€ÛºÀ*333333€_x000b_%‚€ÛºÀ7_x0019_™™™™š€_x000b_%–„f_x0019_@ÀGLÌÌÌÌÍ€_x000b_%‚€éu À6LÌÌÌÌÍ€_x000b_%‚€éu À:€_x000b_%‚€éu À*333333€_x000b_%‚€éu À7_x0019_™™™™š€_x000b_%–„€ÀGLÌÌÌÌÍ€_x000b_%‚€÷1@À6LÌÌÌÌÍ€_x000b_%‚€÷1@À:€_x000b_%‚€÷1@À+333333€_x000b_%‚€÷1@À7_x0019_™™™™š€_x000b_%–„_x0007_ÀÀGLÌÌÌÌÍ€_x000b_%‚_x0004_ìàÀ6LÌÌÌÌÍ€_x000b_%‚_x0004_ìàÀ:€_x000b_%‚_x0004_ìàÀ*333333€_x000b_%‚_x0004_ìàÀ7_x0019_™™™™š€_x000b_%–„¸ÀGLÌÌÌÌÍ€_x000b_%‚_x0012_¨€À6LÌÌÌÌÍ€_x000b_%‚_x0012_¨€À:€_x000b_%‚_x0012_¨€À+333333€_x000b_%‚_x0012_¨€À7_x0019_™™™™š€_x000b_%–„Óö@ÀGLÌÌÌÌÍ€_x000b_%‚ d À6LÌÌÌÌÍ€_x000b_%‚ d À:€_x000b_%‚ d À)€_x000b_%‚ d À7_x0019_™™™™š€_x000b_%–„ïm€ÀGLÌÌÌÌÍ€_x000b_%‚._x001f_ÀÀ5³33333€_x000b_%‚._x001f_ÀÀ:€_x000b_%‚._x001f_ÀÀ(€_x000b_%‚._x001f_ÀÀ7_x0019_™™™™š€_x000b_%–…</t>
  </si>
  <si>
    <t xml:space="preserve">äÀÀGLÌÌÌÌÍ€_x000b_%‚;Û`À5³33333€_x000b_%‚;Û`À:€_x000b_%‚;Û`À+333333€_x000b_%‚;Û`À7_x0019_™™™™š€_x000b_%—€ÀGLÌÌÌÌÍ€_x000b_%‚I—À5³33333€_x000b_%‚I—À9€_x000b_%‚I—À)€_x000b_%‚I—À7_x0019_™™™™š€_x000b_%—€_x001b_w@ÀGLÌÌÌÌÍ€_x000b_%‚WR À5³33333€_x000b_%‚WR À9€_x000b_%‚WR À*333333€_x000b_%‚WR À7_x0019_™™™™š€_x000b_%—€6î€ÀGLÌÌÌÌÍ€_x000b_%‚e_x000e_@À5³33333€_x000b_%‚e_x000e_@À9€_x000b_%‚e_x000e_@À*333333€_x000b_%‚e_x000e_@À7_x0019_™™™™š€_x000b_%—€ReÀÀGÀ€_x000b_%‚rÉàÀ5³33333€_x000b_%‚rÉàÀ9€_x000b_%‚rÉàÀ)€_x000b_%‚rÉàÀ7_x0019_™™™™š€_x000b_%—€mÝÀGLÌÌÌÌÍ€_x000b_%‚€…€À5³33333€_x000b_%‚€…€À9€_x000b_%‚€…€À*333333€_x000b_%‚€…€À6ffffff€_x000b_%—€‰T@ÀGLÌÌÌÌÍ€_x000b_%‚ŽA À5³33333€_x000b_%‚ŽA À9€_x000b_%‚ŽA À*333333€_x000b_%‚ŽA À6ffffff€_x000b_%—€¤Ë€ÀGÀ€_x000b_%‚›üÀÀ5³33333€_x000b_%‚›üÀÀ9€_x000b_%‚›üÀÀ)€_x000b_%‚›üÀÀ6ffffff€_x000b_%—€ÀBÀÀGÀ€_x000b_%‚©¸`À5³33333€_x000b_%‚©¸`À9€_x000b_%‚©¸`À*333333€_x000b_%‚©¸`À6ffffffRP€_x0007_€_x000b_%—€ÛºÀGÀ€_x000b_%‚·tÀ5³33333€_x000b_%‚·tÀ9€_x000b_%‚·tÀ</t>
  </si>
  <si>
    <t xml:space="preserve">ffffff€_x000b_%‚·tÀ6ffffff€_x000b_%—€÷1@ÀGÀ€_x000b_%‚Å/ À5_x0019_™™™™š€_x000b_%‚Å/ À9€_x000b_%‚Å/ À)€_x000b_%‚Å/ À6ffffff€_x000b_%—_x0012_¨€ÀGLÌÌÌÌÍ€_x000b_%‚Òë@À5_x0019_™™™™š€_x000b_%‚Òë@À9€_x000b_%‚Òë@À)€_x000b_%‚Òë@À6ffffff€_x000b_%—._x001f_ÀÀGÀ€_x000b_%‚à¦àÀ5_x0019_™™™™š€_x000b_%‚à¦àÀ9€_x000b_%‚à¦àÀ(€_x000b_%‚à¦àÀ6ffffff€_x000b_%—I—ÀGÀ€_x000b_%‚îb€À5_x0019_™™™™š€_x000b_%‚îb€À9€_x000b_%‚îb€À)€_x000b_%‚îb€À6ffffff€_x000b_%—e_x000e_@ÀGÀ€_x000b_%‚ü_x001e_ À5_x0019_™™™™š€_x000b_%‚ü_x001e_ À9€_x000b_%‚ü_x001e_ À)€_x000b_%‚ü_x001e_ À6ffffff€_x000b_%—€…€ÀGÀ€_x000b_%‚‚	ÙÀÀ5_x0019_™™™™š€_x000b_%‚‚	ÙÀÀ9€_x000b_%‚‚	ÙÀÀ)€_x000b_%‚‚	ÙÀÀ6ffffff€_x000b_%—›üÀÀGÀ€_x000b_%‚‚_x0017_•`À5_x0019_™™™™š€_x000b_%‚‚_x0017_•`À9€_x000b_%‚‚_x0017_•`À)€_x000b_%‚‚_x0017_•`À6ffffff€_x000b_%—·tÀGÀ€_x000b_%‚‚%QÀ5_x0019_™™™™š€_x000b_%‚‚%QÀ9€_x000b_%‚‚%QÀ)€_x000b_%‚‚%QÀ6ffffff€_x000b_%—Òë@ÀGÀ€_x000b_%‚‚3_x000c_ À5_x0019_™™™™š€_x000b_%‚‚3_x000c_ À9€_x000b_%‚‚3_x000c_ À)€_x000b_%‚‚3_x000c_ À6ffffff€_x000b_%—îb€ÀGÀ€_x000b_%‚‚@È@À5_x0019_™™™™š€_x000b_%‚‚@È@À9€_x000b_%‚‚@È@À(€_x000b_%‚‚@È@À6ffffff€_x000b_%—‚	ÙÀÀGÀ€_x000b_%‚‚NƒàÀ5_x0019_™™™™š€_x000b_%‚‚NƒàÀ9€_x000b_%‚‚NƒàÀ)€_x000b_%‚‚NƒàÀ6ffffff€_x000b_%—‚%QÀGÀ€_x000b_%‚‚\?€À5_x0019_™™™™š€_x000b_%‚‚\?€À9€_x000b_%‚‚\?€À)€_x000b_%‚‚\?€À6ffffff€_x000b_%—‚@È@ÀGÀ€_x000b_%‚‚iû À5_x0019_™™™™š€_x000b_%‚‚iû À9€_x000b_%‚‚iû À*333333€_x000b_%‚‚iû À6ffffff€_x000b_%—‚\?€ÀGÀ€_x000b_%‚‚w¶ÀÀ5_x0019_™™™™š€_x000b_%‚‚w¶ÀÀ9€_x000b_%‚‚w¶ÀÀ)€_x000b_%‚‚w¶ÀÀ6ffffff€_x000b_%—‚w¶ÀÀGÀ€_x000b_%‚‚…r`À4€€_x000b_%‚‚…r`À9€_x000b_%‚‚…r`À)€_x000b_%‚‚…r`À6ffffff€_x000b_%—‚“.ÀH@€_x000b_%‚‚“.À4€€_x000b_%‚‚“.À9€_x000b_%‚‚“.À(€_x000b_%‚‚“.À6ffffff€_x000b_%—‚®¥@ÀH@€_x000b_%‚‚ é À4€€_x000b_%‚‚ é À9€_x000b_%‚‚ é À)€_x000b_%‚‚ é À6ffffff€_x000b_%—‚Ê_x001c_€ÀH@€_x000b_%‚‚®¥@À4€€_x000b_%‚‚®¥@À9€_x000b_%‚‚®¥@À(€_x000b_%‚‚®¥@À6ffffff€_x000b_%—‚å“ÀÀH@€_x000b_%‚‚¼`àÀ4€€_x000b_%‚‚¼`àÀ9€_x000b_%‚‚¼`àÀ)€_x000b_%‚‚¼`àÀ6ffffff€_x000b_%—ƒ_x0001__x000b_ÀH@€_x000b_%‚‚Ê_x001c_€À4€€_x000b_%‚‚Ê_x001c_€À9€_x000b_%‚‚Ê_x001c_€À(€_x000b_%‚‚Ê_x001c_€À6ffffff€_x000b_%—ƒ_x001c_‚@ÀH@€_x000b_%‚‚×Ø À4€€_x000b_%‚‚×Ø À9€_x000b_%‚‚×Ø À(€_x000b_%‚‚×Ø À6ffffff€_x000b_%—ƒ7ù€ÀH@€_x000b_%‚‚å“ÀÀ4€€_x000b_%‚‚å“ÀÀ9€_x000b_%‚‚å“ÀÀ'€_x000b_%‚‚å“ÀÀ5ÌÌÌÌÌÍ€_x000b_%—ƒSpÀÀH@€_x000b_%‚‚óO`À4€€_x000b_%‚‚óO`À9€_x000b_%‚‚óO`À)€_x000b_%‚‚óO`À5ÌÌÌÌÌÍ€_x000b_%—ƒnèÀH@€_x000b_%‚ƒ_x0001__x000b_À4€€_x000b_%‚ƒ_x0001__x000b_À9€_x000b_%‚ƒ_x0001__x000b_À)€_x000b_%‚ƒ_x0001__x000b_À5ÌÌÌÌÌÍSQ€_x0007_€_x000b_%—ƒŠ_@ÀH@€_x000b_%‚ƒ_x000e_Æ À4€€_x000b_%‚ƒ_x000e_Æ À9€_x000b_%‚ƒ_x000e_Æ À)€_x000b_%‚ƒ_x000e_Æ À5ÌÌÌÌÌÍ€_x000b_%—ƒ¥Ö€ÀH@€_x000b_%‚ƒ_x001c_‚@À4€€_x000b_%‚ƒ_x001c_‚@À9€_x000b_%‚ƒ_x001c_‚@À(€_x000b_%‚ƒ_x001c_‚@À5ÌÌÌÌÌÍ€_x000b_%—ƒÁMÀÀH@€_x000b_%‚ƒ*=àÀ3æfffff€_x000b_%‚ƒ*=àÀ9€_x000b_%‚ƒ*=àÀ(€_x000b_%‚ƒ*=àÀ5ÌÌÌÌÌÍ€_x000b_%—ƒÜÅÀH@€_x000b_%‚ƒ7ù€À3æfffff€_x000b_%‚ƒ7ù€À9€_x000b_%‚ƒ7ù€À)€_x000b_%‚ƒ7ù€À5ÌÌÌÌÌÍ€_x000b_%—ƒø&lt;@ÀH@€_x000b_%‚ƒEµ À3æfffff€_x000b_%‚ƒEµ À9€_x000b_%‚ƒEµ À(€_x000b_%‚ƒEµ À5ÌÌÌÌÌÍ€_x000b_%—„_x0013_³€ÀH@€_x000b_%‚ƒSpÀÀ3æfffff€_x000b_%‚ƒSpÀÀ9€_x000b_%‚ƒSpÀÀ)€_x000b_%‚ƒSpÀÀ5ÌÌÌÌÌÍ€_x000b_%—„/*ÀÀH@€_x000b_%‚ƒa</t>
  </si>
  <si>
    <t xml:space="preserve">`À3æfffff€_x000b_%‚ƒa</t>
  </si>
  <si>
    <t xml:space="preserve">`À9€_x000b_%‚ƒa</t>
  </si>
  <si>
    <t xml:space="preserve">`À)€_x000b_%‚ƒa</t>
  </si>
  <si>
    <t xml:space="preserve">`À5ÌÌÌÌÌÍ€_x000b_%—„J¢ÀH@€_x000b_%‚ƒnèÀ3æfffff€_x000b_%‚ƒnèÀ9€_x000b_%‚ƒnèÀ)€_x000b_%‚ƒnèÀ5ÌÌÌÌÌÍ€_x000b_%—„f_x0019_@ÀH@€_x000b_%‚ƒ|£ À3æfffff€_x000b_%‚ƒ|£ À9€_x000b_%‚ƒ|£ À(€_x000b_%‚ƒ|£ À5ÌÌÌÌÌÍ€_x000b_%—„€ÀH@€_x000b_%‚ƒŠ_@À3æfffff€_x000b_%‚ƒŠ_@À9€_x000b_%‚ƒŠ_@À(€_x000b_%‚ƒŠ_@À5ÌÌÌÌÌÍ€_x000b_%—„_x0007_ÀÀH@€_x000b_%‚ƒ˜_x001a_àÀ3æfffff€_x000b_%‚ƒ˜_x001a_àÀ9€_x000b_%‚ƒ˜_x001a_àÀ(€_x000b_%‚ƒ˜_x001a_àÀ5ÌÌÌÌÌÍ€_x000b_%—„¸ÀHÀ€_x000b_%‚ƒ¥Ö€À3æfffff€_x000b_%‚ƒ¥Ö€À9€_x000b_%‚ƒ¥Ö€À)€_x000b_%‚ƒ¥Ö€À5ÌÌÌÌÌÍ€_x000b_%—„Óö@ÀHÀ€_x000b_%‚ƒ³’ À3æfffff€_x000b_%‚ƒ³’ À9€_x000b_%‚ƒ³’ À'€_x000b_%‚ƒ³’ À5ÌÌÌÌÌÍ€_x000b_%—„ïm€ÀHÀ€_x000b_%‚ƒÁMÀÀ3æfffff€_x000b_%‚ƒÁMÀÀ9€_x000b_%‚ƒÁMÀÀ(€_x000b_%‚ƒÁMÀÀ5ÌÌÌÌÌÍ€_x000b_%—…</t>
  </si>
  <si>
    <t xml:space="preserve">äÀÀHÀ€_x000b_%‚ƒÏ	`À3LÌÌÌÌÍ€_x000b_%‚ƒÏ	`À9€_x000b_%‚ƒÏ	`À(€_x000b_%‚ƒÏ	`À5ÌÌÌÌÌÍ€_x000b_%˜€ÀHÀ€_x000b_%‚ƒÜÅÀ3LÌÌÌÌÍ€_x000b_%‚ƒÜÅÀ9€_x000b_%‚ƒÜÅÀ(€_x000b_%‚ƒÜÅÀ5ÌÌÌÌÌÍ€_x000b_%˜€_x001b_w@ÀI333333€_x000b_%‚ƒê€ À3LÌÌÌÌÍ€_x000b_%‚ƒê€ À9€_x000b_%‚ƒê€ À)€_x000b_%‚ƒê€ À5ÌÌÌÌÌÍ€_x000b_%˜€6î€ÀHÀ€_x000b_%‚ƒø&lt;@À3LÌÌÌÌÍ€_x000b_%‚ƒø&lt;@À9€_x000b_%‚ƒø&lt;@À(€_x000b_%‚ƒø&lt;@À5_x0019_™™™™š€_x000b_%˜€ReÀÀI333333€_x000b_%‚„_x0005_÷àÀ3LÌÌÌÌÍ€_x000b_%‚„_x0005_÷àÀ9€_x000b_%‚„_x0005_÷àÀ'€_x000b_%‚„_x0005_÷àÀ5_x0019_™™™™š€_x000b_%˜€mÝÀHÀ€_x000b_%‚„_x0013_³€À3LÌÌÌÌÍ€_x000b_%‚„_x0013_³€À9€_x000b_%‚„_x0013_³€À)€_x000b_%‚„_x0013_³€À5_x0019_™™™™š€_x000b_%˜€‰T@ÀI333333€_x000b_%‚„!o À3LÌÌÌÌÍ€_x000b_%‚„!o À9€_x000b_%‚„!o À'€_x000b_%‚„!o À5_x0019_™™™™š€_x000b_%˜€¤Ë€ÀI333333€_x000b_%‚„/*ÀÀ3LÌÌÌÌÍ€_x000b_%‚„/*ÀÀ9€_x000b_%‚„/*ÀÀ(€_x000b_%‚„/*ÀÀ5_x0019_™™™™š€_x000b_%˜€ÀBÀÀI³33333€_x000b_%‚„&lt;æ`À3LÌÌÌÌÍ€_x000b_%‚„&lt;æ`À9€_x000b_%‚„&lt;æ`À(€_x000b_%‚„&lt;æ`À5_x0019_™™™™š€_x000b_%˜€ÛºÀI³33333€_x000b_%‚„J¢À3LÌÌÌÌÍ€_x000b_%‚„J¢À9€_x000b_%‚„J¢À'€_x000b_%‚„J¢À5_x0019_™™™™š€_x000b_%˜€÷1@ÀI³33333€_x000b_%‚„X] À3LÌÌÌÌÍ€_x000b_%‚„X] À9€_x000b_%‚„X] À'€_x000b_%‚„X] À5_x0019_™™™™šTR€_x0007_€_x000b_%˜_x0012_¨€ÀJ333333€_x000b_%‚„f_x0019_@À3LÌÌÌÌÍ€_x000b_%‚„f_x0019_@À9€_x000b_%‚„f_x0019_@À)€_x000b_%‚„f_x0019_@À5_x0019_™™™™š€_x000b_%˜._x001f_ÀÀJ333333€_x000b_%‚„sÔàÀ3LÌÌÌÌÍ€_x000b_%‚„sÔàÀ9€_x000b_%‚„sÔàÀ'€_x000b_%‚„sÔàÀ5_x0019_™™™™š€_x000b_%˜I—ÀJ³33333€_x000b_%‚„€À3LÌÌÌÌÍ€_x000b_%‚„€À9€_x000b_%‚„€À)€_x000b_%‚„€À5_x0019_™™™™š€_x000b_%˜e_x000e_@ÀJ³33333€_x000b_%‚„L À3LÌÌÌÌÍ€_x000b_%‚„L À9€_x000b_%‚„L À(€_x000b_%‚„L À5_x0019_™™™™š€_x000b_%˜€…€ÀK@€_x000b_%‚„_x0007_ÀÀ3LÌÌÌÌÍ€_x000b_%‚„_x0007_ÀÀ9€_x000b_%‚„_x0007_ÀÀ(€_x000b_%‚„_x0007_ÀÀ5_x0019_™™™™š€_x000b_%˜›üÀÀK@€_x000b_%‚„ªÃ`À3LÌÌÌÌÍ€_x000b_%‚„ªÃ`À9€_x000b_%‚„ªÃ`À'€_x000b_%‚„ªÃ`À5_x0019_™™™™š€_x000b_%˜·tÀKÀ€_x000b_%‚„¸À3LÌÌÌÌÍ€_x000b_%‚„¸À8€_x000b_%‚„¸À'€_x000b_%‚„¸À5_x0019_™™™™š€_x000b_%˜Òë@ÀK@€_x000b_%‚„Æ: À3LÌÌÌÌÍ€_x000b_%‚„Æ: À8€_x000b_%‚„Æ: À(€_x000b_%‚„Æ: À5_x0019_™™™™š€_x000b_%˜îb€ÀKÀ€_x000b_%‚„Óö@À3LÌÌÌÌÍ€_x000b_%‚„Óö@À8€_x000b_%‚„Óö@À'€_x000b_%‚„Óö@À5_x0019_™™™™š€_x000b_%˜‚	ÙÀÀL@€_x000b_%‚„á±àÀ3LÌÌÌÌÍ€_x000b_%‚„á±àÀ8€_x000b_%‚„á±àÀ(€_x000b_%‚„á±àÀ5_x0019_™™™™š€_x000b_%˜‚%QÀL@€_x000b_%‚„ïm€À3LÌÌÌÌÍ€_x000b_%‚„ïm€À8€_x000b_%‚„ïm€À(€_x000b_%‚„ïm€À5_x0019_™™™™š€_x000b_%˜‚@È@ÀL@€_x000b_%‚„ý) À3LÌÌÌÌÍ€_x000b_%‚„ý) À8€_x000b_%‚„ý) À(€_x000b_%‚„ý) À5_x0019_™™™™š€_x000b_%˜‚\?€ÀLÌÌÌÌÌÍ€_x000b_%‚…</t>
  </si>
  <si>
    <t xml:space="preserve">äÀÀ3LÌÌÌÌÍ€_x000b_%‚…</t>
  </si>
  <si>
    <t xml:space="preserve">äÀÀ8€_x000b_%‚…</t>
  </si>
  <si>
    <t xml:space="preserve">äÀÀ'€_x000b_%‚…</t>
  </si>
  <si>
    <t xml:space="preserve">äÀÀ5_x0019_™™™™š€_x000b_%˜‚w¶ÀÀLÌÌÌÌÌÍ€_x000b_%‚…_x0018_ `À3LÌÌÌÌÍ€_x000b_%‚…_x0018_ `À8€_x000b_%‚…_x0018_ `À'€_x000b_%‚…_x0018_ `À5_x0019_™™™™š€_x000b_%˜‚“.ÀLÌÌÌÌÌÍ€_x000b_%ƒ€À3LÌÌÌÌÍ€_x000b_%ƒ€À7€_x000b_%ƒ€À(€_x000b_%ƒ€À5_x0019_™™™™š€_x000b_%˜‚®¥@ÀMY™™™™š€_x000b_%ƒ€</t>
  </si>
  <si>
    <t xml:space="preserve">» À3LÌÌÌÌÍ€_x000b_%ƒ€</t>
  </si>
  <si>
    <t xml:space="preserve">» À7€_x000b_%ƒ€</t>
  </si>
  <si>
    <t xml:space="preserve">» À(€_x000b_%ƒ€</t>
  </si>
  <si>
    <t xml:space="preserve">» À4€€_x000b_%˜‚Ê_x001c_€ÀLÌÌÌÌÌÍ€_x000b_%ƒ€_x001b_w@À2™™™™™š€_x000b_%ƒ€_x001b_w@À7€_x000b_%ƒ€_x001b_w@À&amp;€_x000b_%ƒ€_x001b_w@À4€€_x000b_%˜‚å“ÀÀMY™™™™š€_x000b_%ƒ€)2àÀ2™™™™™š€_x000b_%ƒ€)2àÀ7€_x000b_%ƒ€)2àÀ'€_x000b_%ƒ€)2àÀ4€€_x000b_%˜ƒ_x0001__x000b_ÀMY™™™™š€_x000b_%ƒ€6î€À2™™™™™š€_x000b_%ƒ€6î€À7€_x000b_%ƒ€6î€À'€_x000b_%ƒ€6î€À4€€_x000b_%˜ƒ_x001c_‚@ÀMY™™™™š€_x000b_%ƒ€Dª À2™™™™™š€_x000b_%ƒ€Dª À7€_x000b_%ƒ€Dª À'€_x000b_%ƒ€Dª À4€€_x000b_%˜ƒ7ù€ÀMæfffff€_x000b_%ƒ€ReÀÀ2™™™™™š€_x000b_%ƒ€ReÀÀ7€_x000b_%ƒ€ReÀÀ(€_x000b_%ƒ€ReÀÀ4€€_x000b_%˜ƒSpÀÀMæfffff€_x000b_%ƒ€`!`À2™™™™™š€_x000b_%ƒ€`!`À7€_x000b_%ƒ€`!`À(€_x000b_%ƒ€`!`À4€€_x000b_%˜ƒnèÀNs33333€_x000b_%ƒ€mÝÀ2™™™™™š€_x000b_%ƒ€mÝÀ7€_x000b_%ƒ€mÝÀ'€_x000b_%ƒ€mÝÀ4€€_x000b_%˜ƒŠ_@ÀMæfffff€_x000b_%ƒ€{˜ À2™™™™™š€_x000b_%ƒ€{˜ À7€_x000b_%ƒ€{˜ À'€_x000b_%ƒ€{˜ À4€€_x000b_%˜ƒ¥Ö€ÀNs33333€_x000b_%ƒ€‰T@À2™™™™™š€_x000b_%ƒ€‰T@À7€_x000b_%ƒ€‰T@À(€_x000b_%ƒ€‰T@À4€US€_x0007_€_x000b_%˜ƒÁMÀÀO€_x000b_%ƒ€—_x000f_àÀ2™™™™™š€_x000b_%ƒ€—_x000f_àÀ7€_x000b_%ƒ€—_x000f_àÀ&amp;€_x000b_%ƒ€—_x000f_àÀ4€€_x000b_%˜ƒÜÅÀNs33333€_x000b_%ƒ€¤Ë€À2™™™™™š€_x000b_%ƒ€¤Ë€À7€_x000b_%ƒ€¤Ë€À'€_x000b_%ƒ€¤Ë€À4€€_x000b_%˜ƒø&lt;@ÀO€_x000b_%ƒ€²‡ À2™™™™™š€_x000b_%ƒ€²‡ À7€_x000b_%ƒ€²‡ À'€_x000b_%ƒ€²‡ À4€€_x000b_%˜„_x0013_³€ÀO€_x000b_%ƒ€ÀBÀÀ2™™™™™š€_x000b_%ƒ€ÀBÀÀ7€_x000b_%ƒ€ÀBÀÀ'€_x000b_%ƒ€ÀBÀÀ4€€_x000b_%˜„/*ÀÀNs33333€_x000b_%ƒ€Íþ`À2™™™™™š€_x000b_%ƒ€Íþ`À7€_x000b_%ƒ€Íþ`À(€_x000b_%ƒ€Íþ`À4€€_x000b_%˜„J¢ÀO€_x000b_%ƒ€ÛºÀ2™™™™™š€_x000b_%ƒ€ÛºÀ7€_x000b_%ƒ€ÛºÀ'€_x000b_%ƒ€ÛºÀ4€€_x000b_%˜„f_x0019_@ÀNs33333€_x000b_%ƒ€éu À2™™™™™š€_x000b_%ƒ€éu À7€_x000b_%ƒ€éu À(€_x000b_%ƒ€éu À4€€_x000b_%˜„€ÀO€_x000b_%ƒ€÷1@À2™™™™™š€_x000b_%ƒ€÷1@À7€_x000b_%ƒ€÷1@À(€_x000b_%ƒ€÷1@À4€€_x000b_%˜„_x0007_ÀÀOŒÌÌÌÌÍ€_x000b_%ƒ_x0004_ìàÀ2™™™™™š€_x000b_%ƒ_x0004_ìàÀ7€_x000b_%ƒ_x0004_ìàÀ&amp;€_x000b_%ƒ_x0004_ìàÀ4€€_x000b_%˜„¸ÀOŒÌÌÌÌÍ€_x000b_%ƒ_x0012_¨€À2™™™™™š€_x000b_%ƒ_x0012_¨€À7€_x000b_%ƒ_x0012_¨€À(€_x000b_%ƒ_x0012_¨€À4€€_x000b_%˜„Óö@ÀP_x000c_ÌÌÌÌÍ€_x000b_%ƒ d À2™™™™™š€_x000b_%ƒ d À7€_x000b_%ƒ d À&amp;€_x000b_%ƒ d À4€€_x000b_%˜„ïm€ÀOŒÌÌÌÌÍ€_x000b_%ƒ._x001f_ÀÀ2™™™™™š€_x000b_%ƒ._x001f_ÀÀ7€_x000b_%ƒ._x001f_ÀÀ'€_x000b_%ƒ._x001f_ÀÀ3æfffff€_x000b_%˜…</t>
  </si>
  <si>
    <t xml:space="preserve">äÀÀP_x000c_ÌÌÌÌÍ€_x000b_%ƒ;Û`À2€_x000b_%ƒ;Û`À7€_x000b_%ƒ;Û`À'€_x000b_%ƒ;Û`À3æfffff€_x000b_%™€ÀP_x000c_ÌÌÌÌÍ€_x000b_%ƒI—À2€_x000b_%ƒI—À7€_x000b_%ƒI—À'€_x000b_%ƒI—À3æfffff€_x000b_%™€_x001b_w@ÀP_x000c_ÌÌÌÌÍ€_x000b_%ƒWR À2€_x000b_%ƒWR À7€_x000b_%ƒWR À&amp;€_x000b_%ƒWR À4€€_x000b_%™€6î€ÀPY™™™™š€_x000b_%ƒe_x000e_@À2€_x000b_%ƒe_x000e_@À7€_x000b_%ƒe_x000e_@À&amp;€_x000b_%ƒe_x000e_@À4€€_x000b_%™€ReÀÀP_x000c_ÌÌÌÌÍ€_x000b_%ƒrÉàÀ2€_x000b_%ƒrÉàÀ7€_x000b_%ƒrÉàÀ'€_x000b_%ƒrÉàÀ4€€_x000b_%™€mÝÀP €_x000b_%ƒ€…€À2€_x000b_%ƒ€…€À7€_x000b_%ƒ€…€À&amp;€_x000b_%ƒ€…€À4€€_x000b_%™€‰T@ÀP €_x000b_%ƒŽA À2€_x000b_%ƒŽA À7€_x000b_%ƒŽA À&amp;€_x000b_%ƒŽA À4€€_x000b_%™€¤Ë€ÀP €_x000b_%ƒ›üÀÀ2€_x000b_%ƒ›üÀÀ7€_x000b_%ƒ›üÀÀ&amp;€_x000b_%ƒ›üÀÀ4€€_x000b_%™€ÀBÀÀPìÌÌÌÌÍ€_x000b_%ƒ©¸`À2€_x000b_%ƒ©¸`À7€_x000b_%ƒ©¸`À&amp;€_x000b_%ƒ©¸`À4€€_x000b_%™€ÛºÀQ9™™™™š€_x000b_%ƒ·tÀ2€_x000b_%ƒ·tÀ7€_x000b_%ƒ·tÀ&amp;€_x000b_%ƒ·tÀ3æfffff€_x000b_%™€÷1@ÀPìÌÌÌÌÍ€_x000b_%ƒÅ/ À2€_x000b_%ƒÅ/ À7€_x000b_%ƒÅ/ À&amp;€_x000b_%ƒÅ/ À3æfffff€_x000b_%™_x0012_¨€ÀQ†fffff€_x000b_%ƒÒë@À2€_x000b_%ƒÒë@À7€_x000b_%ƒÒë@À'€_x000b_%ƒÒë@À3æfffff€_x000b_%™._x001f_ÀÀQ9™™™™š€_x000b_%ƒà¦àÀ2€_x000b_%ƒà¦àÀ7€_x000b_%ƒà¦àÀ'€_x000b_%ƒà¦àÀ3æfffffVT€_x0007_€_x000b_%™I—ÀQ9™™™™š€_x000b_%ƒîb€À2€_x000b_%ƒîb€À7€_x000b_%ƒîb€À%€_x000b_%ƒîb€À3æfffff€_x000b_%™e_x000e_@ÀQ9™™™™š€_x000b_%ƒü_x001e_ À2€_x000b_%ƒü_x001e_ À7€_x000b_%ƒü_x001e_ À&amp;€_x000b_%ƒü_x001e_ À3æfffff€_x000b_%™€…€ÀQ†fffff€_x000b_%ƒ‚	ÙÀÀ2€_x000b_%ƒ‚	ÙÀÀ7€_x000b_%ƒ‚	ÙÀÀ&amp;€_x000b_%ƒ‚	ÙÀÀ3æfffff€_x000b_%™›üÀÀQÓ33333€_x000b_%ƒ‚_x0017_•`À2€_x000b_%ƒ‚_x0017_•`À7€_x000b_%ƒ‚_x0017_•`À'€_x000b_%ƒ‚_x0017_•`À3æfffff€_x000b_%™·tÀQ†fffff€_x000b_%ƒ‚%QÀ2€_x000b_%ƒ‚%QÀ7€_x000b_%ƒ‚%QÀ%€_x000b_%ƒ‚%QÀ3æfffff€_x000b_%™Òë@ÀR&amp;fffff€_x000b_%ƒ‚3_x000c_ À2€_x000b_%ƒ‚3_x000c_ À7€_x000b_%ƒ‚3_x000c_ À'€_x000b_%ƒ‚3_x000c_ À3æfffff€_x000b_%™îb€ÀQÓ33333€_x000b_%ƒ‚@È@À1LÌÌÌÌÍ€_x000b_%ƒ‚@È@À7€_x000b_%ƒ‚@È@À&amp;€_x000b_%ƒ‚@È@À3æfffff€_x000b_%™‚	ÙÀÀQ†fffff€_x000b_%ƒ‚NƒàÀ1LÌÌÌÌÍ€_x000b_%ƒ‚NƒàÀ7€_x000b_%ƒ‚NƒàÀ&amp;€_x000b_%ƒ‚NƒàÀ3æfffff€_x000b_%™‚%QÀQÓ33333€_x000b_%ƒ‚\?€À1LÌÌÌÌÍ€_x000b_%ƒ‚\?€À7€_x000b_%ƒ‚\?€À%€_x000b_%ƒ‚\?€À3æfffff€_x000b_%™‚@È@ÀQ†fffff€_x000b_%ƒ‚iû À1LÌÌÌÌÍ€_x000b_%ƒ‚iû À7€_x000b_%ƒ‚iû À'€_x000b_%ƒ‚iû À3æfffff€_x000b_%™‚\?€ÀR&amp;fffff€_x000b_%ƒ‚w¶ÀÀ1LÌÌÌÌÍ€_x000b_%ƒ‚w¶ÀÀ7€_x000b_%ƒ‚w¶ÀÀ%€_x000b_%ƒ‚w¶ÀÀ3LÌÌÌÌÍ€_x000b_%™‚w¶ÀÀR&amp;fffff€_x000b_%ƒ‚…r`À1LÌÌÌÌÍ€_x000b_%ƒ‚…r`À7€_x000b_%ƒ‚…r`À$333333€_x000b_%ƒ‚…r`À3LÌÌÌÌÍ€_x000b_%™‚“.ÀR&amp;fffff€_x000b_%ƒ‚“.À1LÌÌÌÌÍ€_x000b_%ƒ‚“.À7€_x000b_%ƒ‚“.À&amp;€_x000b_%ƒ‚“.À3LÌÌÌÌÍ€_x000b_%™‚®¥@ÀQÓ33333€_x000b_%ƒ‚ é À1LÌÌÌÌÍ€_x000b_%ƒ‚ é À7€_x000b_%ƒ‚ é À&amp;€_x000b_%ƒ‚ é À3LÌÌÌÌÍ€_x000b_%™‚Ê_x001c_€ÀR&amp;fffff€_x000b_%ƒ‚®¥@À1LÌÌÌÌÍ€_x000b_%ƒ‚®¥@À7€_x000b_%ƒ‚®¥@À%€_x000b_%ƒ‚®¥@À3LÌÌÌÌÍ€_x000b_%™‚å“ÀÀQÓ33333€_x000b_%ƒ‚¼`àÀ1LÌÌÌÌÍ€_x000b_%ƒ‚¼`àÀ7€_x000b_%ƒ‚¼`àÀ%€_x000b_%ƒ‚¼`àÀ3LÌÌÌÌÍ€_x000b_%™ƒ_x0001__x000b_ÀQÓ33333€_x000b_%ƒ‚Ê_x001c_€À1LÌÌÌÌÍ€_x000b_%ƒ‚Ê_x001c_€À7€_x000b_%ƒ‚Ê_x001c_€À%€_x000b_%ƒ‚Ê_x001c_€À3LÌÌÌÌÍ€_x000b_%™ƒ_x001c_‚@ÀQÓ33333€_x000b_%ƒ‚×Ø À1LÌÌÌÌÍ€_x000b_%ƒ‚×Ø À7€_x000b_%ƒ‚×Ø À%€_x000b_%ƒ‚×Ø À3LÌÌÌÌÍ€_x000b_%™ƒ7ù€ÀQÓ33333€_x000b_%ƒ‚å“ÀÀ1LÌÌÌÌÍ€_x000b_%ƒ‚å“ÀÀ7€_x000b_%ƒ‚å“ÀÀ%€_x000b_%ƒ‚å“ÀÀ3LÌÌÌÌÍ€_x000b_%™ƒSpÀÀQÓ33333€_x000b_%ƒ‚óO`À1LÌÌÌÌÍ€_x000b_%ƒ‚óO`À7€_x000b_%ƒ‚óO`À%€_x000b_%ƒ‚óO`À3LÌÌÌÌÍ€_x000b_%™ƒnèÀR&amp;fffff€_x000b_%ƒƒ_x0001__x000b_À1LÌÌÌÌÍ€_x000b_%ƒƒ_x0001__x000b_À7€_x000b_%ƒƒ_x0001__x000b_À%€_x000b_%ƒƒ_x0001__x000b_À3LÌÌÌÌÍ€_x000b_%™ƒŠ_@ÀQÓ33333€_x000b_%ƒƒ_x000e_Æ À1LÌÌÌÌÍ€_x000b_%ƒƒ_x000e_Æ À7€_x000b_%ƒƒ_x000e_Æ À%€_x000b_%ƒƒ_x000e_Æ À3LÌÌÌÌÍ€_x000b_%™ƒ¥Ö€ÀQÓ33333€_x000b_%ƒƒ_x001c_‚@À1LÌÌÌÌÍ€_x000b_%ƒƒ_x001c_‚@À7€_x000b_%ƒƒ_x001c_‚@À%€_x000b_%ƒƒ_x001c_‚@À3LÌÌÌÌÍ€_x000b_%™ƒÁMÀÀQÓ33333€_x000b_%ƒƒ*=àÀ1LÌÌÌÌÍ€_x000b_%ƒƒ*=àÀ7€_x000b_%ƒƒ*=àÀ%€_x000b_%ƒƒ*=àÀ3LÌÌÌÌÍ€_x000b_%™ƒÜÅÀRs33333€_x000b_%ƒƒ7ù€À1LÌÌÌÌÍ€_x000b_%ƒƒ7ù€À7€_x000b_%ƒƒ7ù€À$333333€_x000b_%ƒƒ7ù€À3LÌÌÌÌÍWU€_x0007_€_x000b_%™ƒø&lt;@ÀR&amp;fffff€_x000b_%ƒƒEµ À1LÌÌÌÌÍ€_x000b_%ƒƒEµ À7€_x000b_%ƒƒEµ À$333333€_x000b_%ƒƒEµ À3LÌÌÌÌÍ€_x000b_%™„_x0013_³€ÀQ†fffff€_x000b_%ƒƒSpÀÀ0³33333€_x000b_%ƒƒSpÀÀ7€_x000b_%ƒƒSpÀÀ%€_x000b_%ƒƒSpÀÀ3LÌÌÌÌÍ€_x000b_%™„/*ÀÀQ9™™™™š€_x000b_%ƒƒa</t>
  </si>
  <si>
    <t xml:space="preserve">`À0³33333€_x000b_%ƒƒa</t>
  </si>
  <si>
    <t xml:space="preserve">`À7€_x000b_%ƒƒa</t>
  </si>
  <si>
    <t xml:space="preserve">`À%€_x000b_%ƒƒa</t>
  </si>
  <si>
    <t xml:space="preserve">`À3LÌÌÌÌÍ€_x000b_%™„J¢ÀQ†fffff€_x000b_%ƒƒnèÀ0³33333€_x000b_%ƒƒnèÀ7€_x000b_%ƒƒnèÀ%€_x000b_%ƒƒnèÀ3LÌÌÌÌÍ€_x000b_%™„f_x0019_@ÀQ†fffff€_x000b_%ƒƒ|£ À0³33333€_x000b_%ƒƒ|£ À7€_x000b_%ƒƒ|£ À$333333€_x000b_%ƒƒ|£ À3LÌÌÌÌÍ€_x000b_%™„€ÀQ†fffff€_x000b_%ƒƒŠ_@À0³33333€_x000b_%ƒƒŠ_@À7€_x000b_%ƒƒŠ_@À'€_x000b_%ƒƒŠ_@À3LÌÌÌÌÍ€_x000b_%™„_x0007_ÀÀQ9™™™™š€_x000b_%ƒƒ˜_x001a_àÀ0³33333€_x000b_%ƒƒ˜_x001a_àÀ7€_x000b_%ƒƒ˜_x001a_àÀ&amp;€_x000b_%ƒƒ˜_x001a_àÀ3LÌÌÌÌÍ€_x000b_%™„¸ÀQ†fffff€_x000b_%ƒƒ¥Ö€À0³33333€_x000b_%ƒƒ¥Ö€À7€_x000b_%ƒƒ¥Ö€À(€_x000b_%ƒƒ¥Ö€À3LÌÌÌÌÍ€_x000b_%™„Óö@ÀR&amp;fffff€_x000b_%ƒƒ³’ À0³33333€_x000b_%ƒƒ³’ À7€_x000b_%ƒƒ³’ À(€_x000b_%ƒƒ³’ À3LÌÌÌÌÍ€_x000b_%™„ïm€ÀQ†fffff€_x000b_%ƒƒÁMÀÀ0³33333€_x000b_%ƒƒÁMÀÀ7€_x000b_%ƒƒÁMÀÀ%€_x000b_%ƒƒÁMÀÀ3LÌÌÌÌÍ€_x000b_%™…</t>
  </si>
  <si>
    <t xml:space="preserve">äÀÀQ†fffff€_x000b_%ƒƒÏ	`À0³33333€_x000b_%ƒƒÏ	`À7€_x000b_%ƒƒÏ	`À'€_x000b_%ƒƒÏ	`À3LÌÌÌÌÍ€_x000b_%š€ÀQ9™™™™š€_x000b_%ƒƒÜÅÀ0³33333€_x000b_%ƒƒÜÅÀ7€_x000b_%ƒƒÜÅÀ&amp;€_x000b_%ƒƒÜÅÀ3LÌÌÌÌÍ€_x000b_%š€_x001b_w@ÀQ†fffff€_x000b_%ƒƒê€ À0³33333€_x000b_%ƒƒê€ À7€_x000b_%ƒƒê€ À%€_x000b_%ƒƒê€ À3LÌÌÌÌÍ€_x000b_%š€6î€ÀQ9™™™™š€_x000b_%ƒƒø&lt;@À0³33333€_x000b_%ƒƒø&lt;@À7€_x000b_%ƒƒø&lt;@À&amp;€_x000b_%ƒƒø&lt;@À3LÌÌÌÌÍ€_x000b_%š€ReÀÀPìÌÌÌÌÍ€_x000b_%ƒ„_x0005_÷àÀ0³33333€_x000b_%ƒ„_x0005_÷àÀ7€_x000b_%ƒ„_x0005_÷àÀ$333333€_x000b_%ƒ„_x0005_÷àÀ3LÌÌÌÌÍ€_x000b_%š€mÝÀQ9™™™™š€_x000b_%ƒ„_x0013_³€À0³33333€_x000b_%ƒ„_x0013_³€À7€_x000b_%ƒ„_x0013_³€À$333333€_x000b_%ƒ„_x0013_³€À3LÌÌÌÌÍ€_x000b_%š€‰T@ÀQ9™™™™š€_x000b_%ƒ„!o À0³33333€_x000b_%ƒ„!o À7€_x000b_%ƒ„!o À%€_x000b_%ƒ„!o À3LÌÌÌÌÍ€_x000b_%š€¤Ë€ÀQ9™™™™š€_x000b_%ƒ„/*ÀÀ0³33333€_x000b_%ƒ„/*ÀÀ7€_x000b_%ƒ„/*ÀÀ$333333€_x000b_%ƒ„/*ÀÀ3LÌÌÌÌÍ€_x000b_%š€ÀBÀÀQ†fffff€_x000b_%ƒ„&lt;æ`À0³33333€_x000b_%ƒ„&lt;æ`À7€_x000b_%ƒ„&lt;æ`À$333333€_x000b_%ƒ„&lt;æ`À3LÌÌÌÌÍ€_x000b_%š€ÛºÀPìÌÌÌÌÍ€_x000b_%ƒ„J¢À0³33333€_x000b_%ƒ„J¢À7€_x000b_%ƒ„J¢À$333333€_x000b_%ƒ„J¢À3LÌÌÌÌÍ€_x000b_%š€÷1@ÀPìÌÌÌÌÍ€_x000b_%ƒ„X] À0³33333€_x000b_%ƒ„X] À7€_x000b_%ƒ„X] À"k…_x001e_¸Qì€_x000b_%ƒ„X] À3LÌÌÌÌÍ€_x000b_%š_x0012_¨€ÀPìÌÌÌÌÍ€_x000b_%ƒ„f_x0019_@À0³33333€_x000b_%ƒ„f_x0019_@À7€_x000b_%ƒ„f_x0019_@À%€_x000b_%ƒ„f_x0019_@À3LÌÌÌÌÍ€_x000b_%š._x001f_ÀÀPìÌÌÌÌÍ€_x000b_%ƒ„sÔàÀ0³33333€_x000b_%ƒ„sÔàÀ7€_x000b_%ƒ„sÔàÀ%€_x000b_%ƒ„sÔàÀ3LÌÌÌÌÍ€_x000b_%šI—ÀPìÌÌÌÌÍ€_x000b_%ƒ„€À0³33333€_x000b_%ƒ„€À7€_x000b_%ƒ„€À$333333€_x000b_%ƒ„€À2³33333€_x000b_%še_x000e_@ÀPìÌÌÌÌÍ€_x000b_%ƒ„L À0³33333€_x000b_%ƒ„L À6€_x000b_%ƒ„L À%€_x000b_%ƒ„L À2³33333XV€_x0007_€_x000b_%š€…€ÀPìÌÌÌÌÍ€_x000b_%ƒ„_x0007_ÀÀ0³33333€_x000b_%ƒ„_x0007_ÀÀ6€_x000b_%ƒ„_x0007_ÀÀ#B\(õÃ€_x000b_%ƒ„_x0007_ÀÀ2³33333€_x000b_%š›üÀÀP €_x000b_%ƒ„ªÃ`À0³33333€_x000b_%ƒ„ªÃ`À6€_x000b_%ƒ„ªÃ`À$333333€_x000b_%ƒ„ªÃ`À2³33333€_x000b_%š·tÀP €_x000b_%ƒ„¸À0³33333€_x000b_%ƒ„¸À6€_x000b_%ƒ„¸À&amp;€_x000b_%ƒ„¸À2³33333€_x000b_%šÒë@ÀPY™™™™š€_x000b_%ƒ„Æ: À0³33333€_x000b_%ƒ„Æ: À6€_x000b_%ƒ„Æ: À$333333€_x000b_%ƒ„Æ: À2³33333€_x000b_%šîb€ÀPY™™™™š€_x000b_%ƒ„Óö@À0³33333€_x000b_%ƒ„Óö@À6€_x000b_%ƒ„Óö@À%€_x000b_%ƒ„Óö@À2³33333€_x000b_%š‚	ÙÀÀP €_x000b_%ƒ„á±àÀ0³33333€_x000b_%ƒ„á±àÀ6€_x000b_%ƒ„á±àÀ$333333€_x000b_%ƒ„á±àÀ2³33333€_x000b_%š‚%QÀP €_x000b_%ƒ„ïm€À0³33333€_x000b_%ƒ„ïm€À6€_x000b_%ƒ„ïm€À$333333€_x000b_%ƒ„ïm€À2³33333€_x000b_%š‚@È@ÀPY™™™™š€_x000b_%ƒ„ý) À0³33333€_x000b_%ƒ„ý) À6€_x000b_%ƒ„ý) À$333333€_x000b_%ƒ„ý) À2³33333€_x000b_%š‚\?€ÀP €_x000b_%ƒ…</t>
  </si>
  <si>
    <t xml:space="preserve">äÀÀ0³33333€_x000b_%ƒ…</t>
  </si>
  <si>
    <t xml:space="preserve">äÀÀ6€_x000b_%ƒ…</t>
  </si>
  <si>
    <t xml:space="preserve">äÀÀ#B\(õÃ€_x000b_%ƒ…</t>
  </si>
  <si>
    <t xml:space="preserve">äÀÀ2³33333€_x000b_%š‚w¶ÀÀPY™™™™š€_x000b_%ƒ…_x0018_ `À0³33333€_x000b_%ƒ…_x0018_ `À6€_x000b_%ƒ…_x0018_ `À%€_x000b_%ƒ…_x0018_ `À2³33333€_x000b_%š‚“.ÀPY™™™™š€_x000b_%„€À0³33333€_x000b_%„€À6€_x000b_%„€À%€_x000b_%„€À2³33333€_x000b_%š‚®¥@ÀP €_x000b_%„€</t>
  </si>
  <si>
    <t xml:space="preserve">» À0³33333€_x000b_%„€</t>
  </si>
  <si>
    <t xml:space="preserve">» À6€_x000b_%„€</t>
  </si>
  <si>
    <t xml:space="preserve">» À#B\(õÃ€_x000b_%„€</t>
  </si>
  <si>
    <t xml:space="preserve">» À2³33333€_x000b_%š‚Ê_x001c_€ÀPY™™™™š€_x000b_%„€_x001b_w@À0_x0019_™™™™š€_x000b_%„€_x001b_w@À6€_x000b_%„€_x001b_w@À$333333€_x000b_%„€_x001b_w@À2³33333€_x000b_%š‚å“ÀÀP €_x000b_%„€)2àÀ0³33333€_x000b_%„€)2àÀ6€_x000b_%„€)2àÀ#B\(õÃ€_x000b_%„€)2àÀ2³33333€_x000b_%šƒ_x0001__x000b_ÀPY™™™™š€_x000b_%„€6î€À0_x0019_™™™™š€_x000b_%„€6î€À6€_x000b_%„€6î€À$333333€_x000b_%„€6î€À2³33333€_x000b_%šƒ_x001c_‚@ÀP €_x000b_%„€Dª À0_x0019_™™™™š€_x000b_%„€Dª À6€_x000b_%„€Dª À'€_x000b_%„€Dª À2³33333€_x000b_%šƒ7ù€ÀPY™™™™š€_x000b_%„€ReÀÀ0_x0019_™™™™š€_x000b_%„€ReÀÀ6€_x000b_%„€ReÀÀ&amp;€_x000b_%„€ReÀÀ3LÌÌÌÌÍ€_x000b_%šƒSpÀÀPY™™™™š€_x000b_%„€`!`À0_x0019_™™™™š€_x000b_%„€`!`À6€_x000b_%„€`!`À'€_x000b_%„€`!`À3LÌÌÌÌÍ€_x000b_%šƒnèÀP €_x000b_%„€mÝÀ0_x0019_™™™™š€_x000b_%„€mÝÀ6€_x000b_%„€mÝÀ'€_x000b_%„€mÝÀ3LÌÌÌÌÍ€_x000b_%šƒŠ_@ÀPY™™™™š€_x000b_%„€{˜ À0_x0019_™™™™š€_x000b_%„€{˜ À6€_x000b_%„€{˜ À$333333€_x000b_%„€{˜ À3LÌÌÌÌÍ€_x000b_%šƒ¥Ö€ÀP_x000c_ÌÌÌÌÍ€_x000b_%„€‰T@À0_x0019_™™™™š€_x000b_%„€‰T@À6€_x000b_%„€‰T@À%€_x000b_%„€‰T@À3LÌÌÌÌÍ€_x000b_%šƒÁMÀÀPY™™™™š€_x000b_%„€—_x000f_àÀ0_x0019_™™™™š€_x000b_%„€—_x000f_àÀ6€_x000b_%„€—_x000f_àÀ'€_x000b_%„€—_x000f_àÀ3LÌÌÌÌÍ€_x000b_%šƒÜÅÀPY™™™™š€_x000b_%„€¤Ë€À0_x0019_™™™™š€_x000b_%„€¤Ë€À6€_x000b_%„€¤Ë€À%€_x000b_%„€¤Ë€À3LÌÌÌÌÍ€_x000b_%šƒø&lt;@ÀPY™™™™š€_x000b_%„€²‡ À0_x0019_™™™™š€_x000b_%„€²‡ À6€_x000b_%„€²‡ À$333333€_x000b_%„€²‡ À3LÌÌÌÌÍ€_x000b_%š„_x0013_³€ÀPY™™™™š€_x000b_%„€ÀBÀÀ0_x0019_™™™™š€_x000b_%„€ÀBÀÀ6€_x000b_%„€ÀBÀÀ$333333€_x000b_%„€ÀBÀÀ3LÌÌÌÌÍYW€_x0007_€_x000b_%š„/*ÀÀP_x000c_ÌÌÌÌÍ€_x000b_%„€Íþ`À0_x0019_™™™™š€_x000b_%„€Íþ`À6€_x000b_%„€Íþ`À%€_x000b_%„€Íþ`À2³33333€_x000b_%š„J¢ÀP_x000c_ÌÌÌÌÍ€_x000b_%„€ÛºÀ0_x0019_™™™™š€_x000b_%„€ÛºÀ6€_x000b_%„€ÛºÀ$333333€_x000b_%„€ÛºÀ2³33333€_x000b_%š„f_x0019_@ÀP_x000c_ÌÌÌÌÍ€_x000b_%„€éu À0_x0019_™™™™š€_x000b_%„€éu À6€_x000b_%„€éu À$333333€_x000b_%„€éu À2³33333€_x000b_%š„€ÀOŒÌÌÌÌÍ€_x000b_%„€÷1@À0_x0019_™™™™š€_x000b_%„€÷1@À6€_x000b_%„€÷1@À&amp;€_x000b_%„€÷1@À2³33333€_x000b_%š„_x0007_ÀÀOŒÌÌÌÌÍ€_x000b_%„_x0004_ìàÀ0_x0019_™™™™š€_x000b_%„_x0004_ìàÀ6€_x000b_%„_x0004_ìàÀ%€_x000b_%„_x0004_ìàÀ2³33333€_x000b_%š„¸ÀP_x000c_ÌÌÌÌÍ€_x000b_%„_x0012_¨€À0_x0019_™™™™š€_x000b_%„_x0012_¨€À6€_x000b_%„_x0012_¨€À%€_x000b_%„_x0012_¨€À2³33333€_x000b_%š„Óö@ÀOŒÌÌÌÌÍ€_x000b_%„ d À0_x0019_™™™™š€_x000b_%„ d À6€_x000b_%„ d À$333333€_x000b_%„ d À2³33333€_x000b_%š„ïm€ÀOŒÌÌÌÌÍ€_x000b_%„._x001f_ÀÀ0_x0019_™™™™š€_x000b_%„._x001f_ÀÀ6€_x000b_%„._x001f_ÀÀ%€_x000b_%„._x001f_ÀÀ2³33333€_x000b_%š…</t>
  </si>
  <si>
    <t xml:space="preserve">äÀÀOŒÌÌÌÌÍ€_x000b_%„;Û`À0_x0019_™™™™š€_x000b_%„;Û`À6€_x000b_%„;Û`À%€_x000b_%„;Û`À2³33333€_x000b_%›€ÀOŒÌÌÌÌÍ€_x000b_%„I—À0_x0019_™™™™š€_x000b_%„I—À6€_x000b_%„I—À$333333€_x000b_%„I—À2³33333€_x000b_%›€_x001b_w@ÀOŒÌÌÌÌÍ€_x000b_%„WR À0_x0019_™™™™š€_x000b_%„WR À6€_x000b_%„WR À#B\(õÃ€_x000b_%„WR À2³33333€_x000b_%›€6î€ÀO€_x000b_%„e_x000e_@À0_x0019_™™™™š€_x000b_%„e_x000e_@À6€_x000b_%„e_x000e_@À$333333€_x000b_%„e_x000e_@À2³33333€_x000b_%›€ReÀÀO€_x000b_%„rÉàÀ0_x0019_™™™™š€_x000b_%„rÉàÀ6€_x000b_%„rÉàÀ$333333€_x000b_%„rÉàÀ2³33333€_x000b_%›€mÝÀOŒÌÌÌÌÍ€_x000b_%„€…€À0_x0019_™™™™š€_x000b_%„€…€À6€_x000b_%„€…€À$333333€_x000b_%„€…€À2333333€_x000b_%›€‰T@ÀOŒÌÌÌÌÍ€_x000b_%„ŽA À0_x0019_™™™™š€_x000b_%„ŽA À6€_x000b_%„ŽA À#B\(õÃ€_x000b_%„ŽA À2333333€_x000b_%›€¤Ë€ÀO€_x000b_%„›üÀÀ0_x0019_™™™™š€_x000b_%„›üÀÀ6€_x000b_%„›üÀÀ$333333€_x000b_%„›üÀÀ2333333€_x000b_%›€ÀBÀÀO€_x000b_%„©¸`À0_x0019_™™™™š€_x000b_%„©¸`À6€_x000b_%„©¸`À$333333€_x000b_%„©¸`À2333333€_x000b_%›€ÛºÀNs33333€_x000b_%„·tÀ0_x0019_™™™™š€_x000b_%„·tÀ6€_x000b_%„·tÀ"k…_x001e_¸Qì€_x000b_%„·tÀ2333333€_x000b_%›€÷1@ÀO€_x000b_%„Å/ À0_x0019_™™™™š€_x000b_%„Å/ À6€_x000b_%„Å/ À$333333€_x000b_%„Å/ À2333333€_x000b_%›_x0012_¨€ÀNs33333€_x000b_%„Òë@À0_x0019_™™™™š€_x000b_%„Òë@À6€_x000b_%„Òë@À$333333€_x000b_%„Òë@À2333333€_x000b_%›._x001f_ÀÀNs33333€_x000b_%„à¦àÀ/€_x000b_%„à¦àÀ6€_x000b_%„à¦àÀ$333333€_x000b_%„à¦àÀ2333333€_x000b_%›I—ÀNs33333€_x000b_%„îb€À/€_x000b_%„îb€À6€_x000b_%„îb€À$333333€_x000b_%„îb€À2333333€_x000b_%›e_x000e_@ÀNs33333€_x000b_%„ü_x001e_ À/€_x000b_%„ü_x001e_ À6€_x000b_%„ü_x001e_ À#B\(õÃ€_x000b_%„ü_x001e_ À2333333€_x000b_%›€…€ÀNs33333€_x000b_%„‚	ÙÀÀ/€_x000b_%„‚	ÙÀÀ6€_x000b_%„‚	ÙÀÀ$333333€_x000b_%„‚	ÙÀÀ2333333€_x000b_%››üÀÀMæfffff€_x000b_%„‚_x0017_•`À/€_x000b_%„‚_x0017_•`À6€_x000b_%„‚_x0017_•`À$333333€_x000b_%„‚_x0017_•`À2333333ZX€_x0007_€_x000b_%›·tÀMæfffff€_x000b_%„‚%QÀ/€_x000b_%„‚%QÀ6€_x000b_%„‚%QÀ#B\(õÃ€_x000b_%„‚%QÀ2333333€_x000b_%›Òë@ÀMY™™™™š€_x000b_%„‚3_x000c_ À/€_x000b_%„‚3_x000c_ À6€_x000b_%„‚3_x000c_ À#B\(õÃ€_x000b_%„‚3_x000c_ À2333333€_x000b_%›îb€ÀMæfffff€_x000b_%„‚@È@À/€_x000b_%„‚@È@À6€_x000b_%„‚@È@À$333333€_x000b_%„‚@È@À2333333€_x000b_%›‚	ÙÀÀMY™™™™š€_x000b_%„‚NƒàÀ/€_x000b_%„‚NƒàÀ6€_x000b_%„‚NƒàÀ#B\(õÃ€_x000b_%„‚NƒàÀ2333333€_x000b_%›‚%QÀMæfffff€_x000b_%„‚\?€À/€_x000b_%„‚\?€À6€_x000b_%„‚\?€À#B\(õÃ€_x000b_%„‚\?€À2333333€_x000b_%›‚@È@ÀMæfffff€_x000b_%„‚iû À/€_x000b_%„‚iû À6€_x000b_%„‚iû À$333333€_x000b_%„‚iû À2333333€_x000b_%›‚\?€ÀMY™™™™š€_x000b_%„‚w¶ÀÀ/€_x000b_%„‚w¶ÀÀ6€_x000b_%„‚w¶ÀÀ$333333€_x000b_%„‚w¶ÀÀ2333333€_x000b_%›‚w¶ÀÀMY™™™™š€_x000b_%„‚…r`À/€_x000b_%„‚…r`À6€_x000b_%„‚…r`À$333333€_x000b_%„‚…r`À2333333€_x000b_%›‚“.ÀMæfffff€_x000b_%„‚“.À/€_x000b_%„‚“.À6€_x000b_%„‚“.À#B\(õÃ€_x000b_%„‚“.À2333333€_x000b_%›‚®¥@ÀMæfffff€_x000b_%„‚ é À/€_x000b_%„‚ é À6€_x000b_%„‚ é À$333333€_x000b_%„‚ é À2333333€_x000b_%›‚Ê_x001c_€ÀMæfffff€_x000b_%„‚®¥@À/€_x000b_%„‚®¥@À6€_x000b_%„‚®¥@À$333333€_x000b_%„‚®¥@À2333333€_x000b_%›‚å“ÀÀMæfffff€_x000b_%„‚¼`àÀ/€_x000b_%„‚¼`àÀ6€_x000b_%„‚¼`àÀ#B\(õÃ€_x000b_%„‚¼`àÀ2333333€_x000b_%›ƒ_x0001__x000b_ÀMY™™™™š€_x000b_%„‚Ê_x001c_€À/€_x000b_%„‚Ê_x001c_€À6€_x000b_%„‚Ê_x001c_€À$333333€_x000b_%„‚Ê_x001c_€À2333333€_x000b_%›ƒ_x001c_‚@ÀMY™™™™š€_x000b_%„‚×Ø À/€_x000b_%„‚×Ø À6€_x000b_%„‚×Ø À#B\(õÃ€_x000b_%„‚×Ø À2333333€_x000b_%›ƒ7ù€ÀMY™™™™š€_x000b_%„‚å“ÀÀ/€_x000b_%„‚å“ÀÀ6€_x000b_%„‚å“ÀÀ$333333€_x000b_%„‚å“ÀÀ2333333€_x000b_%›ƒSpÀÀMY™™™™š€_x000b_%„‚óO`À/€_x000b_%„‚óO`À6€_x000b_%„‚óO`À$333333€_x000b_%„‚óO`À2333333€_x000b_%›ƒnèÀMæfffff€_x000b_%„ƒ_x0001__x000b_À/€_x000b_%„ƒ_x0001__x000b_À6€_x000b_%„ƒ_x0001__x000b_À"k…_x001e_¸Qì€_x000b_%„ƒ_x0001__x000b_À2333333€_x000b_%›ƒŠ_@ÀMY™™™™š€_x000b_%„ƒ_x000e_Æ À/€_x000b_%„ƒ_x000e_Æ À6€_x000b_%„ƒ_x000e_Æ À#B\(õÃ€_x000b_%„ƒ_x000e_Æ À2333333€_x000b_%›ƒ¥Ö€ÀLÌÌÌÌÌÍ€_x000b_%„ƒ_x001c_‚@À/€_x000b_%„ƒ_x001c_‚@À6€_x000b_%„ƒ_x001c_‚@À"k…_x001e_¸Qì€_x000b_%„ƒ_x001c_‚@À2333333€_x000b_%›ƒÁMÀÀMY™™™™š€_x000b_%„ƒ*=àÀ/€_x000b_%„ƒ*=àÀ6€_x000b_%„ƒ*=àÀ$333333€_x000b_%„ƒ*=àÀ2333333€_x000b_%›ƒÜÅÀLÌÌÌÌÌÍ€_x000b_%„ƒ7ù€À/€_x000b_%„ƒ7ù€À6€_x000b_%„ƒ7ù€À#B\(õÃ€_x000b_%„ƒ7ù€À2333333€_x000b_%›ƒø&lt;@ÀLÌÌÌÌÌÍ€_x000b_%„ƒEµ À/€_x000b_%„ƒEµ À6€_x000b_%„ƒEµ À#B\(õÃ€_x000b_%„ƒEµ À2333333€_x000b_%›„_x0013_³€ÀLÌÌÌÌÌÍ€_x000b_%„ƒSpÀÀ/€_x000b_%„ƒSpÀÀ6€_x000b_%„ƒSpÀÀ#B\(õÃ€_x000b_%„ƒSpÀÀ2333333€_x000b_%›„/*ÀÀLÌÌÌÌÌÍ€_x000b_%„ƒa</t>
  </si>
  <si>
    <t xml:space="preserve">`À-™™™™™š€_x000b_%„ƒa</t>
  </si>
  <si>
    <t xml:space="preserve">`À6€_x000b_%„ƒa</t>
  </si>
  <si>
    <t xml:space="preserve">`À#B\(õÃ€_x000b_%„ƒa</t>
  </si>
  <si>
    <t xml:space="preserve">`À2333333€_x000b_%›„J¢ÀLÌÌÌÌÌÍ€_x000b_%„ƒnèÀ-™™™™™š€_x000b_%„ƒnèÀ6€_x000b_%„ƒnèÀ"k…_x001e_¸Qì€_x000b_%„ƒnèÀ2333333[Y€_x0007_€_x000b_%›„f_x0019_@ÀLÌÌÌÌÌÍ€_x000b_%„ƒ|£ À-™™™™™š€_x000b_%„ƒ|£ À6€_x000b_%„ƒ|£ À"k…_x001e_¸Qì€_x000b_%„ƒ|£ À2333333€_x000b_%›„€ÀLÌÌÌÌÌÍ€_x000b_%„ƒŠ_@À-™™™™™š€_x000b_%„ƒŠ_@À6€_x000b_%„ƒŠ_@À"k…_x001e_¸Qì€_x000b_%„ƒŠ_@À2333333€_x000b_%›„_x0007_ÀÀL@€_x000b_%„ƒ˜_x001a_àÀ-™™™™™š€_x000b_%„ƒ˜_x001a_àÀ6€_x000b_%„ƒ˜_x001a_àÀ#B\(õÃ€_x000b_%„ƒ˜_x001a_àÀ2333333€_x000b_%›„¸ÀL@€_x000b_%„ƒ¥Ö€À-™™™™™š€_x000b_%„ƒ¥Ö€À6€_x000b_%„ƒ¥Ö€À$333333€_x000b_%„ƒ¥Ö€À2333333€_x000b_%›„Óö@ÀL@€_x000b_%„ƒ³’ À-™™™™™š€_x000b_%„ƒ³’ À6€_x000b_%„ƒ³’ À#B\(õÃ€_x000b_%„ƒ³’ À2333333€_x000b_%›„ïm€ÀKÀ€_x000b_%„ƒÁMÀÀ-™™™™™š€_x000b_%„ƒÁMÀÀ6€_x000b_%„ƒÁMÀÀ"k…_x001e_¸Qì€_x000b_%„ƒÁMÀÀ2333333€_x000b_%›…</t>
  </si>
  <si>
    <t xml:space="preserve">äÀÀL@€_x000b_%„ƒÏ	`À-™™™™™š€_x000b_%„ƒÏ	`À6€_x000b_%„ƒÏ	`À"k…_x001e_¸Qì€_x000b_%„ƒÏ	`À2333333€_x000b_%œ€ÀKÀ€_x000b_%„ƒÜÅÀ-™™™™™š€_x000b_%„ƒÜÅÀ6€_x000b_%„ƒÜÅÀ"k…_x001e_¸Qì€_x000b_%„ƒÜÅÀ2333333€_x000b_%œ€_x001b_w@ÀKÀ€_x000b_%„ƒê€ À-™™™™™š€_x000b_%„ƒê€ À6€_x000b_%„ƒê€ À$333333€_x000b_%„ƒê€ À2333333€_x000b_%œ€6î€ÀKÀ€_x000b_%„ƒø&lt;@À-™™™™™š€_x000b_%„ƒø&lt;@À6€_x000b_%„ƒø&lt;@À$333333€_x000b_%„ƒø&lt;@À1™™™™™š€_x000b_%œ€ReÀÀL@€_x000b_%„„_x0005_÷àÀ-™™™™™š€_x000b_%„„_x0005_÷àÀ6€_x000b_%„„_x0005_÷àÀ"k…_x001e_¸Qì€_x000b_%„„_x0005_÷àÀ1™™™™™š€_x000b_%œ€mÝÀKÀ€_x000b_%„„_x0013_³€À-™™™™™š€_x000b_%„„_x0013_³€À6€_x000b_%„„_x0013_³€À"k…_x001e_¸Qì€_x000b_%„„_x0013_³€À1™™™™™š€_x000b_%œ€‰T@ÀKÀ€_x000b_%„„!o À-™™™™™š€_x000b_%„„!o À6€_x000b_%„„!o À#B\(õÃ€_x000b_%„„!o À1™™™™™š€_x000b_%œ€¤Ë€ÀKÀ€_x000b_%„„/*ÀÀ-™™™™™š€_x000b_%„„/*ÀÀ6€_x000b_%„„/*ÀÀ#B\(õÃ€_x000b_%„„/*ÀÀ1™™™™™š€_x000b_%œ€ÀBÀÀKÀ€_x000b_%„„&lt;æ`À-™™™™™š€_x000b_%„„&lt;æ`À6€_x000b_%„„&lt;æ`À$333333€_x000b_%„„&lt;æ`À1™™™™™š€_x000b_%œ€ÛºÀKÀ€_x000b_%„„J¢À-™™™™™š€_x000b_%„„J¢À6€_x000b_%„„J¢À!™™™™™š€_x000b_%„„J¢À1™™™™™š€_x000b_%œ€÷1@ÀK@€_x000b_%„„X] À-™™™™™š€_x000b_%„„X] À6€_x000b_%„„X] À"k…_x001e_¸Qì€_x000b_%„„X] À1™™™™™š€_x000b_%œ_x0012_¨€ÀKÀ€_x000b_%„„f_x0019_@À-™™™™™š€_x000b_%„„f_x0019_@À6€_x000b_%„„f_x0019_@À"k…_x001e_¸Qì€_x000b_%„„f_x0019_@À1™™™™™š€_x000b_%œ._x001f_ÀÀK@€_x000b_%„„sÔàÀ-™™™™™š€_x000b_%„„sÔàÀ6€_x000b_%„„sÔàÀ#B\(õÃ€_x000b_%„„sÔàÀ1™™™™™š€_x000b_%œI—ÀK@€_x000b_%„„€À-™™™™™š€_x000b_%„„€À6€_x000b_%„„€À#B\(õÃ€_x000b_%„„€À1™™™™™š€_x000b_%œe_x000e_@ÀK@€_x000b_%„„L À-™™™™™š€_x000b_%„„L À6€_x000b_%„„L À$333333€_x000b_%„„L À1™™™™™š€_x000b_%œ€…€ÀK@€_x000b_%„„_x0007_ÀÀ-™™™™™š€_x000b_%„„_x0007_ÀÀ6€_x000b_%„„_x0007_ÀÀ"k…_x001e_¸Qì€_x000b_%„„_x0007_ÀÀ1™™™™™š€_x000b_%œ›üÀÀK@€_x000b_%„„ªÃ`À-™™™™™š€_x000b_%„„ªÃ`À6€_x000b_%„„ªÃ`À#B\(õÃ€_x000b_%„„ªÃ`À1™™™™™š€_x000b_%œ·tÀK@€_x000b_%„„¸À-™™™™™š€_x000b_%„„¸À6€_x000b_%„„¸À#B\(õÃ€_x000b_%„„¸À1™™™™™š€_x000b_%œÒë@ÀK@€_x000b_%„„Æ: À-™™™™™š€_x000b_%„„Æ: À6€_x000b_%„„Æ: À$333333€_x000b_%„„Æ: À1™™™™™š\Z€_x0007_€_x000b_%œîb€ÀK@€_x000b_%„„Óö@À-™™™™™š€_x000b_%„„Óö@À6€_x000b_%„„Óö@À#B\(õÃ€_x000b_%„„Óö@À1™™™™™š€_x000b_%œ‚	ÙÀÀK@€_x000b_%„„á±àÀ-™™™™™š€_x000b_%„„á±àÀ6€_x000b_%„„á±àÀ#B\(õÃ€_x000b_%„„á±àÀ1™™™™™š€_x000b_%œ‚%QÀK@€_x000b_%„„ïm€À-™™™™™š€_x000b_%„„ïm€À6€_x000b_%„„ïm€À#B\(õÃ€_x000b_%„„ïm€À1™™™™™š€_x000b_%œ‚@È@ÀK@€_x000b_%„„ý) À-™™™™™š€_x000b_%„„ý) À6€_x000b_%„„ý) À$333333€_x000b_%„„ý) À1™™™™™š€_x000b_%œ‚\?€ÀK@€_x000b_%„…</t>
  </si>
  <si>
    <t xml:space="preserve">äÀÀ-™™™™™š€_x000b_%„…</t>
  </si>
  <si>
    <t xml:space="preserve">äÀÀ6€_x000b_%„…</t>
  </si>
  <si>
    <t xml:space="preserve">äÀÀ#B\(õÃ€_x000b_%„…</t>
  </si>
  <si>
    <t xml:space="preserve">äÀÀ1™™™™™š€_x000b_%œ‚w¶ÀÀK@€_x000b_%„…_x0018_ `À-™™™™™š€_x000b_%„…_x0018_ `À6€_x000b_%„…_x0018_ `À%€_x000b_%„…_x0018_ `À1™™™™™š€_x000b_%œ‚“.ÀK@€_x000b_%…€À-™™™™™š€_x000b_%…€À6€_x000b_%…€À$333333€_x000b_%…€À1™™™™™š€_x000b_%œ‚®¥@ÀK@€_x000b_%…€</t>
  </si>
  <si>
    <t xml:space="preserve">» À-™™™™™š€_x000b_%…€</t>
  </si>
  <si>
    <t xml:space="preserve">» À6€_x000b_%…€</t>
  </si>
  <si>
    <t xml:space="preserve">» À$333333€_x000b_%…€</t>
  </si>
  <si>
    <t xml:space="preserve">» À1™™™™™š€_x000b_%œ‚Ê_x001c_€ÀK@€_x000b_%…€_x001b_w@À-™™™™™š€_x000b_%…€_x001b_w@À6€_x000b_%…€_x001b_w@À$333333€_x000b_%…€_x001b_w@À1™™™™™š€_x000b_%œ‚å“ÀÀK@€_x000b_%…€)2àÀ-™™™™™š€_x000b_%…€)2àÀ5€_x000b_%…€)2àÀ$333333€_x000b_%…€)2àÀ1™™™™™š€_x000b_%œƒ_x0001__x000b_ÀK@€_x000b_%…€6î€À-™™™™™š€_x000b_%…€6î€À5€_x000b_%…€6î€À#B\(õÃ€_x000b_%…€6î€À1™™™™™š€_x000b_%œƒ_x001c_‚@ÀK@€_x000b_%…€Dª À-™™™™™š€_x000b_%…€Dª À5€_x000b_%…€Dª À#B\(õÃ€_x000b_%…€Dª À1™™™™™š€_x000b_%œƒ7ù€ÀK@€_x000b_%…€ReÀÀ-™™™™™š€_x000b_%…€ReÀÀ5€_x000b_%…€ReÀÀ"k…_x001e_¸Qì€_x000b_%…€ReÀÀ1™™™™™š€_x000b_%œƒSpÀÀK@€_x000b_%…€`!`À-™™™™™š€_x000b_%…€`!`À5€_x000b_%…€`!`À%€_x000b_%…€`!`À1™™™™™š€_x000b_%œƒnèÀK@€_x000b_%…€mÝÀ-™™™™™š€_x000b_%…€mÝÀ5€_x000b_%…€mÝÀ#B\(õÃ€_x000b_%…€mÝÀ1™™™™™š€_x000b_%œƒŠ_@ÀK@€_x000b_%…€{˜ À-™™™™™š€_x000b_%…€{˜ À5€_x000b_%…€{˜ À"k…_x001e_¸Qì€_x000b_%…€{˜ À1™™™™™š€_x000b_%œƒ¥Ö€ÀK@€_x000b_%…€‰T@À-™™™™™š€_x000b_%…€‰T@À5€_x000b_%…€‰T@À$333333€_x000b_%…€‰T@À1_x0019_™™™™š€_x000b_%œƒÁMÀÀJ³33333€_x000b_%…€—_x000f_àÀ-™™™™™š€_x000b_%…€—_x000f_àÀ5€_x000b_%…€—_x000f_àÀ$333333€_x000b_%…€—_x000f_àÀ1_x0019_™™™™š€_x000b_%œƒÜÅÀK@€_x000b_%…€¤Ë€À-™™™™™š€_x000b_%…€¤Ë€À5€_x000b_%…€¤Ë€À#B\(õÃ€_x000b_%…€¤Ë€À1_x0019_™™™™š€_x000b_%œƒø&lt;@ÀJ³33333€_x000b_%…€²‡ À-™™™™™š€_x000b_%…€²‡ À5€_x000b_%…€²‡ À"k…_x001e_¸Qì€_x000b_%…€²‡ À1_x0019_™™™™š€_x000b_%œ„_x0013_³€ÀJ³33333€_x000b_%…€ÀBÀÀ-™™™™™š€_x000b_%…€ÀBÀÀ5€_x000b_%…€ÀBÀÀ&amp;€_x000b_%…€ÀBÀÀ1_x0019_™™™™š€_x000b_%œ„/*ÀÀK@€_x000b_%…€Íþ`À-™™™™™š€_x000b_%…€Íþ`À5€_x000b_%…€Íþ`À#B\(õÃ€_x000b_%…€Íþ`À1_x0019_™™™™š€_x000b_%œ„J¢ÀJ³33333€_x000b_%…€ÛºÀ-™™™™™š€_x000b_%…€ÛºÀ5€_x000b_%…€ÛºÀ"k…_x001e_¸Qì€_x000b_%…€ÛºÀ1_x0019_™™™™š€_x000b_%œ„f_x0019_@ÀJ³33333€_x000b_%…€éu À-™™™™™š€_x000b_%…€éu À5€_x000b_%…€éu À$333333€_x000b_%…€éu À1_x0019_™™™™š€_x000b_%œ„€ÀJ³33333€_x000b_%…€÷1@À-™™™™™š€_x000b_%…€÷1@À5€_x000b_%…€÷1@À"k…_x001e_¸Qì€_x000b_%…€÷1@À1_x0019_™™™™š][€_x0007_€_x000b_%œ„_x0007_ÀÀJ³33333€_x000b_%…_x0004_ìàÀ-™™™™™š€_x000b_%…_x0004_ìàÀ5€_x000b_%…_x0004_ìàÀ"k…_x001e_¸Qì€_x000b_%…_x0004_ìàÀ1_x0019_™™™™š€_x000b_%œ„¸ÀJ³33333€_x000b_%…_x0012_¨€À-™™™™™š€_x000b_%…_x0012_¨€À5€_x000b_%…_x0012_¨€À#B\(õÃ€_x000b_%…_x0012_¨€À1_x0019_™™™™š€_x000b_%œ„Óö@ÀK@€_x000b_%… d À-™™™™™š€_x000b_%… d À5€_x000b_%… d À"k…_x001e_¸Qì€_x000b_%… d À1_x0019_™™™™š€_x000b_%œ„ïm€ÀK@€_x000b_%…._x001f_ÀÀ-™™™™™š€_x000b_%…._x001f_ÀÀ5€_x000b_%…._x001f_ÀÀ#B\(õÃ€_x000b_%…._x001f_ÀÀ1_x0019_™™™™š€_x000b_%œ…</t>
  </si>
  <si>
    <t xml:space="preserve">äÀÀK@€_x000b_%…;Û`À-™™™™™š€_x000b_%…;Û`À5€_x000b_%…;Û`À"k…_x001e_¸Qì€_x000b_%…;Û`À1_x0019_™™™™š€_x000b_%€ÀK@€_x000b_%…I—À-™™™™™š€_x000b_%…I—À5€_x000b_%…I—À"k…_x001e_¸Qì€_x000b_%…I—À1_x0019_™™™™š€_x000b_%€_x001b_w@ÀK@€_x000b_%…WR À-™™™™™š€_x000b_%…WR À5€_x000b_%…WR À"k…_x001e_¸Qì€_x000b_%…WR À1_x0019_™™™™š€_x000b_%€6î€ÀK@€_x000b_%…e_x000e_@À-™™™™™š€_x000b_%…e_x000e_@À5€_x000b_%…e_x000e_@À#B\(õÃ€_x000b_%…e_x000e_@À1_x0019_™™™™š€_x000b_%€ReÀÀK@€_x000b_%…rÉàÀ-™™™™™š€_x000b_%…rÉàÀ5€_x000b_%…rÉàÀ"k…_x001e_¸Qì€_x000b_%…rÉàÀ1_x0019_™™™™š€_x000b_%€mÝÀJ³33333€_x000b_%…€…€À-™™™™™š€_x000b_%…€…€À5€_x000b_%…€…€À"k…_x001e_¸Qì€_x000b_%…€…€À1_x0019_™™™™š€_x000b_%€‰T@ÀJ³33333€_x000b_%…ŽA À-™™™™™š€_x000b_%…ŽA À5€_x000b_%…ŽA À"k…_x001e_¸Qì€_x000b_%…ŽA À1_x0019_™™™™š€_x000b_%€¤Ë€ÀJ³33333€_x000b_%…›üÀÀ-™™™™™š€_x000b_%…›üÀÀ5€_x000b_%…›üÀÀ!™™™™™š€_x000b_%…›üÀÀ1_x0019_™™™™š€_x000b_%€ÀBÀÀJ³33333€_x000b_%…©¸`À-™™™™™š€_x000b_%…©¸`À5€_x000b_%…©¸`À"k…_x001e_¸Qì€_x000b_%…©¸`À1_x0019_™™™™š€_x000b_%€ÛºÀK@€_x000b_%…·tÀ-™™™™™š€_x000b_%…·tÀ5€_x000b_%…·tÀ"k…_x001e_¸Qì€_x000b_%…·tÀ1_x0019_™™™™š€_x000b_%€÷1@ÀK@€_x000b_%…Å/ À-™™™™™š€_x000b_%…Å/ À5€_x000b_%…Å/ À!™™™™™š€_x000b_%…Å/ À1_x0019_™™™™š€_x000b_%_x0012_¨€ÀJ³33333€_x000b_%…Òë@À-™™™™™š€_x000b_%…Òë@À5€_x000b_%…Òë@À!™™™™™š€_x000b_%…Òë@À1_x0019_™™™™š€_x000b_%._x001f_ÀÀJ³33333€_x000b_%…à¦àÀ-™™™™™š€_x000b_%…à¦àÀ5€_x000b_%…à¦àÀ!™™™™™š€_x000b_%…à¦àÀ1_x0019_™™™™š€_x000b_%I—ÀJ³33333€_x000b_%…îb€À-™™™™™š€_x000b_%…îb€À5€_x000b_%…îb€À$333333€_x000b_%…îb€À1_x0019_™™™™š€_x000b_%e_x000e_@ÀK@€_x000b_%…ü_x001e_ À-™™™™™š€_x000b_%…ü_x001e_ À5€_x000b_%…ü_x001e_ À"k…_x001e_¸Qì€_x000b_%…ü_x001e_ À1_x0019_™™™™š€_x000b_%€…€ÀK@€_x000b_%…‚	ÙÀÀ</t>
  </si>
  <si>
    <t xml:space="preserve">ffffff€_x000b_%…‚	ÙÀÀ5€_x000b_%…‚	ÙÀÀ"k…_x001e_¸Qì€_x000b_%…‚	ÙÀÀ1_x0019_™™™™š€_x000b_%›üÀÀK@€_x000b_%…‚_x0017_•`À</t>
  </si>
  <si>
    <t xml:space="preserve">ffffff€_x000b_%…‚_x0017_•`À5€_x000b_%…‚_x0017_•`À!™™™™™š€_x000b_%…‚_x0017_•`À1_x0019_™™™™š€_x000b_%·tÀK@€_x000b_%…‚%QÀ</t>
  </si>
  <si>
    <t xml:space="preserve">ffffff€_x000b_%…‚%QÀ5€_x000b_%…‚%QÀ"k…_x001e_¸Qì€_x000b_%…‚%QÀ1_x0019_™™™™š€_x000b_%Òë@ÀK@€_x000b_%…‚3_x000c_ À</t>
  </si>
  <si>
    <t xml:space="preserve">ffffff€_x000b_%…‚3_x000c_ À5€_x000b_%…‚3_x000c_ À ÌÌÌÌÌÍ€_x000b_%…‚3_x000c_ À1_x0019_™™™™š€_x000b_%îb€ÀK@€_x000b_%…‚@È@À</t>
  </si>
  <si>
    <t xml:space="preserve">ffffff€_x000b_%…‚@È@À4€_x000b_%…‚@È@À"k…_x001e_¸Qì€_x000b_%…‚@È@À1_x0019_™™™™š€_x000b_%‚	ÙÀÀK@€_x000b_%…‚NƒàÀ</t>
  </si>
  <si>
    <t xml:space="preserve">ffffff€_x000b_%…‚NƒàÀ5€_x000b_%…‚NƒàÀ!™™™™™š€_x000b_%…‚NƒàÀ1_x0019_™™™™š^\€_x0007_€_x000b_%‚%QÀK@€_x000b_%…‚\?€À</t>
  </si>
  <si>
    <t xml:space="preserve">ffffff€_x000b_%…‚\?€À5€_x000b_%…‚\?€À!™™™™™š€_x000b_%…‚\?€À1_x0019_™™™™š€_x000b_%‚@È@ÀK@€_x000b_%…‚iû À</t>
  </si>
  <si>
    <t xml:space="preserve">ffffff€_x000b_%…‚iû À5€_x000b_%…‚iû À!™™™™™š€_x000b_%…‚iû À1_x0019_™™™™š€_x000b_%‚\?€ÀK@€_x000b_%…‚w¶ÀÀ</t>
  </si>
  <si>
    <t xml:space="preserve">ffffff€_x000b_%…‚w¶ÀÀ5€_x000b_%…‚w¶ÀÀ"k…_x001e_¸Qì€_x000b_%…‚w¶ÀÀ1_x0019_™™™™š€_x000b_%‚w¶ÀÀK@€_x000b_%…‚…r`À</t>
  </si>
  <si>
    <t xml:space="preserve">ffffff€_x000b_%…‚…r`À5€_x000b_%…‚…r`À"k…_x001e_¸Qì€_x000b_%…‚…r`À1_x0019_™™™™š€_x000b_%‚“.ÀK@€_x000b_%…‚“.À</t>
  </si>
  <si>
    <t xml:space="preserve">ffffff€_x000b_%…‚“.À5€_x000b_%…‚“.À </t>
  </si>
  <si>
    <t xml:space="preserve">€_x000b_%…‚“.À1_x0019_™™™™š€_x000b_%‚®¥@ÀK@€_x000b_%…‚ é À+333333€_x000b_%…‚ é À5€_x000b_%…‚ é À!™™™™™š€_x000b_%…‚ é À1_x0019_™™™™š€_x000b_%‚Ê_x001c_€ÀK@€_x000b_%…‚®¥@À+333333€_x000b_%…‚®¥@À5€_x000b_%…‚®¥@À"k…_x001e_¸Qì€_x000b_%…‚®¥@À1_x0019_™™™™š€_x000b_%‚å“ÀÀKÀ€_x000b_%…‚¼`àÀ</t>
  </si>
  <si>
    <t xml:space="preserve">ffffff€_x000b_%…‚¼`àÀ5€_x000b_%…‚¼`àÀ"k…_x001e_¸Qì€_x000b_%…‚¼`àÀ1_x0019_™™™™š€_x000b_%ƒ_x0001__x000b_ÀKÀ€_x000b_%…‚Ê_x001c_€À</t>
  </si>
  <si>
    <t xml:space="preserve">ffffff€_x000b_%…‚Ê_x001c_€À5€_x000b_%…‚Ê_x001c_€À"k…_x001e_¸Qì€_x000b_%…‚Ê_x001c_€À1_x0019_™™™™š€_x000b_%ƒ_x001c_‚@ÀKÀ€_x000b_%…‚×Ø À+333333€_x000b_%…‚×Ø À5€_x000b_%…‚×Ø À"k…_x001e_¸Qì€_x000b_%…‚×Ø À1_x0019_™™™™š€_x000b_%ƒ7ù€ÀKÀ€_x000b_%…‚å“ÀÀ+333333€_x000b_%…‚å“ÀÀ5€_x000b_%…‚å“ÀÀ ÌÌÌÌÌÍ€_x000b_%…‚å“ÀÀ1_x0019_™™™™š€_x000b_%ƒSpÀÀKÀ€_x000b_%…‚óO`À+333333€_x000b_%…‚óO`À5€_x000b_%…‚óO`À!™™™™™š€_x000b_%…‚óO`À1_x0019_™™™™š€_x000b_%ƒnèÀKÀ€_x000b_%…ƒ_x0001__x000b_À+333333€_x000b_%…ƒ_x0001__x000b_À5€_x000b_%…ƒ_x0001__x000b_À#B\(õÃ€_x000b_%…ƒ_x0001__x000b_À1_x0019_™™™™š€_x000b_%ƒŠ_@ÀKÀ€_x000b_%…ƒ_x000e_Æ À+333333€_x000b_%…ƒ_x000e_Æ À5€_x000b_%…ƒ_x000e_Æ À$333333€_x000b_%…ƒ_x000e_Æ À1_x0019_™™™™š€_x000b_%ƒ¥Ö€ÀL@€_x000b_%…ƒ_x001c_‚@À+333333€_x000b_%…ƒ_x001c_‚@À5€_x000b_%…ƒ_x001c_‚@À ÌÌÌÌÌÍ€_x000b_%…ƒ_x001c_‚@À1_x0019_™™™™š€_x000b_%ƒÁMÀÀKÀ€_x000b_%…ƒ*=àÀ+333333€_x000b_%…ƒ*=àÀ5€_x000b_%…ƒ*=àÀ ÌÌÌÌÌÍ€_x000b_%…ƒ*=àÀ1_x0019_™™™™š€_x000b_%ƒÜÅÀL@€_x000b_%…ƒ7ù€À+333333€_x000b_%…ƒ7ù€À5€_x000b_%…ƒ7ù€À!™™™™™š€_x000b_%…ƒ7ù€À1_x0019_™™™™š€_x000b_%ƒø&lt;@ÀL@€_x000b_%…ƒEµ À+333333€_x000b_%…ƒEµ À5€_x000b_%…ƒEµ À"k…_x001e_¸Qì€_x000b_%…ƒEµ À1_x0019_™™™™š€_x000b_%„_x0013_³€ÀL@€_x000b_%…ƒSpÀÀ+333333€_x000b_%…ƒSpÀÀ5€_x000b_%…ƒSpÀÀ&amp;€_x000b_%…ƒSpÀÀ1_x0019_™™™™š€_x000b_%„/*ÀÀL@€_x000b_%…ƒa</t>
  </si>
  <si>
    <t xml:space="preserve">`À+333333€_x000b_%…ƒa</t>
  </si>
  <si>
    <t xml:space="preserve">`À5€_x000b_%…ƒa</t>
  </si>
  <si>
    <t xml:space="preserve">`À!™™™™™š€_x000b_%…ƒa</t>
  </si>
  <si>
    <t xml:space="preserve">`À1_x0019_™™™™š€_x000b_%„J¢ÀKÀ€_x000b_%…ƒnèÀ*€_x000b_%…ƒnèÀ5€_x000b_%…ƒnèÀ&amp;€_x000b_%…ƒnèÀ1_x0019_™™™™š€_x000b_%„f_x0019_@ÀL@€_x000b_%…ƒ|£ À*€_x000b_%…ƒ|£ À5€_x000b_%…ƒ|£ À"k…_x001e_¸Qì€_x000b_%…ƒ|£ À1_x0019_™™™™š€_x000b_%„€ÀKÀ€_x000b_%…ƒŠ_@À*€_x000b_%…ƒŠ_@À5€_x000b_%…ƒŠ_@À"k…_x001e_¸Qì€_x000b_%…ƒŠ_@À1_x0019_™™™™š€_x000b_%„_x0007_ÀÀKÀ€_x000b_%…ƒ˜_x001a_àÀ*€_x000b_%…ƒ˜_x001a_àÀ5€_x000b_%…ƒ˜_x001a_àÀ"k…_x001e_¸Qì€_x000b_%…ƒ˜_x001a_àÀ1_x0019_™™™™š€_x000b_%„¸ÀKÀ€_x000b_%…ƒ¥Ö€À*€_x000b_%…ƒ¥Ö€À5€_x000b_%…ƒ¥Ö€À!™™™™™š€_x000b_%…ƒ¥Ö€À0€_]€_x0007_€_x000b_%„Óö@ÀKÀ€_x000b_%…ƒ³’ À*€_x000b_%…ƒ³’ À5€_x000b_%…ƒ³’ À"k…_x001e_¸Qì€_x000b_%…ƒ³’ À1_x0019_™™™™š€_x000b_%„ïm€ÀKÀ€_x000b_%…ƒÁMÀÀ*€_x000b_%…ƒÁMÀÀ5€_x000b_%…ƒÁMÀÀ!™™™™™š€_x000b_%…ƒÁMÀÀ0€€_x000b_%…</t>
  </si>
  <si>
    <t xml:space="preserve">äÀÀKÀ€_x000b_%…ƒÏ	`À*€_x000b_%…ƒÏ	`À5€_x000b_%…ƒÏ	`À!™™™™™š€_x000b_%…ƒÏ	`À0€€_x000b_%ž€ÀKÀ€_x000b_%…ƒÜÅÀ*€_x000b_%…ƒÜÅÀ5€_x000b_%…ƒÜÅÀ"k…_x001e_¸Qì€_x000b_%…ƒÜÅÀ0€€_x000b_%ž€_x001b_w@ÀKÀ€_x000b_%…ƒê€ À*€_x000b_%…ƒê€ À5€_x000b_%…ƒê€ À!™™™™™š€_x000b_%…ƒê€ À0€€_x000b_%ž€6î€ÀK@€_x000b_%…ƒø&lt;@À*€_x000b_%…ƒø&lt;@À5€_x000b_%…ƒø&lt;@À!™™™™™š€_x000b_%…ƒø&lt;@À0€€_x000b_%ž€ReÀÀK@€_x000b_%…„_x0005_÷àÀ*€_x000b_%…„_x0005_÷àÀ5€_x000b_%…„_x0005_÷àÀ#B\(õÃ€_x000b_%…„_x0005_÷àÀ0€€_x000b_%ž€mÝÀK@€_x000b_%…„_x0013_³€À*€_x000b_%…„_x0013_³€À5€_x000b_%…„_x0013_³€À ÌÌÌÌÌÍ€_x000b_%…„_x0013_³€À0€€_x000b_%ž€‰T@ÀK@€_x000b_%…„!o À*€_x000b_%…„!o À5€_x000b_%…„!o À ÌÌÌÌÌÍ€_x000b_%…„!o À0€€_x000b_%ž€¤Ë€ÀK@€_x000b_%…„/*ÀÀ*€_x000b_%…„/*ÀÀ5€_x000b_%…„/*ÀÀ ÌÌÌÌÌÍ€_x000b_%…„/*ÀÀ0€€_x000b_%ž€ÀBÀÀK@€_x000b_%…„&lt;æ`À*€_x000b_%…„&lt;æ`À5€_x000b_%…„&lt;æ`À ÌÌÌÌÌÍ€_x000b_%…„&lt;æ`À0€€_x000b_%ž€ÛºÀK@€_x000b_%…„J¢À*€_x000b_%…„J¢À4€_x000b_%…„J¢À ÌÌÌÌÌÍ€_x000b_%…„J¢À0€€_x000b_%ž€÷1@ÀK@€_x000b_%…„X] À*€_x000b_%…„X] À4€_x000b_%…„X] À!™™™™™š€_x000b_%…„X] À0€€_x000b_%ž_x0012_¨€ÀK@€_x000b_%…„f_x0019_@À*€_x000b_%…„f_x0019_@À4€_x000b_%…„f_x0019_@À!™™™™™š€_x000b_%…„f_x0019_@À0€€_x000b_%ž._x001f_ÀÀJ³33333€_x000b_%…„sÔàÀ*€_x000b_%…„sÔàÀ4€_x000b_%…„sÔàÀ!™™™™™š€_x000b_%…„sÔàÀ0€€_x000b_%žI—ÀJ³33333€_x000b_%…„€À*€_x000b_%…„€À4€_x000b_%…„€À!™™™™™š€_x000b_%…„€À0€€_x000b_%že_x000e_@ÀK@€_x000b_%…„L À*€_x000b_%…„L À4€_x000b_%…„L À!™™™™™š€_x000b_%…„L À0€€_x000b_%ž€…€ÀJ³33333€_x000b_%…„_x0007_ÀÀ*€_x000b_%…„_x0007_ÀÀ4€_x000b_%…„_x0007_ÀÀ"k…_x001e_¸Qì€_x000b_%…„_x0007_ÀÀ0€€_x000b_%ž›üÀÀJ³33333€_x000b_%…„ªÃ`À*€_x000b_%…„ªÃ`À4€_x000b_%…„ªÃ`À!™™™™™š€_x000b_%…„ªÃ`À0€€_x000b_%ž·tÀK@€_x000b_%…„¸À*€_x000b_%…„¸À4€_x000b_%…„¸À!™™™™™š€_x000b_%…„¸À0€€_x000b_%žÒë@ÀJ³33333€_x000b_%…„Æ: À*€_x000b_%…„Æ: À4€_x000b_%…„Æ: À ÌÌÌÌÌÍ€_x000b_%…„Æ: À0€€_x000b_%žîb€ÀJ³33333€_x000b_%…„Óö@À*€_x000b_%…„Óö@À4€_x000b_%…„Óö@À"k…_x001e_¸Qì€_x000b_%…„Óö@À0€€_x000b_%ž‚	ÙÀÀJ³33333€_x000b_%…„á±àÀ*€_x000b_%…„á±àÀ4€_x000b_%…„á±àÀ!™™™™™š€_x000b_%…„á±àÀ0€€_x000b_%ž‚%QÀJ³33333€_x000b_%…„ïm€À*€_x000b_%…„ïm€À4€_x000b_%…„ïm€À!™™™™™š€_x000b_%…„ïm€À0€€_x000b_%ž‚@È@ÀJ³33333€_x000b_%…„ý) À*€_x000b_%…„ý) À4€_x000b_%…„ý) À"k…_x001e_¸Qì€_x000b_%…„ý) À0€`^€_x0007_€_x000b_%ž‚\?€ÀJ³33333€_x000b_%……</t>
  </si>
  <si>
    <t xml:space="preserve">äÀÀ*€_x000b_%……</t>
  </si>
  <si>
    <t xml:space="preserve">äÀÀ4€_x000b_%……</t>
  </si>
  <si>
    <t xml:space="preserve">äÀÀ"k…_x001e_¸Qì€_x000b_%……</t>
  </si>
  <si>
    <t xml:space="preserve">äÀÀ0€€_x000b_%ž‚w¶ÀÀJ³33333€_x000b_%……_x0018_ `À+333333€_x000b_%……_x0018_ `À4€_x000b_%……_x0018_ `À#B\(õÃ€_x000b_%……_x0018_ `À0€€_x000b_%ž‚“.ÀJ³33333€_x000b_%†€À*€_x000b_%†€À4€_x000b_%†€À#B\(õÃ€_x000b_%†€À0€_x000b_%ž‚®¥@ÀK@€_x000b_%†€</t>
  </si>
  <si>
    <t xml:space="preserve">» À+333333€_x000b_%†€</t>
  </si>
  <si>
    <t xml:space="preserve">» À4€_x000b_%†€</t>
  </si>
  <si>
    <t xml:space="preserve">» À!™™™™™š€_x000b_%†€</t>
  </si>
  <si>
    <t xml:space="preserve">» À0€_x000b_%ž‚Ê_x001c_€ÀK@€_x000b_%†€_x001b_w@À+333333€_x000b_%†€_x001b_w@À4€_x000b_%†€_x001b_w@À#B\(õÃ€_x000b_%†€_x001b_w@À0€_x000b_%ž‚å“ÀÀK@€_x000b_%†€)2àÀ+333333€_x000b_%†€)2àÀ4€_x000b_%†€)2àÀ!™™™™™š€_x000b_%†€)2àÀ0€_x000b_%žƒ_x0001__x000b_ÀK@€_x000b_%†€6î€À+333333€_x000b_%†€6î€À4€_x000b_%†€6î€À#B\(õÃ€_x000b_%†€6î€À0€_x000b_%žƒ_x001c_‚@ÀK@€_x000b_%†€Dª À+333333€_x000b_%†€Dª À4€_x000b_%†€Dª À!™™™™™š€_x000b_%†€Dª À0€_x000b_%žƒ7ù€ÀJ³33333€_x000b_%†€ReÀÀ+333333€_x000b_%†€ReÀÀ4€_x000b_%†€ReÀÀ ÌÌÌÌÌÍ€_x000b_%†€ReÀÀ0€_x000b_%žƒSpÀÀK@€_x000b_%†€`!`À+333333€_x000b_%†€`!`À4€_x000b_%†€`!`À!™™™™™š€_x000b_%†€`!`À0€_x000b_%žƒnèÀK@€_x000b_%†€mÝÀ+333333€_x000b_%†€mÝÀ4€_x000b_%†€mÝÀ#B\(õÃ€_x000b_%†€mÝÀ0€_x000b_%žƒŠ_@ÀK@€_x000b_%†€{˜ À+333333€_x000b_%†€{˜ À4€_x000b_%†€{˜ À!™™™™™š€_x000b_%†€{˜ À0€_x000b_%žƒ¥Ö€ÀK@€_x000b_%†€‰T@À+333333€_x000b_%†€‰T@À4€_x000b_%†€‰T@À#B\(õÃ€_x000b_%†€‰T@À0€_x000b_%žƒÁMÀÀK@€_x000b_%†€—_x000f_àÀ+333333€_x000b_%†€—_x000f_àÀ4€_x000b_%†€—_x000f_àÀ"k…_x001e_¸Qì€_x000b_%†€—_x000f_àÀ0€_x000b_%žƒÜÅÀK@€_x000b_%†€¤Ë€À+333333€_x000b_%†€¤Ë€À4€_x000b_%†€¤Ë€À#B\(õÃ€_x000b_%†€¤Ë€À0€_x000b_%žƒø&lt;@ÀK@€_x000b_%†€²‡ À+333333€_x000b_%†€²‡ À4€_x000b_%†€²‡ À ÌÌÌÌÌÍ€_x000b_%†€²‡ À0€_x000b_%ž„_x0013_³€ÀK@€_x000b_%†€ÀBÀÀ+333333€_x000b_%†€ÀBÀÀ4€_x000b_%†€ÀBÀÀ"k…_x001e_¸Qì€_x000b_%†€ÀBÀÀ0€_x000b_%ž„/*ÀÀK@€_x000b_%†€Íþ`À+333333€_x000b_%†€Íþ`À4€_x000b_%†€Íþ`À"k…_x001e_¸Qì€_x000b_%†€Íþ`À0€_x000b_%ž„J¢ÀK@€_x000b_%†€ÛºÀ+333333€_x000b_%†€ÛºÀ4€_x000b_%†€ÛºÀ!™™™™™š€_x000b_%†€ÛºÀ0€_x000b_%ž„f_x0019_@ÀK@€_x000b_%†€éu À+333333€_x000b_%†€éu À4€_x000b_%†€éu À"k…_x001e_¸Qì€_x000b_%†€éu À0€_x000b_%ž„€ÀK@€_x000b_%†€÷1@À+333333€_x000b_%†€÷1@À4€_x000b_%†€÷1@À"k…_x001e_¸Qì€_x000b_%†€÷1@À0€_x000b_%ž„_x0007_ÀÀK@€_x000b_%†_x0004_ìàÀ*€_x000b_%†_x0004_ìàÀ4€_x000b_%†_x0004_ìàÀ!™™™™™š€_x000b_%†_x0004_ìàÀ0€_x000b_%ž„¸ÀK@€_x000b_%†_x0012_¨€À*€_x000b_%†_x0012_¨€À4€_x000b_%†_x0012_¨€À"k…_x001e_¸Qì€_x000b_%†_x0012_¨€À0€€_x000b_%ž„Óö@ÀK@€_x000b_%† d À*€_x000b_%† d À4€_x000b_%† d À"k…_x001e_¸Qì€_x000b_%† d À0€€_x000b_%ž„ïm€ÀK@€_x000b_%†._x001f_ÀÀ*€_x000b_%†._x001f_ÀÀ4€_x000b_%†._x001f_ÀÀ#B\(õÃ€_x000b_%†._x001f_ÀÀ0€a_€_x0007_€_x000b_%ž…</t>
  </si>
  <si>
    <t xml:space="preserve">äÀÀK@€_x000b_%†;Û`À*€_x000b_%†;Û`À4€_x000b_%†;Û`À#B\(õÃ€_x000b_%†;Û`À0€€_x000b_%Ÿ€ÀK@€_x000b_%†I—À*€_x000b_%†I—À4€_x000b_%†I—À"k…_x001e_¸Qì€_x000b_%†I—À0€€_x000b_%Ÿ€_x001b_w@ÀK@€_x000b_%†WR À*€_x000b_%†WR À4€_x000b_%†WR À"k…_x001e_¸Qì€_x000b_%†WR À0€€_x000b_%Ÿ€6î€ÀK@€_x000b_%†e_x000e_@À*€_x000b_%†e_x000e_@À4€_x000b_%†e_x000e_@À!™™™™™š€_x000b_%†e_x000e_@À0€€_x000b_%Ÿ€ReÀÀJ³33333€_x000b_%†rÉàÀ*€_x000b_%†rÉàÀ4€_x000b_%†rÉàÀ!™™™™™š€_x000b_%†rÉàÀ0€€_x000b_%Ÿ€mÝÀK@€_x000b_%†€…€À*€_x000b_%†€…€À4€_x000b_%†€…€À"k…_x001e_¸Qì€_x000b_%†€…€À0€€_x000b_%Ÿ€‰T@ÀK@€_x000b_%†ŽA À*€_x000b_%†ŽA À4€_x000b_%†ŽA À </t>
  </si>
  <si>
    <t xml:space="preserve">€_x000b_%†ŽA À0€€_x000b_%Ÿ€¤Ë€ÀK@€_x000b_%†›üÀÀ*€_x000b_%†›üÀÀ4€_x000b_%†›üÀÀ!™™™™™š€_x000b_%†›üÀÀ0€€_x000b_%Ÿ€ÀBÀÀJ³33333€_x000b_%†©¸`À(ÌÌÌÌÌÍ€_x000b_%†©¸`À4€_x000b_%†©¸`À"k…_x001e_¸Qì€_x000b_%†©¸`À0€€_x000b_%Ÿ€ÛºÀK@€_x000b_%†·tÀ(ÌÌÌÌÌÍ€_x000b_%†·tÀ4€_x000b_%†·tÀ!™™™™™š€_x000b_%†·tÀ0€€_x000b_%Ÿ€÷1@ÀK@€_x000b_%†Å/ À(ÌÌÌÌÌÍ€_x000b_%†Å/ À4€_x000b_%†Å/ À!™™™™™š€_x000b_%†Å/ À0€_x000b_%Ÿ_x0012_¨€ÀJ³33333€_x000b_%†Òë@À(ÌÌÌÌÌÍ€_x000b_%†Òë@À4€_x000b_%†Òë@À!™™™™™š€_x000b_%†Òë@À0€_x000b_%Ÿ._x001f_ÀÀK@€_x000b_%†à¦àÀ'ÌÌÌÌÌÍ€_x000b_%†à¦àÀ4€_x000b_%†à¦àÀ!™™™™™š€_x000b_%†à¦àÀ0€_x000b_%ŸI—ÀJ³33333€_x000b_%†îb€À'ÌÌÌÌÌÍ€_x000b_%†îb€À4€_x000b_%†îb€À!™™™™™š€_x000b_%†îb€À0€_x000b_%Ÿe_x000e_@ÀJ³33333€_x000b_%†ü_x001e_ À'ÌÌÌÌÌÍ€_x000b_%†ü_x001e_ À4€_x000b_%†ü_x001e_ À ÌÌÌÌÌÍ€_x000b_%†ü_x001e_ À0€_x000b_%Ÿ€…€ÀJ³33333€_x000b_%†‚	ÙÀÀ'ÌÌÌÌÌÍ€_x000b_%†‚	ÙÀÀ4€_x000b_%†‚	ÙÀÀ ÌÌÌÌÌÍ€_x000b_%†‚	ÙÀÀ0€_x000b_%Ÿ›üÀÀK@€_x000b_%†‚_x0017_•`À'ÌÌÌÌÌÍ€_x000b_%†‚_x0017_•`À4€_x000b_%†‚_x0017_•`À!™™™™™š€_x000b_%†‚_x0017_•`À0€_x000b_%Ÿ·tÀJ³33333€_x000b_%†‚%QÀ'ÌÌÌÌÌÍ€_x000b_%†‚%QÀ4€_x000b_%†‚%QÀ!™™™™™š€_x000b_%†‚%QÀ0€_x000b_%ŸÒë@ÀJ³33333€_x000b_%†‚3_x000c_ À'ÌÌÌÌÌÍ€_x000b_%†‚3_x000c_ À4€_x000b_%†‚3_x000c_ À ÌÌÌÌÌÍ€_x000b_%†‚3_x000c_ À0€_x000b_%Ÿîb€ÀJ³33333€_x000b_%†‚@È@À'ÌÌÌÌÌÍ€_x000b_%†‚@È@À4€_x000b_%†‚@È@À ÌÌÌÌÌÍ€_x000b_%†‚@È@À0€_x000b_%Ÿ‚	ÙÀÀJ³33333€_x000b_%†‚NƒàÀ'ÌÌÌÌÌÍ€_x000b_%†‚NƒàÀ4€_x000b_%†‚NƒàÀ"k…_x001e_¸Qì€_x000b_%†‚NƒàÀ0€_x000b_%Ÿ‚%QÀJ³33333€_x000b_%†‚\?€À'ÌÌÌÌÌÍ€_x000b_%†‚\?€À4€_x000b_%†‚\?€À ÌÌÌÌÌÍ€_x000b_%†‚\?€À0€_x000b_%Ÿ‚@È@ÀJ³33333€_x000b_%†‚iû À'ÌÌÌÌÌÍ€_x000b_%†‚iû À4€_x000b_%†‚iû À ÌÌÌÌÌÍ€_x000b_%†‚iû À0€_x000b_%Ÿ‚\?€ÀJ³33333€_x000b_%†‚w¶ÀÀ'ÌÌÌÌÌÍ€_x000b_%†‚w¶ÀÀ4€_x000b_%†‚w¶ÀÀ ÌÌÌÌÌÍ€_x000b_%†‚w¶ÀÀ0€_x000b_%Ÿ‚w¶ÀÀJ333333€_x000b_%†‚…r`À'ÌÌÌÌÌÍ€_x000b_%†‚…r`À4€_x000b_%†‚…r`À </t>
  </si>
  <si>
    <t xml:space="preserve">€_x000b_%†‚…r`À0b`€_x0007_€_x000b_%Ÿ‚“.ÀJ³33333€_x000b_%†‚“.À'ÌÌÌÌÌÍ€_x000b_%†‚“.À4€_x000b_%†‚“.À ÌÌÌÌÌÍ€_x000b_%†‚“.À0€_x000b_%Ÿ‚®¥@ÀJ³33333€_x000b_%†‚ é À'ÌÌÌÌÌÍ€_x000b_%†‚ é À4€_x000b_%†‚ é À ÌÌÌÌÌÍ€_x000b_%†‚ é À0€_x000b_%Ÿ‚Ê_x001c_€ÀJ³33333€_x000b_%†‚®¥@À'ÌÌÌÌÌÍ€_x000b_%†‚®¥@À4€_x000b_%†‚®¥@À!™™™™™š€_x000b_%†‚®¥@À0€_x000b_%Ÿ‚å“ÀÀJ³33333€_x000b_%†‚¼`àÀ'ÌÌÌÌÌÍ€_x000b_%†‚¼`àÀ4€_x000b_%†‚¼`àÀ ÌÌÌÌÌÍ€_x000b_%†‚¼`àÀ0€_x000b_%Ÿƒ_x0001__x000b_ÀJ³33333€_x000b_%†‚Ê_x001c_€À'ÌÌÌÌÌÍ€_x000b_%†‚Ê_x001c_€À4€_x000b_%†‚Ê_x001c_€À ÌÌÌÌÌÍ€_x000b_%†‚Ê_x001c_€À0€_x000b_%Ÿƒ_x001c_‚@ÀJ³33333€_x000b_%†‚×Ø À'ÌÌÌÌÌÍ€_x000b_%†‚×Ø À4€_x000b_%†‚×Ø À ÌÌÌÌÌÍ€_x000b_%†‚×Ø À0€_x000b_%Ÿƒ7ù€ÀJ333333€_x000b_%†‚å“ÀÀ&amp;™™™™™š€_x000b_%†‚å“ÀÀ4€_x000b_%†‚å“ÀÀ!™™™™™š€_x000b_%†‚å“ÀÀ0€_x000b_%ŸƒSpÀÀJ³33333€_x000b_%†‚óO`À&amp;™™™™™š€_x000b_%†‚óO`À4€_x000b_%†‚óO`À!™™™™™š€_x000b_%†‚óO`À0€_x000b_%ŸƒnèÀJ333333€_x000b_%†ƒ_x0001__x000b_À&amp;™™™™™š€_x000b_%†ƒ_x0001__x000b_À4€_x000b_%†ƒ_x0001__x000b_À!™™™™™š€_x000b_%†ƒ_x0001__x000b_À0€_x000b_%ŸƒŠ_@ÀJ³33333€_x000b_%†ƒ_x000e_Æ À&amp;™™™™™š€_x000b_%†ƒ_x000e_Æ À4€_x000b_%†ƒ_x000e_Æ À"k…_x001e_¸Qì€_x000b_%†ƒ_x000e_Æ À0€_x000b_%Ÿƒ¥Ö€ÀJ³33333€_x000b_%†ƒ_x001c_‚@À&amp;™™™™™š€_x000b_%†ƒ_x001c_‚@À4€_x000b_%†ƒ_x001c_‚@À ÌÌÌÌÌÍ€_x000b_%†ƒ_x001c_‚@À0€_x000b_%ŸƒÁMÀÀJ333333€_x000b_%†ƒ*=àÀ&amp;™™™™™š€_x000b_%†ƒ*=àÀ4€_x000b_%†ƒ*=àÀ ÌÌÌÌÌÍ€_x000b_%†ƒ*=àÀ0€_x000b_%ŸƒÜÅÀJ333333€_x000b_%†ƒ7ù€À&amp;™™™™™š€_x000b_%†ƒ7ù€À4€_x000b_%†ƒ7ù€À ÌÌÌÌÌÍ€_x000b_%†ƒ7ù€À0€_x000b_%Ÿƒø&lt;@ÀJ333333€_x000b_%†ƒEµ À&amp;™™™™™š€_x000b_%†ƒEµ À4€_x000b_%†ƒEµ À ÌÌÌÌÌÍ€_x000b_%†ƒEµ À0€_x000b_%Ÿ„_x0013_³€ÀJ333333€_x000b_%†ƒSpÀÀ&amp;™™™™™š€_x000b_%†ƒSpÀÀ4€_x000b_%†ƒSpÀÀ!™™™™™š€_x000b_%†ƒSpÀÀ0€_x000b_%Ÿ„/*ÀÀJ333333€_x000b_%†ƒa</t>
  </si>
  <si>
    <t xml:space="preserve">`À&amp;™™™™™š€_x000b_%†ƒa</t>
  </si>
  <si>
    <t xml:space="preserve">`À4€_x000b_%†ƒa</t>
  </si>
  <si>
    <t xml:space="preserve">`À ÌÌÌÌÌÍ€_x000b_%†ƒa</t>
  </si>
  <si>
    <t xml:space="preserve">`À0€_x000b_%Ÿ„J¢ÀJ³33333€_x000b_%†ƒnèÀ%™™™™™š€_x000b_%†ƒnèÀ4€_x000b_%†ƒnèÀ!™™™™™š€_x000b_%†ƒnèÀ0€_x000b_%Ÿ„f_x0019_@ÀJ³33333€_x000b_%†ƒ|£ À%™™™™™š€_x000b_%†ƒ|£ À4€_x000b_%†ƒ|£ À ÌÌÌÌÌÍ€_x000b_%†ƒ|£ À0€_x000b_%Ÿ„€ÀJ³33333€_x000b_%†ƒŠ_@À%™™™™™š€_x000b_%†ƒŠ_@À4€_x000b_%†ƒŠ_@À!™™™™™š€_x000b_%†ƒŠ_@À0€_x000b_%Ÿ„_x0007_ÀÀJ333333€_x000b_%†ƒ˜_x001a_àÀ%™™™™™š€_x000b_%†ƒ˜_x001a_àÀ4€_x000b_%†ƒ˜_x001a_àÀ ÌÌÌÌÌÍ€_x000b_%†ƒ˜_x001a_àÀ0€_x000b_%Ÿ„¸ÀJ³33333€_x000b_%†ƒ¥Ö€À%™™™™™š€_x000b_%†ƒ¥Ö€À4€_x000b_%†ƒ¥Ö€À ÌÌÌÌÌÍ€_x000b_%†ƒ¥Ö€À0€_x000b_%Ÿ„Óö@ÀJ³33333€_x000b_%†ƒ³’ À%™™™™™š€_x000b_%†ƒ³’ À4€_x000b_%†ƒ³’ À ÌÌÌÌÌÍ€_x000b_%†ƒ³’ À0€_x000b_%Ÿ„ïm€ÀJ³33333€_x000b_%†ƒÁMÀÀ%™™™™™š€_x000b_%†ƒÁMÀÀ4€_x000b_%†ƒÁMÀÀ ÌÌÌÌÌÍ€_x000b_%†ƒÁMÀÀ0€_x000b_%Ÿ…</t>
  </si>
  <si>
    <t xml:space="preserve">äÀÀJ333333€_x000b_%†ƒÏ	`À%™™™™™š€_x000b_%†ƒÏ	`À4€_x000b_%†ƒÏ	`À!™™™™™š€_x000b_%†ƒÏ	`À0€_x000b_% €ÀJ333333€_x000b_%†ƒÜÅÀ%™™™™™š€_x000b_%†ƒÜÅÀ4€_x000b_%†ƒÜÅÀ!™™™™™š€_x000b_%†ƒÜÅÀ0ca€_x0007_€_x000b_% €_x001b_w@ÀJ333333€_x000b_%†ƒê€ À%™™™™™š€_x000b_%†ƒê€ À4€_x000b_%†ƒê€ À_x001e_™™™™™š€_x000b_%†ƒê€ À0€_x000b_% €6î€ÀJ333333€_x000b_%†ƒø&lt;@À%™™™™™š€_x000b_%†ƒø&lt;@À4€_x000b_%†ƒø&lt;@À ÌÌÌÌÌÍ€_x000b_%†ƒø&lt;@À0€_x000b_% €ReÀÀJ333333€_x000b_%†„_x0005_÷àÀ%™™™™™š€_x000b_%†„_x0005_÷àÀ4€_x000b_%†„_x0005_÷àÀ ÌÌÌÌÌÍ€_x000b_%†„_x0005_÷àÀ0€_x000b_% €mÝÀJ333333€_x000b_%†„_x0013_³€À%™™™™™š€_x000b_%†„_x0013_³€À4€_x000b_%†„_x0013_³€À ÌÌÌÌÌÍ€_x000b_%†„_x0013_³€À0€_x000b_% €‰T@ÀI³33333€_x000b_%†„!o À%™™™™™š€_x000b_%†„!o À4€_x000b_%†„!o À ÌÌÌÌÌÍ€_x000b_%†„!o À0€_x000b_% €¤Ë€ÀI³33333€_x000b_%†„/*ÀÀ%™™™™™š€_x000b_%†„/*ÀÀ4€_x000b_%†„/*ÀÀ ÌÌÌÌÌÍ€_x000b_%†„/*ÀÀ0€_x000b_% €ÀBÀÀI³33333€_x000b_%†„&lt;æ`À%™™™™™š€_x000b_%†„&lt;æ`À4€_x000b_%†„&lt;æ`À ÌÌÌÌÌÍ€_x000b_%†„&lt;æ`À0€_x000b_% €ÛºÀI³33333€_x000b_%†„J¢À%™™™™™š€_x000b_%†„J¢À4€_x000b_%†„J¢À ÌÌÌÌÌÍ€_x000b_%†„J¢À0€_x000b_% €÷1@ÀI³33333€_x000b_%†„X] À%™™™™™š€_x000b_%†„X] À4€_x000b_%†„X] À!™™™™™š€_x000b_%†„X] À0€_x000b_% _x0012_¨€ÀI333333€_x000b_%†„f_x0019_@À%™™™™™š€_x000b_%†„f_x0019_@À4€_x000b_%†„f_x0019_@À ÌÌÌÌÌÍ€_x000b_%†„f_x0019_@À0€_x000b_% ._x001f_ÀÀI³33333€_x000b_%†„sÔàÀ&amp;™™™™™š€_x000b_%†„sÔàÀ4€_x000b_%†„sÔàÀ </t>
  </si>
  <si>
    <t xml:space="preserve">€_x000b_%†„sÔàÀ0€_x000b_% I—ÀI333333€_x000b_%†„€À&amp;™™™™™š€_x000b_%†„€À4€_x000b_%†„€À ÌÌÌÌÌÍ€_x000b_%†„€À0€_x000b_% e_x000e_@ÀI³33333€_x000b_%†„L À&amp;™™™™™š€_x000b_%†„L À4€_x000b_%†„L À!™™™™™š€_x000b_%†„L À0€_x000b_% €…€ÀI333333€_x000b_%†„_x0007_ÀÀ&amp;™™™™™š€_x000b_%†„_x0007_ÀÀ4€_x000b_%†„_x0007_ÀÀ_x001e_™™™™™š€_x000b_%†„_x0007_ÀÀ0€_x000b_% ›üÀÀI333333€_x000b_%†„ªÃ`À&amp;™™™™™š€_x000b_%†„ªÃ`À4€_x000b_%†„ªÃ`À ÌÌÌÌÌÍ€_x000b_%†„ªÃ`À0€_x000b_% ·tÀJ333333€_x000b_%†„¸À&amp;™™™™™š€_x000b_%†„¸À4€_x000b_%†„¸À!™™™™™š€_x000b_%†„¸À0€_x000b_% Òë@ÀJ333333€_x000b_%†„Æ: À&amp;™™™™™š€_x000b_%†„Æ: À4€_x000b_%†„Æ: À!™™™™™š€_x000b_%†„Æ: À0€_x000b_% îb€ÀJ333333€_x000b_%†„Óö@À&amp;™™™™™š€_x000b_%†„Óö@À4€_x000b_%†„Óö@À!™™™™™š€_x000b_%†„Óö@À0€_x000b_% ‚	ÙÀÀI³33333€_x000b_%†„á±àÀ&amp;™™™™™š€_x000b_%†„á±àÀ4€_x000b_%†„á±àÀ ÌÌÌÌÌÍ€_x000b_%†„á±àÀ0€_x000b_% ‚%QÀJ333333€_x000b_%†„ïm€À&amp;™™™™™š€_x000b_%†„ïm€À4€_x000b_%†„ïm€À ÌÌÌÌÌÍ€_x000b_%†„ïm€À0€_x000b_% ‚@È@ÀI³33333€_x000b_%†„ý) À&amp;™™™™™š€_x000b_%†„ý) À4€_x000b_%†„ý) À ÌÌÌÌÌÍ€_x000b_%†„ý) À0€_x000b_% ‚\?€ÀI³33333€_x000b_%†…</t>
  </si>
  <si>
    <t xml:space="preserve">äÀÀ&amp;™™™™™š€_x000b_%†…</t>
  </si>
  <si>
    <t xml:space="preserve">äÀÀ4€_x000b_%†…</t>
  </si>
  <si>
    <t xml:space="preserve">äÀÀ ÌÌÌÌÌÍ€_x000b_%†…</t>
  </si>
  <si>
    <t xml:space="preserve">äÀÀ0€_x000b_% ‚w¶ÀÀI³33333€_x000b_%†…_x0018_ `À&amp;™™™™™š€_x000b_%†…_x0018_ `À4€_x000b_%†…_x0018_ `À ÌÌÌÌÌÍ€_x000b_%†…_x0018_ `À0€_x000b_% ‚“.ÀJ333333€_x000b_%‡€À&amp;™™™™™š€_x000b_%‡€À4€_x000b_%‡€À ÌÌÌÌÌÍ€_x000b_%‡€À0€_x000b_% ‚®¥@ÀJ333333€_x000b_%‡€</t>
  </si>
  <si>
    <t xml:space="preserve">» À'ÌÌÌÌÌÍ€_x000b_%‡€</t>
  </si>
  <si>
    <t xml:space="preserve">» À4€_x000b_%‡€</t>
  </si>
  <si>
    <t xml:space="preserve">» À!™™™™™š€_x000b_%‡€</t>
  </si>
  <si>
    <t xml:space="preserve">» À0db€_x0007_€_x000b_% ‚Ê_x001c_€ÀJ³33333€_x000b_%‡€_x001b_w@À'ÌÌÌÌÌÍ€_x000b_%‡€_x001b_w@À4€_x000b_%‡€_x001b_w@À!™™™™™š€_x000b_%‡€_x001b_w@À0€_x000b_% ‚å“ÀÀJ³33333€_x000b_%‡€)2àÀ'ÌÌÌÌÌÍ€_x000b_%‡€)2àÀ4€_x000b_%‡€)2àÀ!™™™™™š€_x000b_%‡€)2àÀ0€_x000b_% ƒ_x0001__x000b_ÀK@€_x000b_%‡€6î€À'ÌÌÌÌÌÍ€_x000b_%‡€6î€À4€_x000b_%‡€6î€À!™™™™™š€_x000b_%‡€6î€À0€_x000b_% ƒ_x001c_‚@ÀK@€_x000b_%‡€Dª À'ÌÌÌÌÌÍ€_x000b_%‡€Dª À4€_x000b_%‡€Dª À!™™™™™š€_x000b_%‡€Dª À0€_x000b_% ƒ7ù€ÀK@€_x000b_%‡€ReÀÀ'ÌÌÌÌÌÍ€_x000b_%‡€ReÀÀ4€_x000b_%‡€ReÀÀ"k…_x001e_¸Qì€_x000b_%‡€ReÀÀ0€_x000b_% ƒSpÀÀK@€_x000b_%‡€`!`À'ÌÌÌÌÌÍ€_x000b_%‡€`!`À4€_x000b_%‡€`!`À!™™™™™š€_x000b_%‡€`!`À0€_x000b_% ƒnèÀK@€_x000b_%‡€mÝÀ'ÌÌÌÌÌÍ€_x000b_%‡€mÝÀ4€_x000b_%‡€mÝÀ ÌÌÌÌÌÍ€_x000b_%‡€mÝÀ0€_x000b_% ƒŠ_@ÀK@€_x000b_%‡€{˜ À'ÌÌÌÌÌÍ€_x000b_%‡€{˜ À4€_x000b_%‡€{˜ À!™™™™™š€_x000b_%‡€{˜ À0€_x000b_% ƒ¥Ö€ÀK@€_x000b_%‡€‰T@À'ÌÌÌÌÌÍ€_x000b_%‡€‰T@À4€_x000b_%‡€‰T@À!™™™™™š€_x000b_%‡€‰T@À0€_x000b_% ƒÁMÀÀK@€_x000b_%‡€—_x000f_àÀ'ÌÌÌÌÌÍ€_x000b_%‡€—_x000f_àÀ4€_x000b_%‡€—_x000f_àÀ ÌÌÌÌÌÍ€_x000b_%‡€—_x000f_àÀ0€_x000b_% ƒÜÅÀJ³33333€_x000b_%‡€¤Ë€À'ÌÌÌÌÌÍ€_x000b_%‡€¤Ë€À4€_x000b_%‡€¤Ë€À!™™™™™š€_x000b_%‡€¤Ë€À0€_x000b_% ƒø&lt;@ÀJ³33333€_x000b_%‡€²‡ À'ÌÌÌÌÌÍ€_x000b_%‡€²‡ À4€_x000b_%‡€²‡ À!™™™™™š€_x000b_%‡€²‡ À0€_x000b_% „_x0013_³€ÀJ³33333€_x000b_%‡€ÀBÀÀ'ÌÌÌÌÌÍ€_x000b_%‡€ÀBÀÀ4€_x000b_%‡€ÀBÀÀ!™™™™™š€_x000b_%‡€ÀBÀÀ0€_x000b_% „/*ÀÀJ³33333€_x000b_%‡€Íþ`À'ÌÌÌÌÌÍ€_x000b_%‡€Íþ`À4€_x000b_%‡€Íþ`À!™™™™™š€_x000b_%‡€Íþ`À0€_x000b_% „J¢ÀJ333333€_x000b_%‡€ÛºÀ'ÌÌÌÌÌÍ€_x000b_%‡€ÛºÀ4€_x000b_%‡€ÛºÀ ÌÌÌÌÌÍ€_x000b_%‡€ÛºÀ0€_x000b_% „f_x0019_@ÀJ333333€_x000b_%‡€éu À'ÌÌÌÌÌÍ€_x000b_%‡€éu À4€_x000b_%‡€éu À!™™™™™š€_x000b_%‡€éu À0€_x000b_% „€ÀJ333333€_x000b_%‡€÷1@À'ÌÌÌÌÌÍ€_x000b_%‡€÷1@À4€_x000b_%‡€÷1@À!™™™™™š€_x000b_%‡€÷1@À0€_x000b_% „_x0007_ÀÀJ333333€_x000b_%‡_x0004_ìàÀ'ÌÌÌÌÌÍ€_x000b_%‡_x0004_ìàÀ4€_x000b_%‡_x0004_ìàÀ!™™™™™š€_x000b_%‡_x0004_ìàÀ0€_x000b_% „¸ÀJ333333€_x000b_%‡_x0012_¨€À'ÌÌÌÌÌÍ€_x000b_%‡_x0012_¨€À4€_x000b_%‡_x0012_¨€À ÌÌÌÌÌÍ€_x000b_%‡_x0012_¨€À0€_x000b_% „Óö@ÀJ333333€_x000b_%‡ d À'ÌÌÌÌÌÍ€_x000b_%‡ d À4€_x000b_%‡ d À ÌÌÌÌÌÍ€_x000b_%‡ d À0€_x000b_% „ïm€ÀI³33333€_x000b_%‡._x001f_ÀÀ'ÌÌÌÌÌÍ€_x000b_%‡._x001f_ÀÀ4€_x000b_%‡._x001f_ÀÀ!™™™™™š€_x000b_%‡._x001f_ÀÀ0€_x000b_% …</t>
  </si>
  <si>
    <t xml:space="preserve">äÀÀI³33333€_x000b_%‡;Û`À'ÌÌÌÌÌÍ€_x000b_%‡;Û`À4€_x000b_%‡;Û`À ÌÌÌÌÌÍ€_x000b_%‡;Û`À0€_x000b_%¡€ÀI³33333€_x000b_%‡I—À'ÌÌÌÌÌÍ€_x000b_%‡I—À4€_x000b_%‡I—À ÌÌÌÌÌÍ€_x000b_%‡I—À0€_x000b_%¡€_x001b_w@ÀI³33333€_x000b_%‡WR À'ÌÌÌÌÌÍ€_x000b_%‡WR À4€_x000b_%‡WR À ÌÌÌÌÌÍ€_x000b_%‡WR À0€_x000b_%¡€6î€ÀI³33333€_x000b_%‡e_x000e_@À'ÌÌÌÌÌÍ€_x000b_%‡e_x000e_@À4€_x000b_%‡e_x000e_@À!™™™™™š€_x000b_%‡e_x000e_@À0ec€_x0007_€_x000b_%¡€ReÀÀI³33333€_x000b_%‡rÉàÀ'ÌÌÌÌÌÍ€_x000b_%‡rÉàÀ4€_x000b_%‡rÉàÀ ÌÌÌÌÌÍ€_x000b_%‡rÉàÀ0€_x000b_%¡€mÝÀI³33333€_x000b_%‡€…€À'ÌÌÌÌÌÍ€_x000b_%‡€…€À4€_x000b_%‡€…€À!™™™™™š€_x000b_%‡€…€À0€_x000b_%¡€‰T@ÀI³33333€_x000b_%‡ŽA À'ÌÌÌÌÌÍ€_x000b_%‡ŽA À4€_x000b_%‡ŽA À </t>
  </si>
  <si>
    <t xml:space="preserve">€_x000b_%‡ŽA À/€_x000b_%¡€¤Ë€ÀI³33333€_x000b_%‡›üÀÀ'ÌÌÌÌÌÍ€_x000b_%‡›üÀÀ4€_x000b_%‡›üÀÀ!™™™™™š€_x000b_%‡›üÀÀ0€_x000b_%¡€ÀBÀÀI³33333€_x000b_%‡©¸`À'ÌÌÌÌÌÍ€_x000b_%‡©¸`À4€_x000b_%‡©¸`À!™™™™™š€_x000b_%‡©¸`À/€_x000b_%¡€ÛºÀI³33333€_x000b_%‡·tÀ'ÌÌÌÌÌÍ€_x000b_%‡·tÀ4€_x000b_%‡·tÀ!™™™™™š€_x000b_%‡·tÀ/€_x000b_%¡€÷1@ÀI³33333€_x000b_%‡Å/ À&amp;™™™™™š€_x000b_%‡Å/ À4€_x000b_%‡Å/ À!™™™™™š€_x000b_%‡Å/ À/€_x000b_%¡_x0012_¨€ÀI³33333€_x000b_%‡Òë@À&amp;™™™™™š€_x000b_%‡Òë@À4€_x000b_%‡Òë@À"k…_x001e_¸Qì€_x000b_%‡Òë@À/€_x000b_%¡._x001f_ÀÀI³33333€_x000b_%‡à¦àÀ&amp;™™™™™š€_x000b_%‡à¦àÀ4€_x000b_%‡à¦àÀ!™™™™™š€_x000b_%‡à¦àÀ/€_x000b_%¡I—ÀI333333€_x000b_%‡îb€À&amp;™™™™™š€_x000b_%‡îb€À4€_x000b_%‡îb€À </t>
  </si>
  <si>
    <t xml:space="preserve">€_x000b_%‡îb€À/€_x000b_%¡e_x000e_@ÀI333333€_x000b_%‡ü_x001e_ À&amp;™™™™™š€_x000b_%‡ü_x001e_ À4€_x000b_%‡ü_x001e_ À ÌÌÌÌÌÍ€_x000b_%‡ü_x001e_ À/€_x000b_%¡€…€ÀI333333€_x000b_%‡‚	ÙÀÀ&amp;™™™™™š€_x000b_%‡‚	ÙÀÀ4€_x000b_%‡‚	ÙÀÀ ÌÌÌÌÌÍ€_x000b_%‡‚	ÙÀÀ/€_x000b_%¡›üÀÀI333333€_x000b_%‡‚_x0017_•`À&amp;™™™™™š€_x000b_%‡‚_x0017_•`À4€_x000b_%‡‚_x0017_•`À ÌÌÌÌÌÍ€_x000b_%‡‚_x0017_•`À/€_x000b_%¡·tÀI333333€_x000b_%‡‚%QÀ&amp;™™™™™š€_x000b_%‡‚%QÀ4€_x000b_%‡‚%QÀ!™™™™™š€_x000b_%‡‚%QÀ/€_x000b_%¡Òë@ÀI333333€_x000b_%‡‚3_x000c_ À&amp;™™™™™š€_x000b_%‡‚3_x000c_ À4€_x000b_%‡‚3_x000c_ À ÌÌÌÌÌÍ€_x000b_%‡‚3_x000c_ À/€_x000b_%¡îb€ÀHÀ€_x000b_%‡‚@È@À&amp;™™™™™š€_x000b_%‡‚@È@À4€_x000b_%‡‚@È@À"k…_x001e_¸Qì€_x000b_%‡‚@È@À/€_x000b_%¡‚	ÙÀÀHÀ€_x000b_%‡‚NƒàÀ&amp;™™™™™š€_x000b_%‡‚NƒàÀ4€_x000b_%‡‚NƒàÀ!™™™™™š€_x000b_%‡‚NƒàÀ/€_x000b_%¡‚%QÀHÀ€_x000b_%‡‚\?€À&amp;™™™™™š€_x000b_%‡‚\?€À4€_x000b_%‡‚\?€À ÌÌÌÌÌÍ€_x000b_%‡‚\?€À/€_x000b_%¡‚@È@ÀHÀ€_x000b_%‡‚iû À&amp;™™™™™š€_x000b_%‡‚iû À4€_x000b_%‡‚iû À!™™™™™š€_x000b_%‡‚iû À/€_x000b_%¡‚\?€ÀHÀ€_x000b_%‡‚w¶ÀÀ'ÌÌÌÌÌÍ€_x000b_%‡‚w¶ÀÀ4€_x000b_%‡‚w¶ÀÀ ÌÌÌÌÌÍ€_x000b_%‡‚w¶ÀÀ/€_x000b_%¡‚w¶ÀÀHÀ€_x000b_%‡‚…r`À'ÌÌÌÌÌÍ€_x000b_%‡‚…r`À4€_x000b_%‡‚…r`À ÌÌÌÌÌÍ€_x000b_%‡‚…r`À/€_x000b_%¡‚“.ÀHÀ€_x000b_%‡‚“.À&amp;™™™™™š€_x000b_%‡‚“.À4€_x000b_%‡‚“.À ÌÌÌÌÌÍ€_x000b_%‡‚“.À/€_x000b_%¡‚®¥@ÀI333333€_x000b_%‡‚ é À&amp;™™™™™š€_x000b_%‡‚ é À4€_x000b_%‡‚ é À ÌÌÌÌÌÍ€_x000b_%‡‚ é À/€_x000b_%¡‚Ê_x001c_€ÀI³33333€_x000b_%‡‚®¥@À'ÌÌÌÌÌÍ€_x000b_%‡‚®¥@À4€_x000b_%‡‚®¥@À!™™™™™š€_x000b_%‡‚®¥@À/€_x000b_%¡‚å“ÀÀI³33333€_x000b_%‡‚¼`àÀ'ÌÌÌÌÌÍ€_x000b_%‡‚¼`àÀ4€_x000b_%‡‚¼`àÀ"k…_x001e_¸Qì€_x000b_%‡‚¼`àÀ/fd€_x0007_€_x000b_%¡ƒ_x0001__x000b_ÀJ333333€_x000b_%‡‚Ê_x001c_€À'ÌÌÌÌÌÍ€_x000b_%‡‚Ê_x001c_€À4€_x000b_%‡‚Ê_x001c_€À </t>
  </si>
  <si>
    <t xml:space="preserve">€_x000b_%‡‚Ê_x001c_€À/€_x000b_%¡ƒ_x001c_‚@ÀJ³33333€_x000b_%‡‚×Ø À'ÌÌÌÌÌÍ€_x000b_%‡‚×Ø À4€_x000b_%‡‚×Ø À ÌÌÌÌÌÍ€_x000b_%‡‚×Ø À/€_x000b_%¡ƒ7ù€ÀJ³33333€_x000b_%‡‚å“ÀÀ&amp;™™™™™š€_x000b_%‡‚å“ÀÀ4€_x000b_%‡‚å“ÀÀ </t>
  </si>
  <si>
    <t xml:space="preserve">€_x000b_%‡‚å“ÀÀ/€_x000b_%¡ƒSpÀÀJ³33333€_x000b_%‡‚óO`À&amp;™™™™™š€_x000b_%‡‚óO`À4€_x000b_%‡‚óO`À ÌÌÌÌÌÍ€_x000b_%‡‚óO`À/€_x000b_%¡ƒnèÀJ³33333€_x000b_%‡ƒ_x0001__x000b_À'ÌÌÌÌÌÍ€_x000b_%‡ƒ_x0001__x000b_À4€_x000b_%‡ƒ_x0001__x000b_À ÌÌÌÌÌÍ€_x000b_%‡ƒ_x0001__x000b_À/€_x000b_%¡ƒŠ_@ÀJ333333€_x000b_%‡ƒ_x000e_Æ À'ÌÌÌÌÌÍ€_x000b_%‡ƒ_x000e_Æ À4€_x000b_%‡ƒ_x000e_Æ À ÌÌÌÌÌÍ€_x000b_%‡ƒ_x000e_Æ À/€_x000b_%¡ƒ¥Ö€ÀJ333333€_x000b_%‡ƒ_x001c_‚@À&amp;™™™™™š€_x000b_%‡ƒ_x001c_‚@À4€_x000b_%‡ƒ_x001c_‚@À ÌÌÌÌÌÍ€_x000b_%‡ƒ_x001c_‚@À/€_x000b_%¡ƒÁMÀÀJ333333€_x000b_%‡ƒ*=àÀ&amp;™™™™™š€_x000b_%‡ƒ*=àÀ4€_x000b_%‡ƒ*=àÀ </t>
  </si>
  <si>
    <t xml:space="preserve">€_x000b_%‡ƒ*=àÀ/€_x000b_%¡ƒÜÅÀI333333€_x000b_%‡ƒ7ù€À&amp;™™™™™š€_x000b_%‡ƒ7ù€À4€_x000b_%‡ƒ7ù€À!™™™™™š€_x000b_%‡ƒ7ù€À/€_x000b_%¡ƒø&lt;@ÀI333333€_x000b_%‡ƒEµ À&amp;™™™™™š€_x000b_%‡ƒEµ À4€_x000b_%‡ƒEµ À ÌÌÌÌÌÍ€_x000b_%‡ƒEµ À/€_x000b_%¡„_x0013_³€ÀI333333€_x000b_%‡ƒSpÀÀ&amp;™™™™™š€_x000b_%‡ƒSpÀÀ4€_x000b_%‡ƒSpÀÀ ÌÌÌÌÌÍ€_x000b_%‡ƒSpÀÀ/€_x000b_%¡„/*ÀÀHÀ€_x000b_%‡ƒa</t>
  </si>
  <si>
    <t xml:space="preserve">`À&amp;™™™™™š€_x000b_%‡ƒa</t>
  </si>
  <si>
    <t xml:space="preserve">`À4€_x000b_%‡ƒa</t>
  </si>
  <si>
    <t xml:space="preserve">`À ÌÌÌÌÌÍ€_x000b_%‡ƒa</t>
  </si>
  <si>
    <t xml:space="preserve">`À/€_x000b_%¡„J¢ÀHÀ€_x000b_%‡ƒnèÀ&amp;™™™™™š€_x000b_%‡ƒnèÀ4€_x000b_%‡ƒnèÀ ÌÌÌÌÌÍ€_x000b_%‡ƒnèÀ/€_x000b_%¡„f_x0019_@ÀHÀ€_x000b_%‡ƒ|£ À&amp;™™™™™š€_x000b_%‡ƒ|£ À4€_x000b_%‡ƒ|£ À ÌÌÌÌÌÍ€_x000b_%‡ƒ|£ À/€_x000b_%¡„€ÀH@€_x000b_%‡ƒŠ_@À&amp;™™™™™š€_x000b_%‡ƒŠ_@À4€_x000b_%‡ƒŠ_@À ÌÌÌÌÌÍ€_x000b_%‡ƒŠ_@À/€_x000b_%¡„_x0007_ÀÀH@€_x000b_%‡ƒ˜_x001a_àÀ&amp;™™™™™š€_x000b_%‡ƒ˜_x001a_àÀ4€_x000b_%‡ƒ˜_x001a_àÀ ÌÌÌÌÌÍ€_x000b_%‡ƒ˜_x001a_àÀ/€_x000b_%¡„¸ÀH@€_x000b_%‡ƒ¥Ö€À&amp;™™™™™š€_x000b_%‡ƒ¥Ö€À4€_x000b_%‡ƒ¥Ö€À </t>
  </si>
  <si>
    <t xml:space="preserve">€_x000b_%‡ƒ¥Ö€À/€_x000b_%¡„Óö@ÀH@€_x000b_%‡ƒ³’ À&amp;™™™™™š€_x000b_%‡ƒ³’ À4€_x000b_%‡ƒ³’ À </t>
  </si>
  <si>
    <t xml:space="preserve">€_x000b_%‡ƒ³’ À/€_x000b_%¡„ïm€ÀH@€_x000b_%‡ƒÁMÀÀ&amp;™™™™™š€_x000b_%‡ƒÁMÀÀ4€_x000b_%‡ƒÁMÀÀ </t>
  </si>
  <si>
    <t xml:space="preserve">€_x000b_%‡ƒÁMÀÀ/€_x000b_%¡…</t>
  </si>
  <si>
    <t xml:space="preserve">äÀÀHÀ€_x000b_%‡ƒÏ	`À&amp;™™™™™š€_x000b_%‡ƒÏ	`À4€_x000b_%‡ƒÏ	`À </t>
  </si>
  <si>
    <t xml:space="preserve">€_x000b_%‡ƒÏ	`À/€_x000b_%¢€ÀI333333€_x000b_%‡ƒÜÅÀ&amp;™™™™™š€_x000b_%‡ƒÜÅÀ4€_x000b_%‡ƒÜÅÀ ÌÌÌÌÌÍ€_x000b_%‡ƒÜÅÀ/€_x000b_%¢€_x001b_w@ÀI333333€_x000b_%‡ƒê€ À&amp;™™™™™š€_x000b_%‡ƒê€ À4€_x000b_%‡ƒê€ À ÌÌÌÌÌÍ€_x000b_%‡ƒê€ À/€_x000b_%¢€6î€ÀI333333€_x000b_%‡ƒø&lt;@À&amp;™™™™™š€_x000b_%‡ƒø&lt;@À4€_x000b_%‡ƒø&lt;@À ÌÌÌÌÌÍ€_x000b_%‡ƒø&lt;@À/€_x000b_%¢€ReÀÀHÀ€_x000b_%‡„_x0005_÷àÀ&amp;™™™™™š€_x000b_%‡„_x0005_÷àÀ4€_x000b_%‡„_x0005_÷àÀ ÌÌÌÌÌÍ€_x000b_%‡„_x0005_÷àÀ/€_x000b_%¢€mÝÀHÀ€_x000b_%‡„_x0013_³€À&amp;™™™™™š€_x000b_%‡„_x0013_³€À4€_x000b_%‡„_x0013_³€À ÌÌÌÌÌÍ€_x000b_%‡„_x0013_³€À/ge€_x0007_€_x000b_%¢€‰T@ÀHÀ€_x000b_%‡„!o À&amp;™™™™™š€_x000b_%‡„!o À4€_x000b_%‡„!o À ÌÌÌÌÌÍ€_x000b_%‡„!o À/€_x000b_%¢€¤Ë€ÀHÀ€_x000b_%‡„/*ÀÀ&amp;™™™™™š€_x000b_%‡„/*ÀÀ4€_x000b_%‡„/*ÀÀ!™™™™™š€_x000b_%‡„/*ÀÀ/€_x000b_%¢€ÀBÀÀHÀ€_x000b_%‡„&lt;æ`À&amp;™™™™™š€_x000b_%‡„&lt;æ`À4€_x000b_%‡„&lt;æ`À ÌÌÌÌÌÍ€_x000b_%‡„&lt;æ`À/€_x000b_%¢€ÛºÀI333333€_x000b_%‡„J¢À&amp;™™™™™š€_x000b_%‡„J¢À4€_x000b_%‡„J¢À ÌÌÌÌÌÍ€_x000b_%‡„J¢À/€_x000b_%¢€÷1@ÀI333333€_x000b_%‡„X] À&amp;™™™™™š€_x000b_%‡„X] À4€_x000b_%‡„X] À </t>
  </si>
  <si>
    <t xml:space="preserve">€_x000b_%‡„X] À/€_x000b_%¢_x0012_¨€ÀI333333€_x000b_%‡„f_x0019_@À&amp;™™™™™š€_x000b_%‡„f_x0019_@À4€_x000b_%‡„f_x0019_@À ÌÌÌÌÌÍ€_x000b_%‡„f_x0019_@À/€_x000b_%¢._x001f_ÀÀHÀ€_x000b_%‡„sÔàÀ&amp;™™™™™š€_x000b_%‡„sÔàÀ4€_x000b_%‡„sÔàÀ ÌÌÌÌÌÍ€_x000b_%‡„sÔàÀ/€_x000b_%¢I—ÀHÀ€_x000b_%‡„€À&amp;™™™™™š€_x000b_%‡„€À4€_x000b_%‡„€À ÌÌÌÌÌÍ€_x000b_%‡„€À/€_x000b_%¢e_x000e_@ÀHÀ€_x000b_%‡„L À&amp;™™™™™š€_x000b_%‡„L À4€_x000b_%‡„L À ÌÌÌÌÌÍ€_x000b_%‡„L À/€_x000b_%¢€…€ÀHÀ€_x000b_%‡„_x0007_ÀÀ&amp;™™™™™š€_x000b_%‡„_x0007_ÀÀ4€_x000b_%‡„_x0007_ÀÀ!™™™™™š€_x000b_%‡„_x0007_ÀÀ/€_x000b_%¢›üÀÀH@€_x000b_%‡„ªÃ`À&amp;™™™™™š€_x000b_%‡„ªÃ`À4€_x000b_%‡„ªÃ`À </t>
  </si>
  <si>
    <t xml:space="preserve">€_x000b_%‡„ªÃ`À/€_x000b_%¢·tÀH@€_x000b_%‡„¸À&amp;™™™™™š€_x000b_%‡„¸À4€_x000b_%‡„¸À </t>
  </si>
  <si>
    <t xml:space="preserve">€_x000b_%‡„¸À/€_x000b_%¢Òë@ÀH@€_x000b_%‡„Æ: À&amp;™™™™™š€_x000b_%‡„Æ: À4€_x000b_%‡„Æ: À </t>
  </si>
  <si>
    <t xml:space="preserve">€_x000b_%‡„Æ: À/€_x000b_%¢îb€ÀH@€_x000b_%‡„Óö@À&amp;™™™™™š€_x000b_%‡„Óö@À4€_x000b_%‡„Óö@À </t>
  </si>
  <si>
    <t xml:space="preserve">€_x000b_%‡„Óö@À/€_x000b_%¢‚	ÙÀÀH@€_x000b_%‡„á±àÀ&amp;™™™™™š€_x000b_%‡„á±àÀ4€_x000b_%‡„á±àÀ ÌÌÌÌÌÍ€_x000b_%‡„á±àÀ/€_x000b_%¢‚%QÀGÀ€_x000b_%‡„ïm€À&amp;™™™™™š€_x000b_%‡„ïm€À4€_x000b_%‡„ïm€À ÌÌÌÌÌÍ€_x000b_%‡„ïm€À/€_x000b_%¢‚@È@ÀGÀ€_x000b_%‡„ý) À&amp;™™™™™š€_x000b_%‡„ý) À4€_x000b_%‡„ý) À!™™™™™š€_x000b_%‡„ý) À/€_x000b_%¢‚\?€ÀH@€_x000b_%‡…</t>
  </si>
  <si>
    <t xml:space="preserve">äÀÀ&amp;™™™™™š€_x000b_%‡…</t>
  </si>
  <si>
    <t xml:space="preserve">äÀÀ4€_x000b_%‡…</t>
  </si>
  <si>
    <t xml:space="preserve">äÀÀ ÌÌÌÌÌÍ€_x000b_%‡…</t>
  </si>
  <si>
    <t xml:space="preserve">äÀÀ/€_x000b_%¢‚w¶ÀÀH@€_x000b_%‡…_x0018_ `À&amp;™™™™™š€_x000b_%‡…_x0018_ `À4€_x000b_%‡…_x0018_ `À </t>
  </si>
  <si>
    <t xml:space="preserve">€_x000b_%‡…_x0018_ `À/€_x000b_%¢‚“.ÀH@€_x000b_%ˆ€À&amp;™™™™™š€_x000b_%ˆ€À4€_x000b_%ˆ€À </t>
  </si>
  <si>
    <t xml:space="preserve">€_x000b_%ˆ€À/€_x000b_%¢‚®¥@ÀHÀ€_x000b_%ˆ€</t>
  </si>
  <si>
    <t xml:space="preserve">» À&amp;™™™™™š€_x000b_%ˆ€</t>
  </si>
  <si>
    <t xml:space="preserve">» À4€_x000b_%ˆ€</t>
  </si>
  <si>
    <t xml:space="preserve">» À_x001e_™™™™™š€_x000b_%ˆ€</t>
  </si>
  <si>
    <t xml:space="preserve">» À/€_x000b_%¢‚Ê_x001c_€ÀHÀ€_x000b_%ˆ€_x001b_w@À&amp;™™™™™š€_x000b_%ˆ€_x001b_w@À4€_x000b_%ˆ€_x001b_w@À_x001e_™™™™™š€_x000b_%ˆ€_x001b_w@À/€_x000b_%¢‚å“ÀÀI333333€_x000b_%ˆ€)2àÀ&amp;™™™™™š€_x000b_%ˆ€)2àÀ4€_x000b_%ˆ€)2àÀ </t>
  </si>
  <si>
    <t xml:space="preserve">€_x000b_%ˆ€)2àÀ/€_x000b_%¢ƒ_x0001__x000b_ÀI333333€_x000b_%ˆ€6î€À&amp;™™™™™š€_x000b_%ˆ€6î€À4€_x000b_%ˆ€6î€À </t>
  </si>
  <si>
    <t xml:space="preserve">€_x000b_%ˆ€6î€À/€_x000b_%¢ƒ_x001c_‚@ÀI³33333€_x000b_%ˆ€Dª À&amp;™™™™™š€_x000b_%ˆ€Dª À4€_x000b_%ˆ€Dª À#B\(õÃ€_x000b_%ˆ€Dª À/hf€_x0007_€_x000b_%¢ƒ7ù€ÀI³33333€_x000b_%ˆ€ReÀÀ&amp;™™™™™š€_x000b_%ˆ€ReÀÀ4€_x000b_%ˆ€ReÀÀ!™™™™™š€_x000b_%ˆ€ReÀÀ/€_x000b_%¢ƒSpÀÀI³33333€_x000b_%ˆ€`!`À&amp;™™™™™š€_x000b_%ˆ€`!`À4€_x000b_%ˆ€`!`À ÌÌÌÌÌÍ€_x000b_%ˆ€`!`À/€_x000b_%¢ƒnèÀI³33333€_x000b_%ˆ€mÝÀ&amp;™™™™™š€_x000b_%ˆ€mÝÀ4€_x000b_%ˆ€mÝÀ ÌÌÌÌÌÍ€_x000b_%ˆ€mÝÀ/€_x000b_%¢ƒŠ_@ÀI³33333€_x000b_%ˆ€{˜ À&amp;™™™™™š€_x000b_%ˆ€{˜ À4€_x000b_%ˆ€{˜ À ÌÌÌÌÌÍ€_x000b_%ˆ€{˜ À/€_x000b_%¢ƒ¥Ö€ÀI333333€_x000b_%ˆ€‰T@À&amp;™™™™™š€_x000b_%ˆ€‰T@À4€_x000b_%ˆ€‰T@À ÌÌÌÌÌÍ€_x000b_%ˆ€‰T@À/€_x000b_%¢ƒÁMÀÀI333333€_x000b_%ˆ€—_x000f_àÀ&amp;™™™™™š€_x000b_%ˆ€—_x000f_àÀ4€_x000b_%ˆ€—_x000f_àÀ ÌÌÌÌÌÍ€_x000b_%ˆ€—_x000f_àÀ/€_x000b_%¢ƒÜÅÀI333333€_x000b_%ˆ€¤Ë€À&amp;™™™™™š€_x000b_%ˆ€¤Ë€À4€_x000b_%ˆ€¤Ë€À ÌÌÌÌÌÍ€_x000b_%ˆ€¤Ë€À/€_x000b_%¢ƒø&lt;@ÀHÀ€_x000b_%ˆ€²‡ À&amp;™™™™™š€_x000b_%ˆ€²‡ À4€_x000b_%ˆ€²‡ À </t>
  </si>
  <si>
    <t xml:space="preserve">€_x000b_%ˆ€²‡ À/€_x000b_%¢„_x0013_³€ÀHÀ€_x000b_%ˆ€ÀBÀÀ&amp;™™™™™š€_x000b_%ˆ€ÀBÀÀ4€_x000b_%ˆ€ÀBÀÀ ÌÌÌÌÌÍ€_x000b_%ˆ€ÀBÀÀ/€_x000b_%¢„/*ÀÀH@€_x000b_%ˆ€Íþ`À&amp;™™™™™š€_x000b_%ˆ€Íþ`À4€_x000b_%ˆ€Íþ`À </t>
  </si>
  <si>
    <t xml:space="preserve">€_x000b_%ˆ€Íþ`À/€_x000b_%¢„J¢ÀH@€_x000b_%ˆ€ÛºÀ&amp;™™™™™š€_x000b_%ˆ€ÛºÀ4€_x000b_%ˆ€ÛºÀ!™™™™™š€_x000b_%ˆ€ÛºÀ/€_x000b_%¢„f_x0019_@ÀH@€_x000b_%ˆ€éu À&amp;™™™™™š€_x000b_%ˆ€éu À4€_x000b_%ˆ€éu À </t>
  </si>
  <si>
    <t xml:space="preserve">€_x000b_%ˆ€éu À/€_x000b_%¢„€ÀH@€_x000b_%ˆ€÷1@À&amp;™™™™™š€_x000b_%ˆ€÷1@À4€_x000b_%ˆ€÷1@À$333333€_x000b_%ˆ€÷1@À/€_x000b_%¢„_x0007_ÀÀGÀ€_x000b_%ˆ_x0004_ìàÀ&amp;™™™™™š€_x000b_%ˆ_x0004_ìàÀ4€_x000b_%ˆ_x0004_ìàÀ ÌÌÌÌÌÍ€_x000b_%ˆ_x0004_ìàÀ/€_x000b_%¢„¸ÀGÀ€_x000b_%ˆ_x0012_¨€À&amp;™™™™™š€_x000b_%ˆ_x0012_¨€À4€_x000b_%ˆ_x0012_¨€À!™™™™™š€_x000b_%ˆ_x0012_¨€À/€_x000b_%¢„Óö@ÀGLÌÌÌÌÍ€_x000b_%ˆ d À&amp;™™™™™š€_x000b_%ˆ d À4€_x000b_%ˆ d À ÌÌÌÌÌÍ€_x000b_%ˆ d À/€_x000b_%¢„ïm€ÀGÀ€_x000b_%ˆ._x001f_ÀÀ&amp;™™™™™š€_x000b_%ˆ._x001f_ÀÀ3€_x000b_%ˆ._x001f_ÀÀ ÌÌÌÌÌÍ€_x000b_%ˆ._x001f_ÀÀ/€_x000b_%¢…</t>
  </si>
  <si>
    <t xml:space="preserve">äÀÀH@€_x000b_%ˆ;Û`À&amp;™™™™™š€_x000b_%ˆ;Û`À3€_x000b_%ˆ;Û`À ÌÌÌÌÌÍ€_x000b_%ˆ;Û`À/€_x000b_%£€ÀHÀ€_x000b_%ˆI—À&amp;™™™™™š€_x000b_%ˆI—À3€_x000b_%ˆI—À </t>
  </si>
  <si>
    <t xml:space="preserve">€_x000b_%ˆI—À/€_x000b_%£€_x001b_w@ÀHÀ€_x000b_%ˆWR À&amp;™™™™™š€_x000b_%ˆWR À3€_x000b_%ˆWR À </t>
  </si>
  <si>
    <t xml:space="preserve">€_x000b_%ˆWR À/€_x000b_%£€6î€ÀHÀ€_x000b_%ˆe_x000e_@À&amp;™™™™™š€_x000b_%ˆe_x000e_@À3€_x000b_%ˆe_x000e_@À ÌÌÌÌÌÍ€_x000b_%ˆe_x000e_@À/€_x000b_%£€ReÀÀHÀ€_x000b_%ˆrÉàÀ&amp;™™™™™š€_x000b_%ˆrÉàÀ3€_x000b_%ˆrÉàÀ"k…_x001e_¸Qì€_x000b_%ˆrÉàÀ/€_x000b_%£€mÝÀHÀ€_x000b_%ˆ€…€À&amp;™™™™™š€_x000b_%ˆ€…€À3€_x000b_%ˆ€…€À ÌÌÌÌÌÍ€_x000b_%ˆ€…€À/€_x000b_%£€‰T@ÀHÀ€_x000b_%ˆŽA À&amp;™™™™™š€_x000b_%ˆŽA À3€_x000b_%ˆŽA À ÌÌÌÌÌÍ€_x000b_%ˆŽA À/€_x000b_%£€¤Ë€ÀHÀ€_x000b_%ˆ›üÀÀ&amp;™™™™™š€_x000b_%ˆ›üÀÀ3€_x000b_%ˆ›üÀÀ ÌÌÌÌÌÍ€_x000b_%ˆ›üÀÀ/ig€_x0007_€_x000b_%£€ÀBÀÀHÀ€_x000b_%ˆ©¸`À&amp;™™™™™š€_x000b_%ˆ©¸`À3€_x000b_%ˆ©¸`À ÌÌÌÌÌÍ€_x000b_%ˆ©¸`À/€_x000b_%£€ÛºÀHÀ€_x000b_%ˆ·tÀ&amp;™™™™™š€_x000b_%ˆ·tÀ3€_x000b_%ˆ·tÀ </t>
  </si>
  <si>
    <t xml:space="preserve">€_x000b_%ˆ·tÀ/€_x000b_%£€÷1@ÀHÀ€_x000b_%ˆÅ/ À&amp;™™™™™š€_x000b_%ˆÅ/ À3€_x000b_%ˆÅ/ À!™™™™™š€_x000b_%ˆÅ/ À/€_x000b_%£_x0012_¨€ÀH@€_x000b_%ˆÒë@À&amp;™™™™™š€_x000b_%ˆÒë@À3€_x000b_%ˆÒë@À ÌÌÌÌÌÍ€_x000b_%ˆÒë@À/€_x000b_%£._x001f_ÀÀH@€_x000b_%ˆà¦àÀ&amp;™™™™™š€_x000b_%ˆà¦àÀ3€_x000b_%ˆà¦àÀ!™™™™™š€_x000b_%ˆà¦àÀ/€_x000b_%£I—ÀH@€_x000b_%ˆîb€À&amp;™™™™™š€_x000b_%ˆîb€À3€_x000b_%ˆîb€À!™™™™™š€_x000b_%ˆîb€À/€_x000b_%£e_x000e_@ÀH@€_x000b_%ˆü_x001e_ À&amp;™™™™™š€_x000b_%ˆü_x001e_ À3€_x000b_%ˆü_x001e_ À ÌÌÌÌÌÍ€_x000b_%ˆü_x001e_ À/€_x000b_%£€…€ÀH@€_x000b_%ˆ‚	ÙÀÀ&amp;™™™™™š€_x000b_%ˆ‚	ÙÀÀ3€_x000b_%ˆ‚	ÙÀÀ ÌÌÌÌÌÍ€_x000b_%ˆ‚	ÙÀÀ/€_x000b_%£›üÀÀH@€_x000b_%ˆ‚_x0017_•`À&amp;™™™™™š€_x000b_%ˆ‚_x0017_•`À3€_x000b_%ˆ‚_x0017_•`À ÌÌÌÌÌÍ€_x000b_%ˆ‚_x0017_•`À/€_x000b_%£·tÀGÀ€_x000b_%ˆ‚%QÀ&amp;™™™™™š€_x000b_%ˆ‚%QÀ3€_x000b_%ˆ‚%QÀ ÌÌÌÌÌÍ€_x000b_%ˆ‚%QÀ/€_x000b_%£Òë@ÀGÀ€_x000b_%ˆ‚3_x000c_ À&amp;™™™™™š€_x000b_%ˆ‚3_x000c_ À3€_x000b_%ˆ‚3_x000c_ À ÌÌÌÌÌÍ€_x000b_%ˆ‚3_x000c_ À/€_x000b_%£îb€ÀGÀ€_x000b_%ˆ‚@È@À&amp;™™™™™š€_x000b_%ˆ‚@È@À3€_x000b_%ˆ‚@È@À ÌÌÌÌÌÍ€_x000b_%ˆ‚@È@À/€_x000b_%£‚	ÙÀÀGÀ€_x000b_%ˆ‚NƒàÀ&amp;™™™™™š€_x000b_%ˆ‚NƒàÀ3€_x000b_%ˆ‚NƒàÀ </t>
  </si>
  <si>
    <t xml:space="preserve">€_x000b_%ˆ‚NƒàÀ/€_x000b_%£‚%QÀGÀ€_x000b_%ˆ‚\?€À&amp;™™™™™š€_x000b_%ˆ‚\?€À3€_x000b_%ˆ‚\?€À ÌÌÌÌÌÍ€_x000b_%ˆ‚\?€À/€_x000b_%£‚@È@ÀGÀ€_x000b_%ˆ‚iû À&amp;™™™™™š€_x000b_%ˆ‚iû À3€_x000b_%ˆ‚iû À ÌÌÌÌÌÍ€_x000b_%ˆ‚iû À/€_x000b_%£‚\?€ÀGÀ€_x000b_%ˆ‚w¶ÀÀ&amp;™™™™™š€_x000b_%ˆ‚w¶ÀÀ3€_x000b_%ˆ‚w¶ÀÀ </t>
  </si>
  <si>
    <t xml:space="preserve">€_x000b_%ˆ‚w¶ÀÀ/€_x000b_%£‚w¶ÀÀH@€_x000b_%ˆ‚…r`À&amp;™™™™™š€_x000b_%ˆ‚…r`À3€_x000b_%ˆ‚…r`À ÌÌÌÌÌÍ€_x000b_%ˆ‚…r`À/€_x000b_%£‚“.ÀGÀ€_x000b_%ˆ‚“.À&amp;™™™™™š€_x000b_%ˆ‚“.À3€_x000b_%ˆ‚“.À!™™™™™š€_x000b_%ˆ‚“.À/€_x000b_%£‚®¥@ÀH@€_x000b_%ˆ‚ é À&amp;™™™™™š€_x000b_%ˆ‚ é À3€_x000b_%ˆ‚ é À </t>
  </si>
  <si>
    <t xml:space="preserve">€_x000b_%ˆ‚ é À/€_x000b_%£‚Ê_x001c_€ÀH@€_x000b_%ˆ‚®¥@À&amp;™™™™™š€_x000b_%ˆ‚®¥@À3€_x000b_%ˆ‚®¥@À!™™™™™š€_x000b_%ˆ‚®¥@À/€_x000b_%£‚å“ÀÀHÀ€_x000b_%ˆ‚¼`àÀ'ÌÌÌÌÌÍ€_x000b_%ˆ‚¼`àÀ3€_x000b_%ˆ‚¼`àÀ </t>
  </si>
  <si>
    <t xml:space="preserve">€_x000b_%ˆ‚¼`àÀ/€_x000b_%£ƒ_x0001__x000b_ÀI333333€_x000b_%ˆ‚Ê_x001c_€À'ÌÌÌÌÌÍ€_x000b_%ˆ‚Ê_x001c_€À3€_x000b_%ˆ‚Ê_x001c_€À </t>
  </si>
  <si>
    <t xml:space="preserve">€_x000b_%ˆ‚Ê_x001c_€À/€_x000b_%£ƒ_x001c_‚@ÀI333333€_x000b_%ˆ‚×Ø À'ÌÌÌÌÌÍ€_x000b_%ˆ‚×Ø À3€_x000b_%ˆ‚×Ø À </t>
  </si>
  <si>
    <t xml:space="preserve">€_x000b_%ˆ‚×Ø À/€_x000b_%£ƒ7ù€ÀI³33333€_x000b_%ˆ‚å“ÀÀ'ÌÌÌÌÌÍ€_x000b_%ˆ‚å“ÀÀ3€_x000b_%ˆ‚å“ÀÀ ÌÌÌÌÌÍ€_x000b_%ˆ‚å“ÀÀ/€_x000b_%£ƒSpÀÀI³33333€_x000b_%ˆ‚óO`À&amp;™™™™™š€_x000b_%ˆ‚óO`À3€_x000b_%ˆ‚óO`À ÌÌÌÌÌÍ€_x000b_%ˆ‚óO`À/jh€_x0007_€_x000b_%£ƒnèÀI³33333€_x000b_%ˆƒ_x0001__x000b_À'ÌÌÌÌÌÍ€_x000b_%ˆƒ_x0001__x000b_À3€_x000b_%ˆƒ_x0001__x000b_À!™™™™™š€_x000b_%ˆƒ_x0001__x000b_À/€_x000b_%£ƒŠ_@ÀI³33333€_x000b_%ˆƒ_x000e_Æ À&amp;™™™™™š€_x000b_%ˆƒ_x000e_Æ À3€_x000b_%ˆƒ_x000e_Æ À </t>
  </si>
  <si>
    <t xml:space="preserve">€_x000b_%ˆƒ_x000e_Æ À/€_x000b_%£ƒ¥Ö€ÀI³33333€_x000b_%ˆƒ_x001c_‚@À&amp;™™™™™š€_x000b_%ˆƒ_x001c_‚@À3€_x000b_%ˆƒ_x001c_‚@À </t>
  </si>
  <si>
    <t xml:space="preserve">€_x000b_%ˆƒ_x001c_‚@À/€_x000b_%£ƒÁMÀÀI³33333€_x000b_%ˆƒ*=àÀ&amp;™™™™™š€_x000b_%ˆƒ*=àÀ3€_x000b_%ˆƒ*=àÀ ÌÌÌÌÌÍ€_x000b_%ˆƒ*=àÀ/€_x000b_%£ƒÜÅÀI³33333€_x000b_%ˆƒ7ù€À&amp;™™™™™š€_x000b_%ˆƒ7ù€À3€_x000b_%ˆƒ7ù€À ÌÌÌÌÌÍ€_x000b_%ˆƒ7ù€À/€_x000b_%£ƒø&lt;@ÀI³33333€_x000b_%ˆƒEµ À&amp;™™™™™š€_x000b_%ˆƒEµ À3€_x000b_%ˆƒEµ À </t>
  </si>
  <si>
    <t xml:space="preserve">€_x000b_%ˆƒEµ À/€_x000b_%£„_x0013_³€ÀI333333€_x000b_%ˆƒSpÀÀ&amp;™™™™™š€_x000b_%ˆƒSpÀÀ3€_x000b_%ˆƒSpÀÀ ÌÌÌÌÌÍ€_x000b_%ˆƒSpÀÀ/€_x000b_%£„/*ÀÀI333333€_x000b_%ˆƒa</t>
  </si>
  <si>
    <t xml:space="preserve">`À&amp;™™™™™š€_x000b_%ˆƒa</t>
  </si>
  <si>
    <t xml:space="preserve">`À3€_x000b_%ˆƒa</t>
  </si>
  <si>
    <t xml:space="preserve">`À </t>
  </si>
  <si>
    <t xml:space="preserve">€_x000b_%ˆƒa</t>
  </si>
  <si>
    <t xml:space="preserve">`À/€_x000b_%£„J¢ÀI333333€_x000b_%ˆƒnèÀ&amp;™™™™™š€_x000b_%ˆƒnèÀ3€_x000b_%ˆƒnèÀ ÌÌÌÌÌÍ€_x000b_%ˆƒnèÀ/€_x000b_%£„f_x0019_@ÀI333333€_x000b_%ˆƒ|£ À&amp;™™™™™š€_x000b_%ˆƒ|£ À3€_x000b_%ˆƒ|£ À </t>
  </si>
  <si>
    <t xml:space="preserve">€_x000b_%ˆƒ|£ À/€_x000b_%£„€ÀI333333€_x000b_%ˆƒŠ_@À&amp;™™™™™š€_x000b_%ˆƒŠ_@À3€_x000b_%ˆƒŠ_@À ÌÌÌÌÌÍ€_x000b_%ˆƒŠ_@À/€_x000b_%£„_x0007_ÀÀI333333€_x000b_%ˆƒ˜_x001a_àÀ&amp;™™™™™š€_x000b_%ˆƒ˜_x001a_àÀ3€_x000b_%ˆƒ˜_x001a_àÀ_x001e_™™™™™š€_x000b_%ˆƒ˜_x001a_àÀ/€_x000b_%£„¸ÀI333333€_x000b_%ˆƒ¥Ö€À&amp;™™™™™š€_x000b_%ˆƒ¥Ö€À3€_x000b_%ˆƒ¥Ö€À_x001e_™™™™™š€_x000b_%ˆƒ¥Ö€À/€_x000b_%£„Óö@ÀI333333€_x000b_%ˆƒ³’ À&amp;™™™™™š€_x000b_%ˆƒ³’ À3€_x000b_%ˆƒ³’ À ÌÌÌÌÌÍ€_x000b_%ˆƒ³’ À/€_x000b_%£„ïm€ÀI³33333€_x000b_%ˆƒÁMÀÀ&amp;™™™™™š€_x000b_%ˆƒÁMÀÀ3€_x000b_%ˆƒÁMÀÀ </t>
  </si>
  <si>
    <t xml:space="preserve">€_x000b_%ˆƒÁMÀÀ/€_x000b_%£…</t>
  </si>
  <si>
    <t xml:space="preserve">äÀÀI333333€_x000b_%ˆƒÏ	`À&amp;™™™™™š€_x000b_%ˆƒÏ	`À3€_x000b_%ˆƒÏ	`À!™™™™™š€_x000b_%ˆƒÏ	`À/€_x000b_%¤€ÀI333333€_x000b_%ˆƒÜÅÀ&amp;™™™™™š€_x000b_%ˆƒÜÅÀ3€_x000b_%ˆƒÜÅÀ </t>
  </si>
  <si>
    <t xml:space="preserve">€_x000b_%ˆƒÜÅÀ/€_x000b_%¤€_x001b_w@ÀI333333€_x000b_%ˆƒê€ À&amp;™™™™™š€_x000b_%ˆƒê€ À3€_x000b_%ˆƒê€ À </t>
  </si>
  <si>
    <t xml:space="preserve">€_x000b_%ˆƒê€ À/€_x000b_%¤€6î€ÀI333333€_x000b_%ˆƒø&lt;@À&amp;™™™™™š€_x000b_%ˆƒø&lt;@À3€_x000b_%ˆƒø&lt;@À </t>
  </si>
  <si>
    <t xml:space="preserve">€_x000b_%ˆƒø&lt;@À/€_x000b_%¤€ReÀÀI³33333€_x000b_%ˆ„_x0005_÷àÀ&amp;™™™™™š€_x000b_%ˆ„_x0005_÷àÀ3€_x000b_%ˆ„_x0005_÷àÀ </t>
  </si>
  <si>
    <t xml:space="preserve">€_x000b_%ˆ„_x0005_÷àÀ/€_x000b_%¤€mÝÀI333333€_x000b_%ˆ„_x0013_³€À&amp;™™™™™š€_x000b_%ˆ„_x0013_³€À3€_x000b_%ˆ„_x0013_³€À </t>
  </si>
  <si>
    <t xml:space="preserve">€_x000b_%ˆ„_x0013_³€À/€_x000b_%¤€‰T@ÀI³33333€_x000b_%ˆ„!o À&amp;™™™™™š€_x000b_%ˆ„!o À3€_x000b_%ˆ„!o À!™™™™™š€_x000b_%ˆ„!o À/€_x000b_%¤€¤Ë€ÀI333333€_x000b_%ˆ„/*ÀÀ&amp;™™™™™š€_x000b_%ˆ„/*ÀÀ3€_x000b_%ˆ„/*ÀÀ!™™™™™š€_x000b_%ˆ„/*ÀÀ/€_x000b_%¤€ÀBÀÀI333333€_x000b_%ˆ„&lt;æ`À&amp;™™™™™š€_x000b_%ˆ„&lt;æ`À3€_x000b_%ˆ„&lt;æ`À ÌÌÌÌÌÍ€_x000b_%ˆ„&lt;æ`À/€_x000b_%¤€ÛºÀI333333€_x000b_%ˆ„J¢À&amp;™™™™™š€_x000b_%ˆ„J¢À3€_x000b_%ˆ„J¢À ÌÌÌÌÌÍ€_x000b_%ˆ„J¢À/ki€_x0007_€_x000b_%¤€÷1@ÀI333333€_x000b_%ˆ„X] À&amp;™™™™™š€_x000b_%ˆ„X] À3€_x000b_%ˆ„X] À </t>
  </si>
  <si>
    <t xml:space="preserve">€_x000b_%ˆ„X] À/€_x000b_%¤_x0012_¨€ÀI333333€_x000b_%ˆ„f_x0019_@À&amp;™™™™™š€_x000b_%ˆ„f_x0019_@À3€_x000b_%ˆ„f_x0019_@À ÌÌÌÌÌÍ€_x000b_%ˆ„f_x0019_@À/€_x000b_%¤._x001f_ÀÀI333333€_x000b_%ˆ„sÔàÀ&amp;™™™™™š€_x000b_%ˆ„sÔàÀ3€_x000b_%ˆ„sÔàÀ ÌÌÌÌÌÍ€_x000b_%ˆ„sÔàÀ/€_x000b_%¤I—ÀI333333€_x000b_%ˆ„€À&amp;™™™™™š€_x000b_%ˆ„€À3€_x000b_%ˆ„€À </t>
  </si>
  <si>
    <t xml:space="preserve">€_x000b_%ˆ„€À/€_x000b_%¤e_x000e_@ÀI333333€_x000b_%ˆ„L À&amp;™™™™™š€_x000b_%ˆ„L À3€_x000b_%ˆ„L À ÌÌÌÌÌÍ€_x000b_%ˆ„L À/€_x000b_%¤€…€ÀI333333€_x000b_%ˆ„_x0007_ÀÀ&amp;™™™™™š€_x000b_%ˆ„_x0007_ÀÀ3€_x000b_%ˆ„_x0007_ÀÀ ÌÌÌÌÌÍ€_x000b_%ˆ„_x0007_ÀÀ/€_x000b_%¤›üÀÀHÀ€_x000b_%ˆ„ªÃ`À&amp;™™™™™š€_x000b_%ˆ„ªÃ`À3€_x000b_%ˆ„ªÃ`À ÌÌÌÌÌÍ€_x000b_%ˆ„ªÃ`À/€_x000b_%¤·tÀI333333€_x000b_%ˆ„¸À&amp;™™™™™š€_x000b_%ˆ„¸À3€_x000b_%ˆ„¸À ÌÌÌÌÌÍ€_x000b_%ˆ„¸À/€_x000b_%¤Òë@ÀHÀ€_x000b_%ˆ„Æ: À&amp;™™™™™š€_x000b_%ˆ„Æ: À3€_x000b_%ˆ„Æ: À </t>
  </si>
  <si>
    <t xml:space="preserve">€_x000b_%ˆ„Æ: À/€_x000b_%¤îb€ÀHÀ€_x000b_%ˆ„Óö@À&amp;™™™™™š€_x000b_%ˆ„Óö@À3€_x000b_%ˆ„Óö@À </t>
  </si>
  <si>
    <t xml:space="preserve">€_x000b_%ˆ„Óö@À/€_x000b_%¤‚	ÙÀÀH@€_x000b_%ˆ„á±àÀ&amp;™™™™™š€_x000b_%ˆ„á±àÀ3€_x000b_%ˆ„á±àÀ </t>
  </si>
  <si>
    <t xml:space="preserve">€_x000b_%ˆ„á±àÀ/€_x000b_%¤‚%QÀH@€_x000b_%ˆ„ïm€À&amp;™™™™™š€_x000b_%ˆ„ïm€À3€_x000b_%ˆ„ïm€À ÌÌÌÌÌÍ€_x000b_%ˆ„ïm€À/€_x000b_%¤‚@È@ÀHÀ€_x000b_%ˆ„ý) À&amp;™™™™™š€_x000b_%ˆ„ý) À3€_x000b_%ˆ„ý) À_x001e_™™™™™š€_x000b_%ˆ„ý) À/€_x000b_%¤‚\?€ÀHÀ€_x000b_%ˆ…</t>
  </si>
  <si>
    <t xml:space="preserve">äÀÀ&amp;™™™™™š€_x000b_%ˆ…</t>
  </si>
  <si>
    <t xml:space="preserve">äÀÀ3€_x000b_%ˆ…</t>
  </si>
  <si>
    <t xml:space="preserve">äÀÀ_x001e_™™™™™š€_x000b_%ˆ…</t>
  </si>
  <si>
    <t xml:space="preserve">äÀÀ/€_x000b_%¤‚w¶ÀÀHÀ€_x000b_%ˆ…_x0018_ `À&amp;™™™™™š€_x000b_%ˆ…_x0018_ `À3€_x000b_%ˆ…_x0018_ `À </t>
  </si>
  <si>
    <t xml:space="preserve">€_x000b_%ˆ…_x0018_ `À/€_x000b_%¤‚“.ÀHÀ€_x000b_%‰€À&amp;™™™™™š€_x000b_%‰€À3€_x000b_%‰€À_x001e_™™™™™š€_x000b_%‰€À/€_x000b_%¤‚®¥@ÀI333333€_x000b_%‰€</t>
  </si>
  <si>
    <t xml:space="preserve">» À&amp;™™™™™š€_x000b_%‰€</t>
  </si>
  <si>
    <t xml:space="preserve">» À3€_x000b_%‰€</t>
  </si>
  <si>
    <t xml:space="preserve">» À_x001e_™™™™™š€_x000b_%‰€</t>
  </si>
  <si>
    <t xml:space="preserve">» À/€_x000b_%¤‚Ê_x001c_€ÀI333333€_x000b_%‰€_x001b_w@À&amp;™™™™™š€_x000b_%‰€_x001b_w@À3€_x000b_%‰€_x001b_w@À_x001e_™™™™™š€_x000b_%‰€_x001b_w@À/€_x000b_%¤‚å“ÀÀI333333€_x000b_%‰€)2àÀ&amp;™™™™™š€_x000b_%‰€)2àÀ3€_x000b_%‰€)2àÀ_x001e_™™™™™š€_x000b_%‰€)2àÀ/€_x000b_%¤ƒ_x0001__x000b_ÀI³33333€_x000b_%‰€6î€À&amp;™™™™™š€_x000b_%‰€6î€À3€_x000b_%‰€6î€À ÌÌÌÌÌÍ€_x000b_%‰€6î€À/€_x000b_%¤ƒ_x001c_‚@ÀI333333€_x000b_%‰€Dª À&amp;™™™™™š€_x000b_%‰€Dª À3€_x000b_%‰€Dª À_x001e_™™™™™š€_x000b_%‰€Dª À/€_x000b_%¤ƒ7ù€ÀI³33333€_x000b_%‰€ReÀÀ&amp;™™™™™š€_x000b_%‰€ReÀÀ3€_x000b_%‰€ReÀÀ_x001e_™™™™™š€_x000b_%‰€ReÀÀ/€_x000b_%¤ƒSpÀÀI³33333€_x000b_%‰€`!`À&amp;™™™™™š€_x000b_%‰€`!`À3€_x000b_%‰€`!`À </t>
  </si>
  <si>
    <t xml:space="preserve">€_x000b_%‰€`!`À/€_x000b_%¤ƒnèÀI³33333€_x000b_%‰€mÝÀ&amp;™™™™™š€_x000b_%‰€mÝÀ3€_x000b_%‰€mÝÀ </t>
  </si>
  <si>
    <t xml:space="preserve">€_x000b_%‰€mÝÀ/€_x000b_%¤ƒŠ_@ÀI³33333€_x000b_%‰€{˜ À&amp;™™™™™š€_x000b_%‰€{˜ À3€_x000b_%‰€{˜ À </t>
  </si>
  <si>
    <t xml:space="preserve">€_x000b_%‰€{˜ À/lj€_x0007_€_x000b_%¤ƒ¥Ö€ÀI³33333€_x000b_%‰€‰T@À&amp;™™™™™š€_x000b_%‰€‰T@À3€_x000b_%‰€‰T@À </t>
  </si>
  <si>
    <t xml:space="preserve">€_x000b_%‰€‰T@À/€_x000b_%¤ƒÁMÀÀI³33333€_x000b_%‰€—_x000f_àÀ&amp;™™™™™š€_x000b_%‰€—_x000f_àÀ3€_x000b_%‰€—_x000f_àÀ </t>
  </si>
  <si>
    <t xml:space="preserve">€_x000b_%‰€—_x000f_àÀ/€_x000b_%¤ƒÜÅÀI³33333€_x000b_%‰€¤Ë€À&amp;™™™™™š€_x000b_%‰€¤Ë€À3€_x000b_%‰€¤Ë€À ÌÌÌÌÌÍ€_x000b_%‰€¤Ë€À/€_x000b_%¤ƒø&lt;@ÀI³33333€_x000b_%‰€²‡ À&amp;™™™™™š€_x000b_%‰€²‡ À3€_x000b_%‰€²‡ À!™™™™™š€_x000b_%‰€²‡ À/€_x000b_%¤„_x0013_³€ÀI³33333€_x000b_%‰€ÀBÀÀ&amp;™™™™™š€_x000b_%‰€ÀBÀÀ3€_x000b_%‰€ÀBÀÀ </t>
  </si>
  <si>
    <t xml:space="preserve">€_x000b_%‰€ÀBÀÀ/€_x000b_%¤„/*ÀÀI³33333€_x000b_%‰€Íþ`À&amp;™™™™™š€_x000b_%‰€Íþ`À3€_x000b_%‰€Íþ`À </t>
  </si>
  <si>
    <t xml:space="preserve">€_x000b_%‰€Íþ`À/€_x000b_%¤„J¢ÀI333333€_x000b_%‰€ÛºÀ&amp;™™™™™š€_x000b_%‰€ÛºÀ3€_x000b_%‰€ÛºÀ </t>
  </si>
  <si>
    <t xml:space="preserve">€_x000b_%‰€ÛºÀ/€_x000b_%¤„f_x0019_@ÀI333333€_x000b_%‰€éu À&amp;™™™™™š€_x000b_%‰€éu À3€_x000b_%‰€éu À ÌÌÌÌÌÍ€_x000b_%‰€éu À/€_x000b_%¤„€ÀI³33333€_x000b_%‰€÷1@À&amp;™™™™™š€_x000b_%‰€÷1@À3€_x000b_%‰€÷1@À ÌÌÌÌÌÍ€_x000b_%‰€÷1@À/€_x000b_%¤„_x0007_ÀÀI333333€_x000b_%‰_x0004_ìàÀ&amp;™™™™™š€_x000b_%‰_x0004_ìàÀ3€_x000b_%‰_x0004_ìàÀ </t>
  </si>
  <si>
    <t xml:space="preserve">€_x000b_%‰_x0004_ìàÀ/€_x000b_%¤„¸ÀI333333€_x000b_%‰_x0012_¨€À&amp;™™™™™š€_x000b_%‰_x0012_¨€À3€_x000b_%‰_x0012_¨€À ÌÌÌÌÌÍ€_x000b_%‰_x0012_¨€À/€_x000b_%¤„Óö@ÀI333333€_x000b_%‰ d À&amp;™™™™™š€_x000b_%‰ d À3€_x000b_%‰ d À"k…_x001e_¸Qì€_x000b_%‰ d À.€_x000b_%¤„ïm€ÀI333333€_x000b_%‰._x001f_ÀÀ&amp;™™™™™š€_x000b_%‰._x001f_ÀÀ3€_x000b_%‰._x001f_ÀÀ </t>
  </si>
  <si>
    <t xml:space="preserve">€_x000b_%‰._x001f_ÀÀ.€_x000b_%¤…</t>
  </si>
  <si>
    <t xml:space="preserve">äÀÀI³33333€_x000b_%‰;Û`À&amp;™™™™™š€_x000b_%‰;Û`À3€_x000b_%‰;Û`À </t>
  </si>
  <si>
    <t xml:space="preserve">€_x000b_%‰;Û`À.€_x000b_%¥€ÀI333333€_x000b_%‰I—À&amp;™™™™™š€_x000b_%‰I—À3€_x000b_%‰I—À ÌÌÌÌÌÍ€_x000b_%‰I—À.€_x000b_%¥€_x001b_w@ÀI³33333€_x000b_%‰WR À&amp;™™™™™š€_x000b_%‰WR À3€_x000b_%‰WR À ÌÌÌÌÌÍ€_x000b_%‰WR À.€_x000b_%¥€6î€ÀI333333€_x000b_%‰e_x000e_@À&amp;™™™™™š€_x000b_%‰e_x000e_@À3€_x000b_%‰e_x000e_@À </t>
  </si>
  <si>
    <t xml:space="preserve">€_x000b_%‰e_x000e_@À.€_x000b_%¥€ReÀÀI³33333€_x000b_%‰rÉàÀ&amp;™™™™™š€_x000b_%‰rÉàÀ3€_x000b_%‰rÉàÀ ÌÌÌÌÌÍ€_x000b_%‰rÉàÀ.€_x000b_%¥€mÝÀI³33333€_x000b_%‰€…€À&amp;™™™™™š€_x000b_%‰€…€À3€_x000b_%‰€…€À ÌÌÌÌÌÍ€_x000b_%‰€…€À.€_x000b_%¥€‰T@ÀI333333€_x000b_%‰ŽA À&amp;™™™™™š€_x000b_%‰ŽA À3€_x000b_%‰ŽA À </t>
  </si>
  <si>
    <t xml:space="preserve">€_x000b_%‰ŽA À.€_x000b_%¥€¤Ë€ÀI³33333€_x000b_%‰›üÀÀ&amp;™™™™™š€_x000b_%‰›üÀÀ3€_x000b_%‰›üÀÀ ÌÌÌÌÌÍ€_x000b_%‰›üÀÀ.€_x000b_%¥€ÀBÀÀI³33333€_x000b_%‰©¸`À&amp;™™™™™š€_x000b_%‰©¸`À3€_x000b_%‰©¸`À </t>
  </si>
  <si>
    <t xml:space="preserve">€_x000b_%‰©¸`À.€_x000b_%¥€ÛºÀI³33333€_x000b_%‰·tÀ&amp;™™™™™š€_x000b_%‰·tÀ3€_x000b_%‰·tÀ </t>
  </si>
  <si>
    <t xml:space="preserve">€_x000b_%‰·tÀ.€_x000b_%¥€÷1@ÀI³33333€_x000b_%‰Å/ À&amp;™™™™™š€_x000b_%‰Å/ À3€_x000b_%‰Å/ À </t>
  </si>
  <si>
    <t xml:space="preserve">€_x000b_%‰Å/ À.€_x000b_%¥_x0012_¨€ÀI³33333€_x000b_%‰Òë@À&amp;™™™™™š€_x000b_%‰Òë@À3€_x000b_%‰Òë@À </t>
  </si>
  <si>
    <t xml:space="preserve">€_x000b_%‰Òë@À.mk€_x0007_€_x000b_%¥._x001f_ÀÀI³33333€_x000b_%‰à¦àÀ&amp;™™™™™š€_x000b_%‰à¦àÀ3€_x000b_%‰à¦àÀ </t>
  </si>
  <si>
    <t xml:space="preserve">€_x000b_%‰à¦àÀ.€_x000b_%¥I—ÀI³33333€_x000b_%‰îb€À&amp;™™™™™š€_x000b_%‰îb€À3€_x000b_%‰îb€À </t>
  </si>
  <si>
    <t xml:space="preserve">€_x000b_%‰îb€À.€_x000b_%¥e_x000e_@ÀI³33333€_x000b_%‰ü_x001e_ À&amp;™™™™™š€_x000b_%‰ü_x001e_ À3€_x000b_%‰ü_x001e_ À ÌÌÌÌÌÍ€_x000b_%‰ü_x001e_ À.€_x000b_%¥€…€ÀI³33333€_x000b_%‰‚	ÙÀÀ&amp;™™™™™š€_x000b_%‰‚	ÙÀÀ3€_x000b_%‰‚	ÙÀÀ ÌÌÌÌÌÍ€_x000b_%‰‚	ÙÀÀ.€_x000b_%¥›üÀÀI³33333€_x000b_%‰‚_x0017_•`À&amp;™™™™™š€_x000b_%‰‚_x0017_•`À3€_x000b_%‰‚_x0017_•`À ÌÌÌÌÌÍ€_x000b_%‰‚_x0017_•`À.€_x000b_%¥·tÀI³33333€_x000b_%‰‚%QÀ&amp;™™™™™š€_x000b_%‰‚%QÀ3€_x000b_%‰‚%QÀ ÌÌÌÌÌÍ€_x000b_%‰‚%QÀ.€_x000b_%¥Òë@ÀI³33333€_x000b_%‰‚3_x000c_ À&amp;™™™™™š€_x000b_%‰‚3_x000c_ À3€_x000b_%‰‚3_x000c_ À_x001e_™™™™™š€_x000b_%‰‚3_x000c_ À.€_x000b_%¥îb€ÀI³33333€_x000b_%‰‚@È@À&amp;™™™™™š€_x000b_%‰‚@È@À3€_x000b_%‰‚@È@À ÌÌÌÌÌÍ€_x000b_%‰‚@È@À.€_x000b_%¥‚	ÙÀÀI³33333€_x000b_%‰‚NƒàÀ&amp;™™™™™š€_x000b_%‰‚NƒàÀ3€_x000b_%‰‚NƒàÀ </t>
  </si>
  <si>
    <t xml:space="preserve">€_x000b_%‰‚NƒàÀ.€_x000b_%¥‚%QÀI³33333€_x000b_%‰‚\?€À&amp;™™™™™š€_x000b_%‰‚\?€À3€_x000b_%‰‚\?€À ÌÌÌÌÌÍ€_x000b_%‰‚\?€À.€_x000b_%¥‚@È@ÀI³33333€_x000b_%‰‚iû À&amp;™™™™™š€_x000b_%‰‚iû À3€_x000b_%‰‚iû À"k…_x001e_¸Qì€_x000b_%‰‚iû À.€_x000b_%¥‚\?€ÀI³33333€_x000b_%‰‚w¶ÀÀ&amp;™™™™™š€_x000b_%‰‚w¶ÀÀ3€_x000b_%‰‚w¶ÀÀ ÌÌÌÌÌÍ€_x000b_%‰‚w¶ÀÀ.€_x000b_%¥‚w¶ÀÀI³33333€_x000b_%‰‚…r`À&amp;™™™™™š€_x000b_%‰‚…r`À3€_x000b_%‰‚…r`À </t>
  </si>
  <si>
    <t xml:space="preserve">€_x000b_%‰‚…r`À.€_x000b_%¥‚“.ÀJ333333€_x000b_%‰‚“.À&amp;™™™™™š€_x000b_%‰‚“.À3€_x000b_%‰‚“.À </t>
  </si>
  <si>
    <t xml:space="preserve">€_x000b_%‰‚“.À.€_x000b_%¥‚®¥@ÀJ333333€_x000b_%‰‚ é À&amp;™™™™™š€_x000b_%‰‚ é À3€_x000b_%‰‚ é À!™™™™™š€_x000b_%‰‚ é À.€_x000b_%¥‚Ê_x001c_€ÀJ333333€_x000b_%‰‚®¥@À&amp;™™™™™š€_x000b_%‰‚®¥@À3€_x000b_%‰‚®¥@À ÌÌÌÌÌÍ€_x000b_%‰‚®¥@À.€_x000b_%¥‚å“ÀÀJ³33333€_x000b_%‰‚¼`àÀ&amp;™™™™™š€_x000b_%‰‚¼`àÀ3€_x000b_%‰‚¼`àÀ </t>
  </si>
  <si>
    <t xml:space="preserve">€_x000b_%‰‚¼`àÀ.€_x000b_%¥ƒ_x0001__x000b_ÀJ³33333€_x000b_%‰‚Ê_x001c_€À&amp;™™™™™š€_x000b_%‰‚Ê_x001c_€À3€_x000b_%‰‚Ê_x001c_€À ÌÌÌÌÌÍ€_x000b_%‰‚Ê_x001c_€À.€_x000b_%¥ƒ_x001c_‚@ÀK@€_x000b_%‰‚×Ø À&amp;™™™™™š€_x000b_%‰‚×Ø À3€_x000b_%‰‚×Ø À </t>
  </si>
  <si>
    <t xml:space="preserve">€_x000b_%‰‚×Ø À.€_x000b_%¥ƒ7ù€ÀK@€_x000b_%‰‚å“ÀÀ&amp;™™™™™š€_x000b_%‰‚å“ÀÀ3€_x000b_%‰‚å“ÀÀ </t>
  </si>
  <si>
    <t xml:space="preserve">€_x000b_%‰‚å“ÀÀ.€_x000b_%¥ƒSpÀÀK@€_x000b_%‰‚óO`À&amp;™™™™™š€_x000b_%‰‚óO`À3€_x000b_%‰‚óO`À ÌÌÌÌÌÍ€_x000b_%‰‚óO`À.€_x000b_%¥ƒnèÀK@€_x000b_%‰ƒ_x0001__x000b_À&amp;™™™™™š€_x000b_%‰ƒ_x0001__x000b_À3€_x000b_%‰ƒ_x0001__x000b_À </t>
  </si>
  <si>
    <t xml:space="preserve">€_x000b_%‰ƒ_x0001__x000b_À.€_x000b_%¥ƒŠ_@ÀKÀ€_x000b_%‰ƒ_x000e_Æ À&amp;™™™™™š€_x000b_%‰ƒ_x000e_Æ À3€_x000b_%‰ƒ_x000e_Æ À </t>
  </si>
  <si>
    <t xml:space="preserve">€_x000b_%‰ƒ_x000e_Æ À.€_x000b_%¥ƒ¥Ö€ÀL@€_x000b_%‰ƒ_x001c_‚@À&amp;™™™™™š€_x000b_%‰ƒ_x001c_‚@À3€_x000b_%‰ƒ_x001c_‚@À ÌÌÌÌÌÍ€_x000b_%‰ƒ_x001c_‚@À.€_x000b_%¥ƒÁMÀÀL@€_x000b_%‰ƒ*=àÀ&amp;™™™™™š€_x000b_%‰ƒ*=àÀ3€_x000b_%‰ƒ*=àÀ </t>
  </si>
  <si>
    <t xml:space="preserve">€_x000b_%‰ƒ*=àÀ.nl€_x0007_€_x000b_%¥ƒÜÅÀMY™™™™š€_x000b_%‰ƒ7ù€À&amp;™™™™™š€_x000b_%‰ƒ7ù€À3€_x000b_%‰ƒ7ù€À </t>
  </si>
  <si>
    <t xml:space="preserve">€_x000b_%‰ƒ7ù€À.€_x000b_%¥ƒø&lt;@ÀNs33333€_x000b_%‰ƒEµ À&amp;™™™™™š€_x000b_%‰ƒEµ À3€_x000b_%‰ƒEµ À </t>
  </si>
  <si>
    <t xml:space="preserve">€_x000b_%‰ƒEµ À.€_x000b_%¥„_x0013_³€ÀO€_x000b_%‰ƒSpÀÀ&amp;™™™™™š€_x000b_%‰ƒSpÀÀ3€_x000b_%‰ƒSpÀÀ ÌÌÌÌÌÍ€_x000b_%‰ƒSpÀÀ.€_x000b_%¥„/*ÀÀOŒÌÌÌÌÍ€_x000b_%‰ƒa</t>
  </si>
  <si>
    <t xml:space="preserve">`À&amp;™™™™™š€_x000b_%‰ƒa</t>
  </si>
  <si>
    <t xml:space="preserve">`À3€_x000b_%‰ƒa</t>
  </si>
  <si>
    <t xml:space="preserve">€_x000b_%‰ƒa</t>
  </si>
  <si>
    <t xml:space="preserve">`À.€_x000b_%¥„J¢ÀP_x000c_ÌÌÌÌÍ€_x000b_%‰ƒnèÀ&amp;™™™™™š€_x000b_%‰ƒnèÀ3€_x000b_%‰ƒnèÀ ÌÌÌÌÌÍ€_x000b_%‰ƒnèÀ.€_x000b_%¥„f_x0019_@ÀPY™™™™š€_x000b_%‰ƒ|£ À&amp;™™™™™š€_x000b_%‰ƒ|£ À3€_x000b_%‰ƒ|£ À </t>
  </si>
  <si>
    <t xml:space="preserve">€_x000b_%‰ƒ|£ À.€_x000b_%¥„€ÀP €_x000b_%‰ƒŠ_@À&amp;™™™™™š€_x000b_%‰ƒŠ_@À3€_x000b_%‰ƒŠ_@À_x001e_™™™™™š€_x000b_%‰ƒŠ_@À.€_x000b_%¥„_x0007_ÀÀQ9™™™™š€_x000b_%‰ƒ˜_x001a_àÀ&amp;™™™™™š€_x000b_%‰ƒ˜_x001a_àÀ3€_x000b_%‰ƒ˜_x001a_àÀ </t>
  </si>
  <si>
    <t xml:space="preserve">€_x000b_%‰ƒ˜_x001a_àÀ.€_x000b_%¥„¸ÀQ†fffff€_x000b_%‰ƒ¥Ö€À&amp;™™™™™š€_x000b_%‰ƒ¥Ö€À3€_x000b_%‰ƒ¥Ö€À_x001e_™™™™™š€_x000b_%‰ƒ¥Ö€À.€_x000b_%¥„Óö@ÀR&amp;fffff€_x000b_%‰ƒ³’ À%™™™™™š€_x000b_%‰ƒ³’ À3€_x000b_%‰ƒ³’ À_x001e_™™™™™š€_x000b_%‰ƒ³’ À.€_x000b_%¥„ïm€ÀRÀ€_x000b_%‰ƒÁMÀÀ%™™™™™š€_x000b_%‰ƒÁMÀÀ3€_x000b_%‰ƒÁMÀÀ_x001e_™™™™™š€_x000b_%‰ƒÁMÀÀ.€_x000b_%¥…</t>
  </si>
  <si>
    <t xml:space="preserve">äÀÀS_x0013_33333€_x000b_%‰ƒÏ	`À%™™™™™š€_x000b_%‰ƒÏ	`À3€_x000b_%‰ƒÏ	`À </t>
  </si>
  <si>
    <t xml:space="preserve">€_x000b_%‰ƒÏ	`À.€_x000b_%¦€ÀS¹™™™™š€_x000b_%‰ƒÜÅÀ%™™™™™š€_x000b_%‰ƒÜÅÀ3€_x000b_%‰ƒÜÅÀ </t>
  </si>
  <si>
    <t xml:space="preserve">€_x000b_%‰ƒÜÅÀ.€_x000b_%¦€_x001b_w@ÀS¹™™™™š€_x000b_%‰ƒê€ À%™™™™™š€_x000b_%‰ƒê€ À3€_x000b_%‰ƒê€ À_x001e_™™™™™š€_x000b_%‰ƒê€ À.€_x000b_%¦€6î€ÀT_x000c_ÌÌÌÌÍ€_x000b_%‰ƒø&lt;@À%™™™™™š€_x000b_%‰ƒø&lt;@À3€_x000b_%‰ƒø&lt;@À </t>
  </si>
  <si>
    <t xml:space="preserve">€_x000b_%‰ƒø&lt;@À.€_x000b_%¦€ReÀÀT_x000c_ÌÌÌÌÍ€_x000b_%‰„_x0005_÷àÀ%™™™™™š€_x000b_%‰„_x0005_÷àÀ3€_x000b_%‰„_x0005_÷àÀ </t>
  </si>
  <si>
    <t xml:space="preserve">€_x000b_%‰„_x0005_÷àÀ.€_x000b_%¦€mÝÀT`€_x000b_%‰„_x0013_³€À%™™™™™š€_x000b_%‰„_x0013_³€À3€_x000b_%‰„_x0013_³€À </t>
  </si>
  <si>
    <t xml:space="preserve">€_x000b_%‰„_x0013_³€À.€_x000b_%¦€‰T@ÀT`€_x000b_%‰„!o À%™™™™™š€_x000b_%‰„!o À3€_x000b_%‰„!o À </t>
  </si>
  <si>
    <t xml:space="preserve">€_x000b_%‰„!o À.€_x000b_%¦€¤Ë€ÀT¹™™™™š€_x000b_%‰„/*ÀÀ%™™™™™š€_x000b_%‰„/*ÀÀ3€_x000b_%‰„/*ÀÀ </t>
  </si>
  <si>
    <t xml:space="preserve">€_x000b_%‰„/*ÀÀ.€_x000b_%¦€ÀBÀÀU_x000c_ÌÌÌÌÍ€_x000b_%‰„&lt;æ`À%™™™™™š€_x000b_%‰„&lt;æ`À3€_x000b_%‰„&lt;æ`À </t>
  </si>
  <si>
    <t xml:space="preserve">€_x000b_%‰„&lt;æ`À.€_x000b_%¦€ÛºÀU_x000c_ÌÌÌÌÍ€_x000b_%‰„J¢À%™™™™™š€_x000b_%‰„J¢À3€_x000b_%‰„J¢À ÌÌÌÌÌÍ€_x000b_%‰„J¢À.€_x000b_%¦€÷1@ÀU_x000c_ÌÌÌÌÍ€_x000b_%‰„X] À%™™™™™š€_x000b_%‰„X] À3€_x000b_%‰„X] À ÌÌÌÌÌÍ€_x000b_%‰„X] À.€_x000b_%¦_x0012_¨€ÀUffffff€_x000b_%‰„f_x0019_@À%™™™™™š€_x000b_%‰„f_x0019_@À3€_x000b_%‰„f_x0019_@À </t>
  </si>
  <si>
    <t xml:space="preserve">€_x000b_%‰„f_x0019_@À.€_x000b_%¦._x001f_ÀÀUÀ€_x000b_%‰„sÔàÀ%™™™™™š€_x000b_%‰„sÔàÀ3€_x000b_%‰„sÔàÀ </t>
  </si>
  <si>
    <t xml:space="preserve">€_x000b_%‰„sÔàÀ.€_x000b_%¦I—ÀV_x0013_33333€_x000b_%‰„€À%™™™™™š€_x000b_%‰„€À3€_x000b_%‰„€À!™™™™™š€_x000b_%‰„€À.om€_x0007_€_x000b_%¦e_x000e_@ÀVÌÌÌÌÌÍ€_x000b_%‰„L À%™™™™™š€_x000b_%‰„L À3€_x000b_%‰„L À </t>
  </si>
  <si>
    <t xml:space="preserve">€_x000b_%‰„L À.€_x000b_%¦€…€ÀV_x0013_33333€_x000b_%‰„_x0007_ÀÀ&amp;™™™™™š€_x000b_%‰„_x0007_ÀÀ3€_x000b_%‰„_x0007_ÀÀ </t>
  </si>
  <si>
    <t xml:space="preserve">€_x000b_%‰„_x0007_ÀÀ.€_x000b_%¦›üÀÀW&amp;fffff€_x000b_%‰„ªÃ`À&amp;™™™™™š€_x000b_%‰„ªÃ`À3€_x000b_%‰„ªÃ`À ÌÌÌÌÌÍ€_x000b_%‰„ªÃ`À.€_x000b_%¦·tÀW€€_x000b_%‰„¸À&amp;™™™™™š€_x000b_%‰„¸À3€_x000b_%‰„¸À ÌÌÌÌÌÍ€_x000b_%‰„¸À.€_x000b_%¦Òë@ÀVÌÌÌÌÌÍ€_x000b_%‰„Æ: À&amp;™™™™™š€_x000b_%‰„Æ: À3€_x000b_%‰„Æ: À_x001e_™™™™™š€_x000b_%‰„Æ: À.€_x000b_%¦îb€ÀW&amp;fffff€_x000b_%‰„Óö@À&amp;™™™™™š€_x000b_%‰„Óö@À3€_x000b_%‰„Óö@À ÌÌÌÌÌÍ€_x000b_%‰„Óö@À.€_x000b_%¦‚	ÙÀÀW&amp;fffff€_x000b_%‰„á±àÀ&amp;™™™™™š€_x000b_%‰„á±àÀ3€_x000b_%‰„á±àÀ </t>
  </si>
  <si>
    <t xml:space="preserve">€_x000b_%‰„á±àÀ.€_x000b_%¦‚%QÀW€€_x000b_%‰„ïm€À&amp;™™™™™š€_x000b_%‰„ïm€À3€_x000b_%‰„ïm€À ÌÌÌÌÌÍ€_x000b_%‰„ïm€À.€_x000b_%¦‚@È@ÀWà€_x000b_%‰„ý) À&amp;™™™™™š€_x000b_%‰„ý) À3€_x000b_%‰„ý) À </t>
  </si>
  <si>
    <t xml:space="preserve">€_x000b_%‰„ý) À.€_x000b_%¦‚\?€ÀW€€_x000b_%‰…</t>
  </si>
  <si>
    <t xml:space="preserve">äÀÀ&amp;™™™™™š€_x000b_%‰…</t>
  </si>
  <si>
    <t xml:space="preserve">äÀÀ3€_x000b_%‰…</t>
  </si>
  <si>
    <t xml:space="preserve">äÀÀ </t>
  </si>
  <si>
    <t xml:space="preserve">€_x000b_%‰…</t>
  </si>
  <si>
    <t xml:space="preserve">äÀÀ.€_x000b_%¦‚w¶ÀÀWà€_x000b_%‰…_x0018_ `À&amp;™™™™™š€_x000b_%‰…_x0018_ `À3€_x000b_%‰…_x0018_ `À </t>
  </si>
  <si>
    <t xml:space="preserve">€_x000b_%‰…_x0018_ `À.€_x000b_%¦‚“.ÀWà€_x000b_%Š€À&amp;™™™™™š€_x000b_%Š€À3€_x000b_%Š€À </t>
  </si>
  <si>
    <t xml:space="preserve">€_x000b_%Š€À.€_x000b_%¦‚®¥@ÀW€€_x000b_%Š€</t>
  </si>
  <si>
    <t xml:space="preserve">» À&amp;™™™™™š€_x000b_%Š€</t>
  </si>
  <si>
    <t xml:space="preserve">» À3€_x000b_%Š€</t>
  </si>
  <si>
    <t xml:space="preserve">» À </t>
  </si>
  <si>
    <t xml:space="preserve">€_x000b_%Š€</t>
  </si>
  <si>
    <t xml:space="preserve">» À.€_x000b_%¦‚Ê_x001c_€ÀW€€_x000b_%Š€_x001b_w@À&amp;™™™™™š€_x000b_%Š€_x001b_w@À3€_x000b_%Š€_x001b_w@À ÌÌÌÌÌÍ€_x000b_%Š€_x001b_w@À.€_x000b_%¦‚å“ÀÀWà€_x000b_%Š€)2àÀ&amp;™™™™™š€_x000b_%Š€)2àÀ3€_x000b_%Š€)2àÀ </t>
  </si>
  <si>
    <t xml:space="preserve">€_x000b_%Š€)2àÀ.€_x000b_%¦ƒ_x0001__x000b_ÀWà€_x000b_%Š€6î€À&amp;™™™™™š€_x000b_%Š€6î€À3€_x000b_%Š€6î€À_x001e_™™™™™š€_x000b_%Š€6î€À.€_x000b_%¦ƒ_x001c_‚@ÀX@€_x000b_%Š€Dª À&amp;™™™™™š€_x000b_%Š€Dª À3€_x000b_%Š€Dª À </t>
  </si>
  <si>
    <t xml:space="preserve">€_x000b_%Š€Dª À.€_x000b_%¦ƒ7ù€ÀW€€_x000b_%Š€ReÀÀ&amp;™™™™™š€_x000b_%Š€ReÀÀ3€_x000b_%Š€ReÀÀ ÌÌÌÌÌÍ€_x000b_%Š€ReÀÀ.€_x000b_%¦ƒSpÀÀW€€_x000b_%Š€`!`À&amp;™™™™™š€_x000b_%Š€`!`À3€_x000b_%Š€`!`À ÌÌÌÌÌÍ€_x000b_%Š€`!`À.€_x000b_%¦ƒnèÀWà€_x000b_%Š€mÝÀ&amp;™™™™™š€_x000b_%Š€mÝÀ3€_x000b_%Š€mÝÀ </t>
  </si>
  <si>
    <t xml:space="preserve">€_x000b_%Š€mÝÀ.€_x000b_%¦ƒŠ_@ÀW€€_x000b_%Š€{˜ À&amp;™™™™™š€_x000b_%Š€{˜ À3€_x000b_%Š€{˜ À </t>
  </si>
  <si>
    <t xml:space="preserve">€_x000b_%Š€{˜ À.€_x000b_%¦ƒ¥Ö€ÀWà€_x000b_%Š€‰T@À&amp;™™™™™š€_x000b_%Š€‰T@À3€_x000b_%Š€‰T@À </t>
  </si>
  <si>
    <t xml:space="preserve">€_x000b_%Š€‰T@À.€_x000b_%¦ƒÁMÀÀWà€_x000b_%Š€—_x000f_àÀ&amp;™™™™™š€_x000b_%Š€—_x000f_àÀ3€_x000b_%Š€—_x000f_àÀ ÌÌÌÌÌÍ€_x000b_%Š€—_x000f_àÀ.€_x000b_%¦ƒÜÅÀW€€_x000b_%Š€¤Ë€À&amp;™™™™™š€_x000b_%Š€¤Ë€À3€_x000b_%Š€¤Ë€À_x001e_™™™™™š€_x000b_%Š€¤Ë€À.€_x000b_%¦ƒø&lt;@ÀW&amp;fffff€_x000b_%Š€²‡ À&amp;™™™™™š€_x000b_%Š€²‡ À3€_x000b_%Š€²‡ À!™™™™™š€_x000b_%Š€²‡ À.pn€_x0007_€_x000b_%¦„_x0013_³€ÀW€€_x000b_%Š€ÀBÀÀ&amp;™™™™™š€_x000b_%Š€ÀBÀÀ3€_x000b_%Š€ÀBÀÀ_x001e_™™™™™š€_x000b_%Š€ÀBÀÀ.€_x000b_%¦„/*ÀÀVÌÌÌÌÌÍ€_x000b_%Š€Íþ`À&amp;™™™™™š€_x000b_%Š€Íþ`À3€_x000b_%Š€Íþ`À </t>
  </si>
  <si>
    <t xml:space="preserve">€_x000b_%Š€Íþ`À.€_x000b_%¦„J¢ÀVlÌÌÌÌÍ€_x000b_%Š€ÛºÀ&amp;™™™™™š€_x000b_%Š€ÛºÀ3€_x000b_%Š€ÛºÀ </t>
  </si>
  <si>
    <t xml:space="preserve">€_x000b_%Š€ÛºÀ.€_x000b_%¦„f_x0019_@ÀVlÌÌÌÌÍ€_x000b_%Š€éu À&amp;™™™™™š€_x000b_%Š€éu À3€_x000b_%Š€éu À </t>
  </si>
  <si>
    <t xml:space="preserve">€_x000b_%Š€éu À.€_x000b_%¦„€ÀW&amp;fffff€_x000b_%Š€÷1@À&amp;™™™™™š€_x000b_%Š€÷1@À3€_x000b_%Š€÷1@À </t>
  </si>
  <si>
    <t xml:space="preserve">€_x000b_%Š€÷1@À.€_x000b_%¦„_x0007_ÀÀV_x0013_33333€_x000b_%Š_x0004_ìàÀ&amp;™™™™™š€_x000b_%Š_x0004_ìàÀ3€_x000b_%Š_x0004_ìàÀ </t>
  </si>
  <si>
    <t xml:space="preserve">€_x000b_%Š_x0004_ìàÀ.€_x000b_%¦„¸ÀV_x0013_33333€_x000b_%Š_x0012_¨€À&amp;™™™™™š€_x000b_%Š_x0012_¨€À3€_x000b_%Š_x0012_¨€À </t>
  </si>
  <si>
    <t xml:space="preserve">€_x000b_%Š_x0012_¨€À.€_x000b_%¦„Óö@ÀW&amp;fffff€_x000b_%Š d À&amp;™™™™™š€_x000b_%Š d À3€_x000b_%Š d À </t>
  </si>
  <si>
    <t xml:space="preserve">€_x000b_%Š d À.€_x000b_%¦„ïm€ÀW&amp;fffff€_x000b_%Š._x001f_ÀÀ&amp;™™™™™š€_x000b_%Š._x001f_ÀÀ3€_x000b_%Š._x001f_ÀÀ </t>
  </si>
  <si>
    <t xml:space="preserve">€_x000b_%Š._x001f_ÀÀ.€_x000b_%¦…</t>
  </si>
  <si>
    <t xml:space="preserve">äÀÀV_x0013_33333€_x000b_%Š;Û`À&amp;™™™™™š€_x000b_%Š;Û`À3€_x000b_%Š;Û`À </t>
  </si>
  <si>
    <t xml:space="preserve">€_x000b_%Š;Û`À.€_x000b_%§€ÀVÌÌÌÌÌÍ€_x000b_%ŠI—À&amp;™™™™™š€_x000b_%ŠI—À3€_x000b_%ŠI—À ÌÌÌÌÌÍ€_x000b_%ŠI—À.€_x000b_%§€_x001b_w@ÀV_x0013_33333€_x000b_%ŠWR À&amp;™™™™™š€_x000b_%ŠWR À3€_x000b_%ŠWR À ÌÌÌÌÌÍ€_x000b_%ŠWR À.€_x000b_%§€6î€ÀW&amp;fffff€_x000b_%Še_x000e_@À&amp;™™™™™š€_x000b_%Še_x000e_@À3€_x000b_%Še_x000e_@À"k…_x001e_¸Qì€_x000b_%Še_x000e_@À.€_x000b_%§€ReÀÀW&amp;fffff€_x000b_%ŠrÉàÀ&amp;™™™™™š€_x000b_%ŠrÉàÀ3€_x000b_%ŠrÉàÀ </t>
  </si>
  <si>
    <t xml:space="preserve">€_x000b_%ŠrÉàÀ.€_x000b_%§€mÝÀVÌÌÌÌÌÍ€_x000b_%Š€…€À&amp;™™™™™š€_x000b_%Š€…€À3€_x000b_%Š€…€À </t>
  </si>
  <si>
    <t xml:space="preserve">€_x000b_%Š€…€À.€_x000b_%§€‰T@ÀW€€_x000b_%ŠŽA À&amp;™™™™™š€_x000b_%ŠŽA À3€_x000b_%ŠŽA À ÌÌÌÌÌÍ€_x000b_%ŠŽA À.€_x000b_%§€¤Ë€ÀW&amp;fffff€_x000b_%Š›üÀÀ&amp;™™™™™š€_x000b_%Š›üÀÀ3€_x000b_%Š›üÀÀ </t>
  </si>
  <si>
    <t xml:space="preserve">€_x000b_%Š›üÀÀ.€_x000b_%§€ÀBÀÀW&amp;fffff€_x000b_%Š©¸`À&amp;™™™™™š€_x000b_%Š©¸`À3€_x000b_%Š©¸`À!™™™™™š€_x000b_%Š©¸`À.€_x000b_%§€ÛºÀW&amp;fffff€_x000b_%Š·tÀ&amp;™™™™™š€_x000b_%Š·tÀ3€_x000b_%Š·tÀ"k…_x001e_¸Qì€_x000b_%Š·tÀ.€_x000b_%§€÷1@ÀWà€_x000b_%ŠÅ/ À&amp;™™™™™š€_x000b_%ŠÅ/ À3€_x000b_%ŠÅ/ À!™™™™™š€_x000b_%ŠÅ/ À.€_x000b_%§_x0012_¨€ÀX@€_x000b_%ŠÒë@À&amp;™™™™™š€_x000b_%ŠÒë@À3€_x000b_%ŠÒë@À_x001e_™™™™™š€_x000b_%ŠÒë@À.€_x000b_%§._x001f_ÀÀX €_x000b_%Šà¦àÀ&amp;™™™™™š€_x000b_%Šà¦àÀ3€_x000b_%Šà¦àÀ ÌÌÌÌÌÍ€_x000b_%Šà¦àÀ.€_x000b_%§I—ÀY`€_x000b_%Šîb€À&amp;™™™™™š€_x000b_%Šîb€À3€_x000b_%Šîb€À!™™™™™š€_x000b_%Šîb€À.€_x000b_%§e_x000e_@ÀY€_x000b_%Šü_x001e_ À&amp;™™™™™š€_x000b_%Šü_x001e_ À3€_x000b_%Šü_x001e_ À ÌÌÌÌÌÍ€_x000b_%Šü_x001e_ À.€_x000b_%§€…€ÀYÀ€_x000b_%Š‚	ÙÀÀ&amp;™™™™™š€_x000b_%Š‚	ÙÀÀ3€_x000b_%Š‚	ÙÀÀ!™™™™™š€_x000b_%Š‚	ÙÀÀ.qo€_x0007_€_x000b_%§›üÀÀZìÌÌÌÌÍ€_x000b_%Š‚_x0017_•`À&amp;™™™™™š€_x000b_%Š‚_x0017_•`À3€_x000b_%Š‚_x0017_•`À_x001e_™™™™™š€_x000b_%Š‚_x0017_•`À.€_x000b_%§·tÀ\ŒÌÌÌÌÍ€_x000b_%Š‚%QÀ&amp;™™™™™š€_x000b_%Š‚%QÀ3€_x000b_%Š‚%QÀ_x001e_™™™™™š€_x000b_%Š‚%QÀ.€_x000b_%§Òë@À]`€_x000b_%Š‚3_x000c_ À&amp;™™™™™š€_x000b_%Š‚3_x000c_ À3€_x000b_%Š‚3_x000c_ À </t>
  </si>
  <si>
    <t xml:space="preserve">€_x000b_%Š‚3_x000c_ À.€_x000b_%§îb€À_€€_x000b_%Š‚@È@À&amp;™™™™™š€_x000b_%Š‚@È@À3€_x000b_%Š‚@È@À_x001e_™™™™™š€_x000b_%Š‚@È@À.€_x000b_%§‚	ÙÀÀaVfffff€_x000b_%Š‚NƒàÀ&amp;™™™™™š€_x000b_%Š‚NƒàÀ3€_x000b_%Š‚NƒàÀ </t>
  </si>
  <si>
    <t xml:space="preserve">€_x000b_%Š‚NƒàÀ.€_x000b_%§‚%QÀbÃ33333€_x000b_%Š‚\?€À&amp;™™™™™š€_x000b_%Š‚\?€À3€_x000b_%Š‚\?€À </t>
  </si>
  <si>
    <t xml:space="preserve">€_x000b_%Š‚\?€À.€_x000b_%§‚@È@ÀdC33333€_x000b_%Š‚iû À&amp;™™™™™š€_x000b_%Š‚iû À3€_x000b_%Š‚iû À ÌÌÌÌÌÍ€_x000b_%Š‚iû À.€_x000b_%§‚\?€Àf €_x000b_%Š‚w¶ÀÀ&amp;™™™™™š€_x000b_%Š‚w¶ÀÀ3€_x000b_%Š‚w¶ÀÀ_x001e_™™™™™š€_x000b_%Š‚w¶ÀÀ.€_x000b_%§‚w¶ÀÀi333333€_x000b_%Š‚…r`À&amp;™™™™™š€_x000b_%Š‚…r`À3€_x000b_%Š‚…r`À_x001e_™™™™™š€_x000b_%Š‚…r`À.€_x000b_%§‚“.Ànvfffff€_x000b_%Š‚“.À&amp;™™™™™š€_x000b_%Š‚“.À3€_x000b_%Š‚“.À_x001e_™™™™™š€_x000b_%Š‚“.À.€_x000b_%§‚®¥@Àpë33333€_x000b_%Š‚ é À&amp;™™™™™š€_x000b_%Š‚ é À3€_x000b_%Š‚ é À_x001e_™™™™™š€_x000b_%Š‚ é À.€_x000b_%§‚Ê_x001c_€Àq¹™™™™š€_x000b_%Š‚®¥@À&amp;™™™™™š€_x000b_%Š‚®¥@À3€_x000b_%Š‚®¥@À_x001e_™™™™™š€_x000b_%Š‚®¥@À.€_x000b_%§‚å“ÀÀsh€_x000b_%Š‚¼`àÀ&amp;™™™™™š€_x000b_%Š‚¼`àÀ3€_x000b_%Š‚¼`àÀ_x001e_™™™™™š€_x000b_%Š‚¼`àÀ.€_x000b_%§ƒ_x0001__x000b_ÀsÖfffff€_x000b_%Š‚Ê_x001c_€À&amp;™™™™™š€_x000b_%Š‚Ê_x001c_€À3€_x000b_%Š‚Ê_x001c_€À_x001e_™™™™™š€_x000b_%Š‚Ê_x001c_€À.€_x000b_%§ƒ_x001c_‚@ÀtFfffff€_x000b_%Š‚×Ø À&amp;™™™™™š€_x000b_%Š‚×Ø À3€_x000b_%Š‚×Ø À_x001e_™™™™™š€_x000b_%Š‚×Ø À.€_x000b_%§ƒ7ù€Àt‘™™™™š€_x000b_%Š‚å“ÀÀ&amp;™™™™™š€_x000b_%Š‚å“ÀÀ3€_x000b_%Š‚å“ÀÀ_x001e_™™™™™š€_x000b_%Š‚å“ÀÀ.€_x000b_%§ƒSpÀÀtÞfffff€_x000b_%Š‚óO`À&amp;™™™™™š€_x000b_%Š‚óO`À3€_x000b_%Š‚óO`À ÌÌÌÌÌÍ€_x000b_%Š‚óO`À.€_x000b_%§ƒnèÀtlÌÌÌÌÍ€_x000b_%Šƒ_x0001__x000b_À&amp;™™™™™š€_x000b_%Šƒ_x0001__x000b_À3€_x000b_%Šƒ_x0001__x000b_À!™™™™™š€_x000b_%Šƒ_x0001__x000b_À.€_x000b_%§ƒŠ_@ÀtlÌÌÌÌÍ€_x000b_%Šƒ_x000e_Æ À&amp;™™™™™š€_x000b_%Šƒ_x000e_Æ À3€_x000b_%Šƒ_x000e_Æ À </t>
  </si>
  <si>
    <t xml:space="preserve">€_x000b_%Šƒ_x000e_Æ À.€_x000b_%§ƒ¥Ö€ÀtÞfffff€_x000b_%Šƒ_x001c_‚@À&amp;™™™™™š€_x000b_%Šƒ_x001c_‚@À3€_x000b_%Šƒ_x001c_‚@À </t>
  </si>
  <si>
    <t xml:space="preserve">€_x000b_%Šƒ_x001c_‚@À.€_x000b_%§ƒÁMÀÀu+33333€_x000b_%Šƒ*=àÀ&amp;™™™™™š€_x000b_%Šƒ*=àÀ3€_x000b_%Šƒ*=àÀ_x001d_=p£×</t>
  </si>
  <si>
    <t xml:space="preserve">€_x000b_%ŠƒEµ À.€_x000b_%§„_x0013_³€ÀuQ™™™™š€_x000b_%ŠƒSpÀÀ&amp;™™™™™š€_x000b_%ŠƒSpÀÀ3€_x000b_%ŠƒSpÀÀ </t>
  </si>
  <si>
    <t xml:space="preserve">€_x000b_%ŠƒSpÀÀ.€_x000b_%§„/*ÀÀuìÌÌÌÌÍ€_x000b_%Šƒa</t>
  </si>
  <si>
    <t xml:space="preserve">`À&amp;™™™™™š€_x000b_%Šƒa</t>
  </si>
  <si>
    <t xml:space="preserve">`À3€_x000b_%Šƒa</t>
  </si>
  <si>
    <t xml:space="preserve">€_x000b_%Šƒa</t>
  </si>
  <si>
    <t xml:space="preserve">`À.rp€_x0007_€_x000b_%§„J¢ÀvÙ™™™™š€_x000b_%ŠƒnèÀ&amp;™™™™™š€_x000b_%ŠƒnèÀ3€_x000b_%ŠƒnèÀ_x001e_™™™™™š€_x000b_%ŠƒnèÀ.€_x000b_%§„f_x0019_@Àw{33333€_x000b_%Šƒ|£ À%™™™™™š€_x000b_%Šƒ|£ À3€_x000b_%Šƒ|£ À ÌÌÌÌÌÍ€_x000b_%Šƒ|£ À.€_x000b_%§„€Àw¤ÌÌÌÌÍ€_x000b_%ŠƒŠ_@À%™™™™™š€_x000b_%ŠƒŠ_@À3€_x000b_%ŠƒŠ_@À </t>
  </si>
  <si>
    <t xml:space="preserve">€_x000b_%ŠƒŠ_@À.€_x000b_%§„_x0007_ÀÀxq™™™™š€_x000b_%Šƒ˜_x001a_àÀ%™™™™™š€_x000b_%Šƒ˜_x001a_àÀ3€_x000b_%Šƒ˜_x001a_àÀ_x001e_™™™™™š€_x000b_%Šƒ˜_x001a_àÀ.€_x000b_%§„¸Àxð€_x000b_%Šƒ¥Ö€À%™™™™™š€_x000b_%Šƒ¥Ö€À3€_x000b_%Šƒ¥Ö€À"k…_x001e_¸Qì€_x000b_%Šƒ¥Ö€À.€_x000b_%§„Óö@Àynfffff€_x000b_%Šƒ³’ À%™™™™™š€_x000b_%Šƒ³’ À3€_x000b_%Šƒ³’ À_x001e_™™™™™š€_x000b_%Šƒ³’ À.€_x000b_%§„ïm€ÀyC33333€_x000b_%ŠƒÁMÀÀ%™™™™™š€_x000b_%ŠƒÁMÀÀ3€_x000b_%ŠƒÁMÀÀ ÌÌÌÌÌÍ€_x000b_%ŠƒÁMÀÀ.€_x000b_%§…</t>
  </si>
  <si>
    <t xml:space="preserve">äÀÀyÃ33333€_x000b_%ŠƒÏ	`À%™™™™™š€_x000b_%ŠƒÏ	`À3€_x000b_%ŠƒÏ	`À_x001d_=p£×</t>
  </si>
  <si>
    <t xml:space="preserve">€_x000b_%Šƒê€ À.€_x000b_%¨€6î€Àz›33333€_x000b_%Šƒø&lt;@À%™™™™™š€_x000b_%Šƒø&lt;@À3€_x000b_%Šƒø&lt;@À </t>
  </si>
  <si>
    <t xml:space="preserve">€_x000b_%Šƒø&lt;@À.€_x000b_%¨€ReÀÀz›33333€_x000b_%Š„_x0005_÷àÀ%™™™™™š€_x000b_%Š„_x0005_÷àÀ3€_x000b_%Š„_x0005_÷àÀ </t>
  </si>
  <si>
    <t xml:space="preserve">€_x000b_%Š„_x0005_÷àÀ.€_x000b_%¨€mÝÀz_x0019_™™™™š€_x000b_%Š„_x0013_³€À%™™™™™š€_x000b_%Š„_x0013_³€À3€_x000b_%Š„_x0013_³€À </t>
  </si>
  <si>
    <t xml:space="preserve">€_x000b_%Š„_x0013_³€À.€_x000b_%¨€‰T@ÀzÆfffff€_x000b_%Š„!o À%™™™™™š€_x000b_%Š„!o À3€_x000b_%Š„!o À ÌÌÌÌÌÍ€_x000b_%Š„!o À.€_x000b_%¨€¤Ë€À{_x001c_ÌÌÌÌÍ€_x000b_%Š„/*ÀÀ%™™™™™š€_x000b_%Š„/*ÀÀ3€_x000b_%Š„/*ÀÀ </t>
  </si>
  <si>
    <t xml:space="preserve">€_x000b_%Š„/*ÀÀ.€_x000b_%¨€ÀBÀÀ{_x001c_ÌÌÌÌÍ€_x000b_%Š„&lt;æ`À%™™™™™š€_x000b_%Š„&lt;æ`À3€_x000b_%Š„&lt;æ`À ÌÌÌÌÌÍ€_x000b_%Š„&lt;æ`À.€_x000b_%¨€ÛºÀzñ™™™™š€_x000b_%Š„J¢À%™™™™™š€_x000b_%Š„J¢À3€_x000b_%Š„J¢À </t>
  </si>
  <si>
    <t xml:space="preserve">€_x000b_%Š„J¢À.€_x000b_%¨€÷1@À{û33333€_x000b_%Š„X] À%™™™™™š€_x000b_%Š„X] À3€_x000b_%Š„X] À </t>
  </si>
  <si>
    <t xml:space="preserve">€_x000b_%Š„X] À.€_x000b_%¨_x0012_¨€À{¡™™™™š€_x000b_%Š„f_x0019_@À%™™™™™š€_x000b_%Š„f_x0019_@À3€_x000b_%Š„f_x0019_@À </t>
  </si>
  <si>
    <t xml:space="preserve">€_x000b_%Š„f_x0019_@À.€_x000b_%¨._x001f_ÀÀ|(€_x000b_%Š„sÔàÀ%™™™™™š€_x000b_%Š„sÔàÀ3€_x000b_%Š„sÔàÀ </t>
  </si>
  <si>
    <t xml:space="preserve">€_x000b_%Š„sÔàÀ.€_x000b_%¨I—À}	™™™™š€_x000b_%Š„€À%™™™™™š€_x000b_%Š„€À3€_x000b_%Š„€À </t>
  </si>
  <si>
    <t xml:space="preserve">€_x000b_%Š„€À.€_x000b_%¨e_x000e_@À}Á™™™™š€_x000b_%Š„L À%™™™™™š€_x000b_%Š„L À3€_x000b_%Š„L À_x001e_™™™™™š€_x000b_%Š„L À.€_x000b_%¨€…€À~_x001c_ÌÌÌÌÍ€_x000b_%Š„_x0007_ÀÀ%™™™™™š€_x000b_%Š„_x0007_ÀÀ3€_x000b_%Š„_x0007_ÀÀ ÌÌÌÌÌÍ€_x000b_%Š„_x0007_ÀÀ.€_x000b_%¨›üÀÀ_x0008_€_x000b_%Š„ªÃ`À%™™™™™š€_x000b_%Š„ªÃ`À3€_x000b_%Š„ªÃ`À </t>
  </si>
  <si>
    <t xml:space="preserve">€_x000b_%Š„ªÃ`À.€_x000b_%¨·tÀ_x0008_€_x000b_%Š„¸À%™™™™™š€_x000b_%Š„¸À3€_x000b_%Š„¸À </t>
  </si>
  <si>
    <t xml:space="preserve">€_x000b_%Š„¸À.sq€_x0007_€_x000b_%¨Òë@À€_x0012_fffff€_x000b_%Š„Æ: À%™™™™™š€_x000b_%Š„Æ: À3€_x000b_%Š„Æ: À </t>
  </si>
  <si>
    <t xml:space="preserve">€_x000b_%Š„Æ: À.€_x000b_%¨îb€Àffffff€_x000b_%Š„Óö@À%™™™™™š€_x000b_%Š„Óö@À3€_x000b_%Š„Óö@À </t>
  </si>
  <si>
    <t xml:space="preserve">€_x000b_%Š„Óö@À.€_x000b_%¨‚	ÙÀÀ€[33333€_x000b_%Š„á±àÀ%™™™™™š€_x000b_%Š„á±àÀ3€_x000b_%Š„á±àÀ </t>
  </si>
  <si>
    <t xml:space="preserve">€_x000b_%Š„á±àÀ.€_x000b_%¨‚%QÀ€_x0012_fffff€_x000b_%Š„ïm€À%™™™™™š€_x000b_%Š„ïm€À3€_x000b_%Š„ïm€À_x001e_™™™™™š€_x000b_%Š„ïm€À.€_x000b_%¨‚@È@À€¤€_x000b_%Š„ý) À%™™™™™š€_x000b_%Š„ý) À3€_x000b_%Š„ý) À ÌÌÌÌÌÍ€_x000b_%Š„ý) À.€_x000b_%¨‚\?€À€[33333€_x000b_%Š…</t>
  </si>
  <si>
    <t xml:space="preserve">äÀÀ%™™™™™š€_x000b_%Š…</t>
  </si>
  <si>
    <t xml:space="preserve">äÀÀ3€_x000b_%Š…</t>
  </si>
  <si>
    <t xml:space="preserve">€_x000b_%Š…</t>
  </si>
  <si>
    <t xml:space="preserve">äÀÀ.€_x000b_%¨‚w¶ÀÀ€s33333€_x000b_%Š…_x0018_ `À%™™™™™š€_x000b_%Š…_x0018_ `À3€_x000b_%Š…_x0018_ `À ÌÌÌÌÌÍ€_x000b_%Š…_x0018_ `À.€_x000b_%¨‚“.À€Œ€_x000b_%‹€À%™™™™™š€_x000b_%‹€À3€_x000b_%‹€À_x001e_™™™™™š€_x000b_%‹€À.€_x000b_%¨‚®¥@À€¼ÌÌÌÌÍ€_x000b_%‹€</t>
  </si>
  <si>
    <t xml:space="preserve">» À&amp;™™™™™š€_x000b_%‹€</t>
  </si>
  <si>
    <t xml:space="preserve">» À3€_x000b_%‹€</t>
  </si>
  <si>
    <t xml:space="preserve">€_x000b_%‹€</t>
  </si>
  <si>
    <t xml:space="preserve">» À.€_x000b_%¨‚Ê_x001c_€À€¤€_x000b_%‹€_x001b_w@À&amp;™™™™™š€_x000b_%‹€_x001b_w@À3€_x000b_%‹€_x001b_w@À_x001e_™™™™™š€_x000b_%‹€_x001b_w@À.€_x000b_%¨‚å“ÀÀ€s33333€_x000b_%‹€)2àÀ&amp;™™™™™š€_x000b_%‹€)2àÀ3€_x000b_%‹€)2àÀ_x001e_™™™™™š€_x000b_%‹€)2àÀ.€_x000b_%¨ƒ_x0001__x000b_À€¤€_x000b_%‹€6î€À&amp;™™™™™š€_x000b_%‹€6î€À3€_x000b_%‹€6î€À!™™™™™š€_x000b_%‹€6î€À.€_x000b_%¨ƒ_x001c_‚@À€îfffff€_x000b_%‹€Dª À&amp;™™™™™š€_x000b_%‹€Dª À3€_x000b_%‹€Dª À ÌÌÌÌÌÍ€_x000b_%‹€Dª À.€_x000b_%¨ƒ7ù€À€Õ™™™™š€_x000b_%‹€ReÀÀ&amp;™™™™™š€_x000b_%‹€ReÀÀ3€_x000b_%‹€ReÀÀ </t>
  </si>
  <si>
    <t xml:space="preserve">€_x000b_%‹€ReÀÀ.€_x000b_%¨ƒSpÀÀ €_x000b_%‹€`!`À&amp;™™™™™š€_x000b_%‹€`!`À3€_x000b_%‹€`!`À ÌÌÌÌÌÍ€_x000b_%‹€`!`À.€_x000b_%¨ƒnèÀ„€_x000b_%‹€mÝÀ&amp;™™™™™š€_x000b_%‹€mÝÀ3€_x000b_%‹€mÝÀ_x001e_™™™™™š€_x000b_%‹€mÝÀ.€_x000b_%¨ƒŠ_@ÀÐ€_x000b_%‹€{˜ À&amp;™™™™™š€_x000b_%‹€{˜ À3€_x000b_%‹€{˜ À </t>
  </si>
  <si>
    <t xml:space="preserve">€_x000b_%‹€{˜ À.€_x000b_%¨ƒ¥Ö€À‚ƒ33333€_x000b_%‹€‰T@À&amp;™™™™™š€_x000b_%‹€‰T@À3€_x000b_%‹€‰T@À ÌÌÌÌÌÍ€_x000b_%‹€‰T@À.€_x000b_%¨ƒÁMÀÀƒŠfffff€_x000b_%‹€—_x000f_àÀ&amp;™™™™™š€_x000b_%‹€—_x000f_àÀ3€_x000b_%‹€—_x000f_àÀ ÌÌÌÌÌÍ€_x000b_%‹€—_x000f_àÀ.€_x000b_%¨ƒÜÅÀ„G33333€_x000b_%‹€¤Ë€À&amp;™™™™™š€_x000b_%‹€¤Ë€À3€_x000b_%‹€¤Ë€À </t>
  </si>
  <si>
    <t xml:space="preserve">€_x000b_%‹€¤Ë€À.€_x000b_%¨ƒø&lt;@À…_x0008_€_x000b_%‹€²‡ À&amp;™™™™™š€_x000b_%‹€²‡ À3€_x000b_%‹€²‡ À ÌÌÌÌÌÍ€_x000b_%‹€²‡ À.€_x000b_%¨„_x0013_³€À…@€_x000b_%‹€ÀBÀÀ&amp;™™™™™š€_x000b_%‹€ÀBÀÀ3€_x000b_%‹€ÀBÀÀ </t>
  </si>
  <si>
    <t xml:space="preserve">€_x000b_%‹€ÀBÀÀ.€_x000b_%¨„/*ÀÀ†Îfffff€_x000b_%‹€Íþ`À&amp;™™™™™š€_x000b_%‹€Íþ`À3€_x000b_%‹€Íþ`À </t>
  </si>
  <si>
    <t xml:space="preserve">€_x000b_%‹€Íþ`À.€_x000b_%¨„J¢À†_x0004_ÌÌÌÌÍ€_x000b_%‹€ÛºÀ&amp;™™™™™š€_x000b_%‹€ÛºÀ3€_x000b_%‹€ÛºÀ_x001e_™™™™™š€_x000b_%‹€ÛºÀ.€_x000b_%¨„f_x0019_@À†x€_x000b_%‹€éu À&amp;™™™™™š€_x000b_%‹€éu À3€_x000b_%‹€éu À </t>
  </si>
  <si>
    <t xml:space="preserve">€_x000b_%‹€éu À.tr€_x0007_€_x000b_%¨„€À‡`€_x000b_%‹€÷1@À&amp;™™™™™š€_x000b_%‹€÷1@À3€_x000b_%‹€÷1@À_x001e_™™™™™š€_x000b_%‹€÷1@À.€_x000b_%¨„_x0007_ÀÀ‡_x0008_ÌÌÌÌÍ€_x000b_%‹_x0004_ìàÀ&amp;™™™™™š€_x000b_%‹_x0004_ìàÀ3€_x000b_%‹_x0004_ìàÀ </t>
  </si>
  <si>
    <t xml:space="preserve">€_x000b_%‹_x0004_ìàÀ.€_x000b_%¨„¸Àˆ0€_x000b_%‹_x0012_¨€À&amp;™™™™™š€_x000b_%‹_x0012_¨€À3€_x000b_%‹_x0012_¨€À_x001e_™™™™™š€_x000b_%‹_x0012_¨€À.€_x000b_%¨„Óö@À‡ô€_x000b_%‹ d À&amp;™™™™™š€_x000b_%‹ d À3€_x000b_%‹ d À ÌÌÌÌÌÍ€_x000b_%‹ d À.€_x000b_%¨„ïm€À‡›33333€_x000b_%‹._x001f_ÀÀ&amp;™™™™™š€_x000b_%‹._x001f_ÀÀ3€_x000b_%‹._x001f_ÀÀ </t>
  </si>
  <si>
    <t xml:space="preserve">€_x000b_%‹._x001f_ÀÀ.€_x000b_%¨…</t>
  </si>
  <si>
    <t xml:space="preserve">äÀÀ‡ô€_x000b_%‹;Û`À&amp;™™™™™š€_x000b_%‹;Û`À3€_x000b_%‹;Û`À_x001e_™™™™™š€_x000b_%‹;Û`À.€_x000b_%©€À‡¸ÌÌÌÌÍ€_x000b_%‹I—À&amp;™™™™™š€_x000b_%‹I—À3€_x000b_%‹I—À ÌÌÌÌÌÍ€_x000b_%‹I—À.€_x000b_%©€_x001b_w@À‡Öfffff€_x000b_%‹WR À&amp;™™™™™š€_x000b_%‹WR À3€_x000b_%‹WR À ÌÌÌÌÌÍ€_x000b_%‹WR À.€_x000b_%©€6î€À‡`€_x000b_%‹e_x000e_@À&amp;™™™™™š€_x000b_%‹e_x000e_@À3€_x000b_%‹e_x000e_@À!™™™™™š€_x000b_%‹e_x000e_@À.€_x000b_%©€ReÀÀ†±™™™™š€_x000b_%‹rÉàÀ&amp;™™™™™š€_x000b_%‹rÉàÀ3€_x000b_%‹rÉàÀ ÌÌÌÌÌÍ€_x000b_%‹rÉàÀ.€_x000b_%©€mÝÀ†±™™™™š€_x000b_%‹€…€À&amp;™™™™™š€_x000b_%‹€…€À3€_x000b_%‹€…€À </t>
  </si>
  <si>
    <t xml:space="preserve">€_x000b_%‹€…€À-333333€_x000b_%©€‰T@À…èÌÌÌÌÍ€_x000b_%‹ŽA À&amp;™™™™™š€_x000b_%‹ŽA À3€_x000b_%‹ŽA À </t>
  </si>
  <si>
    <t xml:space="preserve">€_x000b_%‹ŽA À-333333€_x000b_%©€¤Ë€À…èÌÌÌÌÍ€_x000b_%‹›üÀÀ&amp;™™™™™š€_x000b_%‹›üÀÀ3€_x000b_%‹›üÀÀ ÌÌÌÌÌÍ€_x000b_%‹›üÀÀ-333333€_x000b_%©€ÀBÀÀ…”€_x000b_%‹©¸`À&amp;™™™™™š€_x000b_%‹©¸`À3€_x000b_%‹©¸`À_x001e_™™™™™š€_x000b_%‹©¸`À-333333€_x000b_%©€ÛºÀ…”€_x000b_%‹·tÀ&amp;™™™™™š€_x000b_%‹·tÀ3€_x000b_%‹·tÀ ÌÌÌÌÌÍ€_x000b_%‹·tÀ-333333€_x000b_%©€÷1@À…@€_x000b_%‹Å/ À%™™™™™š€_x000b_%‹Å/ À3€_x000b_%‹Å/ À ÌÌÌÌÌÍ€_x000b_%‹Å/ À-333333€_x000b_%©_x0012_¨€À…°€_x000b_%‹Òë@À%™™™™™š€_x000b_%‹Òë@À3€_x000b_%‹Òë@À </t>
  </si>
  <si>
    <t xml:space="preserve">€_x000b_%‹Òë@À-333333€_x000b_%©._x001f_ÀÀ…\€_x000b_%‹à¦àÀ%™™™™™š€_x000b_%‹à¦àÀ3€_x000b_%‹à¦àÀ_x001e_™™™™™š€_x000b_%‹à¦àÀ-333333€_x000b_%©I—À…@€_x000b_%‹îb€À&amp;™™™™™š€_x000b_%‹îb€À3€_x000b_%‹îb€À </t>
  </si>
  <si>
    <t xml:space="preserve">€_x000b_%‹îb€À-333333€_x000b_%©e_x000e_@À„~fffff€_x000b_%‹ü_x001e_ À%™™™™™š€_x000b_%‹ü_x001e_ À3€_x000b_%‹ü_x001e_ À </t>
  </si>
  <si>
    <t xml:space="preserve">€_x000b_%‹ü_x001e_ À-333333€_x000b_%©€…€À„´ÌÌÌÌÍ€_x000b_%‹‚	ÙÀÀ%™™™™™š€_x000b_%‹‚	ÙÀÀ3€_x000b_%‹‚	ÙÀÀ_x001e_™™™™™š€_x000b_%‹‚	ÙÀÀ-333333€_x000b_%©›üÀÀ…@€_x000b_%‹‚_x0017_•`À&amp;™™™™™š€_x000b_%‹‚_x0017_•`À3€_x000b_%‹‚_x0017_•`À </t>
  </si>
  <si>
    <t xml:space="preserve">€_x000b_%‹‚_x0017_•`À-333333€_x000b_%©·tÀ„ì€_x000b_%‹‚%QÀ%™™™™™š€_x000b_%‹‚%QÀ3€_x000b_%‹‚%QÀ"k…_x001e_¸Qì€_x000b_%‹‚%QÀ-333333€_x000b_%©Òë@À„ì€_x000b_%‹‚3_x000c_ À&amp;™™™™™š€_x000b_%‹‚3_x000c_ À3€_x000b_%‹‚3_x000c_ À_x001e_™™™™™š€_x000b_%‹‚3_x000c_ À-333333€_x000b_%©îb€À…\€_x000b_%‹‚@È@À%™™™™™š€_x000b_%‹‚@È@À3€_x000b_%‹‚@È@À ÌÌÌÌÌÍ€_x000b_%‹‚@È@À-333333us€_x0007_€_x000b_%©‚	ÙÀÀ„ì€_x000b_%‹‚NƒàÀ%™™™™™š€_x000b_%‹‚NƒàÀ3€_x000b_%‹‚NƒàÀ ÌÌÌÌÌÍ€_x000b_%‹‚NƒàÀ-333333€_x000b_%©‚%QÀ…@€_x000b_%‹‚\?€À%™™™™™š€_x000b_%‹‚\?€À3€_x000b_%‹‚\?€À!™™™™™š€_x000b_%‹‚\?€À-333333€_x000b_%©‚@È@À…\€_x000b_%‹‚iû À%™™™™™š€_x000b_%‹‚iû À3€_x000b_%‹‚iû À </t>
  </si>
  <si>
    <t xml:space="preserve">€_x000b_%‹‚iû À-333333€_x000b_%©‚\?€À…\€_x000b_%‹‚w¶ÀÀ%™™™™™š€_x000b_%‹‚w¶ÀÀ3€_x000b_%‹‚w¶ÀÀ!™™™™™š€_x000b_%‹‚w¶ÀÀ-333333€_x000b_%©‚w¶ÀÀ…@€_x000b_%‹‚…r`À%™™™™™š€_x000b_%‹‚…r`À3€_x000b_%‹‚…r`À ÌÌÌÌÌÍ€_x000b_%‹‚…r`À-333333€_x000b_%©‚“.À…@€_x000b_%‹‚“.À&amp;™™™™™š€_x000b_%‹‚“.À3€_x000b_%‹‚“.À!™™™™™š€_x000b_%‹‚“.À-333333€_x000b_%©‚®¥@À…x€_x000b_%‹‚ é À&amp;™™™™™š€_x000b_%‹‚ é À3€_x000b_%‹‚ é À ÌÌÌÌÌÍ€_x000b_%‹‚ é À-333333€_x000b_%©‚Ê_x001c_€À…Ì€_x000b_%‹‚®¥@À&amp;™™™™™š€_x000b_%‹‚®¥@À3€_x000b_%‹‚®¥@À ÌÌÌÌÌÍ€_x000b_%‹‚®¥@À-333333€_x000b_%©‚å“ÀÀ„ÐÌÌÌÌÍ€_x000b_%‹‚¼`àÀ&amp;™™™™™š€_x000b_%‹‚¼`àÀ3€_x000b_%‹‚¼`àÀ ÌÌÌÌÌÍ€_x000b_%‹‚¼`àÀ-333333€_x000b_%©ƒ_x0001__x000b_À„´ÌÌÌÌÍ€_x000b_%‹‚Ê_x001c_€À&amp;™™™™™š€_x000b_%‹‚Ê_x001c_€À3€_x000b_%‹‚Ê_x001c_€À ÌÌÌÌÌÍ€_x000b_%‹‚Ê_x001c_€À-333333€_x000b_%©ƒ_x001c_‚@À„´ÌÌÌÌÍ€_x000b_%‹‚×Ø À&amp;™™™™™š€_x000b_%‹‚×Ø À3€_x000b_%‹‚×Ø À ÌÌÌÌÌÍ€_x000b_%‹‚×Ø À-333333€_x000b_%©ƒ7ù€À„</t>
  </si>
  <si>
    <t xml:space="preserve">€_x000b_%‹‚å“ÀÀ&amp;™™™™™š€_x000b_%‹‚å“ÀÀ3€_x000b_%‹‚å“ÀÀ!™™™™™š€_x000b_%‹‚å“ÀÀ-333333€_x000b_%©ƒSpÀÀ„ÐÌÌÌÌÍ€_x000b_%‹‚óO`À&amp;™™™™™š€_x000b_%‹‚óO`À3€_x000b_%‹‚óO`À </t>
  </si>
  <si>
    <t xml:space="preserve">€_x000b_%‹‚óO`À-333333€_x000b_%©ƒnèÀ„G33333€_x000b_%‹ƒ_x0001__x000b_À&amp;™™™™™š€_x000b_%‹ƒ_x0001__x000b_À3€_x000b_%‹ƒ_x0001__x000b_À ÌÌÌÌÌÍ€_x000b_%‹ƒ_x0001__x000b_À-333333€_x000b_%©ƒŠ_@ÀƒÀ€_x000b_%‹ƒ_x000e_Æ À&amp;™™™™™š€_x000b_%‹ƒ_x000e_Æ À3€_x000b_%‹ƒ_x000e_Æ À </t>
  </si>
  <si>
    <t xml:space="preserve">€_x000b_%‹ƒ_x000e_Æ À-333333€_x000b_%©ƒ¥Ö€ÀƒÀ€_x000b_%‹ƒ_x001c_‚@À&amp;™™™™™š€_x000b_%‹ƒ_x001c_‚@À3€_x000b_%‹ƒ_x001c_‚@À ÌÌÌÌÌÍ€_x000b_%‹ƒ_x001c_‚@À-333333€_x000b_%©ƒÁMÀÀƒ¥™™™™š€_x000b_%‹ƒ*=àÀ&amp;™™™™™š€_x000b_%‹ƒ*=àÀ3€_x000b_%‹ƒ*=àÀ_x001e_™™™™™š€_x000b_%‹ƒ*=àÀ-333333€_x000b_%©ƒÜÅÀƒp€_x000b_%‹ƒ7ù€À&amp;™™™™™š€_x000b_%‹ƒ7ù€À3€_x000b_%‹ƒ7ù€À!™™™™™š€_x000b_%‹ƒ7ù€À-333333€_x000b_%©ƒø&lt;@À‚·33333€_x000b_%‹ƒEµ À&amp;™™™™™š€_x000b_%‹ƒEµ À3€_x000b_%‹ƒEµ À </t>
  </si>
  <si>
    <t xml:space="preserve">€_x000b_%‹ƒEµ À-333333€_x000b_%©„_x0013_³€Àƒ ÌÌÌÌÍ€_x000b_%‹ƒSpÀÀ&amp;™™™™™š€_x000b_%‹ƒSpÀÀ3€_x000b_%‹ƒSpÀÀ ÌÌÌÌÌÍ€_x000b_%‹ƒSpÀÀ-333333€_x000b_%©„/*ÀÀ‚i™™™™š€_x000b_%‹ƒa</t>
  </si>
  <si>
    <t xml:space="preserve">`À&amp;™™™™™š€_x000b_%‹ƒa</t>
  </si>
  <si>
    <t xml:space="preserve">`À3€_x000b_%‹ƒa</t>
  </si>
  <si>
    <t xml:space="preserve">`À ÌÌÌÌÌÍ€_x000b_%‹ƒa</t>
  </si>
  <si>
    <t xml:space="preserve">`À-333333€_x000b_%©„J¢À‚i™™™™š€_x000b_%‹ƒnèÀ&amp;™™™™™š€_x000b_%‹ƒnèÀ3€_x000b_%‹ƒnèÀ </t>
  </si>
  <si>
    <t xml:space="preserve">€_x000b_%‹ƒnèÀ-333333€_x000b_%©„f_x0019_@À‚i™™™™š€_x000b_%‹ƒ|£ À&amp;™™™™™š€_x000b_%‹ƒ|£ À3€_x000b_%‹ƒ|£ À ÌÌÌÌÌÍ€_x000b_%‹ƒ|£ À-333333€_x000b_%©„€ÀœÌÌÌÌÍ€_x000b_%‹ƒŠ_@À%™™™™™š€_x000b_%‹ƒŠ_@À3€_x000b_%‹ƒŠ_@À ÌÌÌÌÌÍ€_x000b_%‹ƒŠ_@À-333333€_x000b_%©„_x0007_ÀÀœÌÌÌÌÍ€_x000b_%‹ƒ˜_x001a_àÀ%™™™™™š€_x000b_%‹ƒ˜_x001a_àÀ3€_x000b_%‹ƒ˜_x001a_àÀ </t>
  </si>
  <si>
    <t xml:space="preserve">€_x000b_%‹ƒ˜_x001a_àÀ-333333vt€_x0007_€_x000b_%©„¸Àjfffff€_x000b_%‹ƒ¥Ö€À%™™™™™š€_x000b_%‹ƒ¥Ö€À3€_x000b_%‹ƒ¥Ö€À_x001e_™™™™™š€_x000b_%‹ƒ¥Ö€À-333333€_x000b_%©„Óö@À €_x000b_%‹ƒ³’ À%™™™™™š€_x000b_%‹ƒ³’ À3€_x000b_%‹ƒ³’ À ÌÌÌÌÌÍ€_x000b_%‹ƒ³’ À-333333€_x000b_%©„ïm€À€îfffff€_x000b_%‹ƒÁMÀÀ%™™™™™š€_x000b_%‹ƒÁMÀÀ3€_x000b_%‹ƒÁMÀÀ!™™™™™š€_x000b_%‹ƒÁMÀÀ-333333€_x000b_%©…</t>
  </si>
  <si>
    <t xml:space="preserve">äÀÀ_x0007_33333€_x000b_%‹ƒÏ	`À%™™™™™š€_x000b_%‹ƒÏ	`À3€_x000b_%‹ƒÏ	`À </t>
  </si>
  <si>
    <t xml:space="preserve">€_x000b_%‹ƒÏ	`À-333333€_x000b_%ª€À€¤€_x000b_%‹ƒÜÅÀ%™™™™™š€_x000b_%‹ƒÜÅÀ3€_x000b_%‹ƒÜÅÀ ÌÌÌÌÌÍ€_x000b_%‹ƒÜÅÀ-333333€_x000b_%ª€_x001b_w@À€C33333€_x000b_%‹ƒê€ À%™™™™™š€_x000b_%‹ƒê€ À3€_x000b_%‹ƒê€ À </t>
  </si>
  <si>
    <t xml:space="preserve">€_x000b_%‹ƒê€ À-333333€_x000b_%ª€6î€À€*fffff€_x000b_%‹ƒø&lt;@À%™™™™™š€_x000b_%‹ƒø&lt;@À3€_x000b_%‹ƒø&lt;@À ÌÌÌÌÌÍ€_x000b_%‹ƒø&lt;@À-333333€_x000b_%ª€ReÀÀ–fffff€_x000b_%‹„_x0005_÷àÀ%™™™™™š€_x000b_%‹„_x0005_÷àÀ3€_x000b_%‹„_x0005_÷àÀ!™™™™™š€_x000b_%‹„_x0005_÷àÀ.€_x000b_%ª€mÝÀ–fffff€_x000b_%‹„_x0013_³€À%™™™™™š€_x000b_%‹„_x0013_³€À3€_x000b_%‹„_x0013_³€À ÌÌÌÌÌÍ€_x000b_%‹„_x0013_³€À.€_x000b_%ª€‰T@À_x0008_€_x000b_%‹„!o À%™™™™™š€_x000b_%‹„!o À3€_x000b_%‹„!o À </t>
  </si>
  <si>
    <t xml:space="preserve">€_x000b_%‹„!o À.€_x000b_%ª€¤Ë€À~K33333€_x000b_%‹„/*ÀÀ%™™™™™š€_x000b_%‹„/*ÀÀ3€_x000b_%‹„/*ÀÀ ÌÌÌÌÌÍ€_x000b_%‹„/*ÀÀ.€_x000b_%ª€ÀBÀÀ~_x001c_ÌÌÌÌÍ€_x000b_%‹„&lt;æ`À%™™™™™š€_x000b_%‹„&lt;æ`À3€_x000b_%‹„&lt;æ`À </t>
  </si>
  <si>
    <t xml:space="preserve">€_x000b_%‹„&lt;æ`À.€_x000b_%ª€ÛºÀ~_x001c_ÌÌÌÌÍ€_x000b_%‹„J¢À%™™™™™š€_x000b_%‹„J¢À3€_x000b_%‹„J¢À ÌÌÌÌÌÍ€_x000b_%‹„J¢À.€_x000b_%ª€÷1@À}dÌÌÌÌÍ€_x000b_%‹„X] À%™™™™™š€_x000b_%‹„X] À3€_x000b_%‹„X] À </t>
  </si>
  <si>
    <t xml:space="preserve">€_x000b_%‹„X] À.€_x000b_%ª_x0012_¨€À}dÌÌÌÌÍ€_x000b_%‹„f_x0019_@À%™™™™™š€_x000b_%‹„f_x0019_@À3€_x000b_%‹„f_x0019_@À </t>
  </si>
  <si>
    <t xml:space="preserve">€_x000b_%‹„f_x0019_@À.€_x000b_%ª._x001f_ÀÀ}6fffff€_x000b_%‹„sÔàÀ%™™™™™š€_x000b_%‹„sÔàÀ3€_x000b_%‹„sÔàÀ </t>
  </si>
  <si>
    <t xml:space="preserve">€_x000b_%‹„sÔàÀ.€_x000b_%ªI—À}	™™™™š€_x000b_%‹„€À%™™™™™š€_x000b_%‹„€À3€_x000b_%‹„€À </t>
  </si>
  <si>
    <t xml:space="preserve">€_x000b_%‹„€À.€_x000b_%ªe_x000e_@À|®fffff€_x000b_%‹„L À%™™™™™š€_x000b_%‹„L À3€_x000b_%‹„L À </t>
  </si>
  <si>
    <t xml:space="preserve">€_x000b_%‹„L À.€_x000b_%ª€…€À|Û33333€_x000b_%‹„_x0007_ÀÀ%™™™™™š€_x000b_%‹„_x0007_ÀÀ3€_x000b_%‹„_x0007_ÀÀ ÌÌÌÌÌÍ€_x000b_%‹„_x0007_ÀÀ.€_x000b_%ª›üÀÀ|Û33333€_x000b_%‹„ªÃ`À%™™™™™š€_x000b_%‹„ªÃ`À3€_x000b_%‹„ªÃ`À!™™™™™š€_x000b_%‹„ªÃ`À.€_x000b_%ª·tÀ|Û33333€_x000b_%‹„¸À%™™™™™š€_x000b_%‹„¸À3€_x000b_%‹„¸À!™™™™™š€_x000b_%‹„¸À.€_x000b_%ªÒë@À|™™™™š€_x000b_%‹„Æ: À%™™™™™š€_x000b_%‹„Æ: À3€_x000b_%‹„Æ: À ÌÌÌÌÌÍ€_x000b_%‹„Æ: À.€_x000b_%ªîb€À{vfffff€_x000b_%‹„Óö@À%™™™™™š€_x000b_%‹„Óö@À3€_x000b_%‹„Óö@À ÌÌÌÌÌÍ€_x000b_%‹„Óö@À.€_x000b_%ª‚	ÙÀÀ{I™™™™š€_x000b_%‹„á±àÀ%™™™™™š€_x000b_%‹„á±àÀ3€_x000b_%‹„á±àÀ ÌÌÌÌÌÍ€_x000b_%‹„á±àÀ.€_x000b_%ª‚%QÀ{I™™™™š€_x000b_%‹„ïm€À%™™™™™š€_x000b_%‹„ïm€À3€_x000b_%‹„ïm€À"k…_x001e_¸Qì€_x000b_%‹„ïm€À.wu€_x0007_€_x000b_%ª‚@È@Àznfffff€_x000b_%‹„ý) À%™™™™™š€_x000b_%‹„ý) À3€_x000b_%‹„ý) À ÌÌÌÌÌÍ€_x000b_%‹„ý) À.€_x000b_%ª‚\?€ÀyÃ33333€_x000b_%‹…</t>
  </si>
  <si>
    <t xml:space="preserve">äÀÀ%™™™™™š€_x000b_%‹…</t>
  </si>
  <si>
    <t xml:space="preserve">äÀÀ3€_x000b_%‹…</t>
  </si>
  <si>
    <t xml:space="preserve">€_x000b_%‹…</t>
  </si>
  <si>
    <t xml:space="preserve">äÀÀ.€_x000b_%ª‚w¶ÀÀyÃ33333€_x000b_%‹…_x0018_ `À%™™™™™š€_x000b_%‹…_x0018_ `À3€_x000b_%‹…_x0018_ `À ÌÌÌÌÌÍ€_x000b_%‹…_x0018_ `À.€_x000b_%ª‚“.ÀyÃ33333€_x000b_%Œ€À%™™™™™š€_x000b_%Œ€À3€_x000b_%Œ€À ÌÌÌÌÌÍ€_x000b_%Œ€À.€_x000b_%ª‚®¥@Àx›33333€_x000b_%Œ€</t>
  </si>
  <si>
    <t xml:space="preserve">» À%™™™™™š€_x000b_%Œ€</t>
  </si>
  <si>
    <t xml:space="preserve">» À3€_x000b_%Œ€</t>
  </si>
  <si>
    <t xml:space="preserve">€_x000b_%Œ€</t>
  </si>
  <si>
    <t xml:space="preserve">» À.€_x000b_%ª‚Ê_x001c_€ÀxH€_x000b_%Œ€_x001b_w@À%™™™™™š€_x000b_%Œ€_x001b_w@À3€_x000b_%Œ€_x001b_w@À ÌÌÌÌÌÍ€_x000b_%Œ€_x001b_w@À.€_x000b_%ª‚å“ÀÀxH€_x000b_%Œ€)2àÀ%™™™™™š€_x000b_%Œ€)2àÀ3€_x000b_%Œ€)2àÀ ÌÌÌÌÌÍ€_x000b_%Œ€)2àÀ.€_x000b_%ªƒ_x0001__x000b_Àx €_x000b_%Œ€6î€À%™™™™™š€_x000b_%Œ€6î€À3€_x000b_%Œ€6î€À ÌÌÌÌÌÍ€_x000b_%Œ€6î€À.€_x000b_%ªƒ_x001c_‚@Àwöfffff€_x000b_%Œ€Dª À%™™™™™š€_x000b_%Œ€Dª À3€_x000b_%Œ€Dª À ÌÌÌÌÌÍ€_x000b_%Œ€Dª À.€_x000b_%ªƒ7ù€Àw+33333€_x000b_%Œ€ReÀÀ%™™™™™š€_x000b_%Œ€ReÀÀ3€_x000b_%Œ€ReÀÀ ÌÌÌÌÌÍ€_x000b_%Œ€ReÀÀ.€_x000b_%ªƒSpÀÀwS33333€_x000b_%Œ€`!`À%™™™™™š€_x000b_%Œ€`!`À3€_x000b_%Œ€`!`À ÌÌÌÌÌÍ€_x000b_%Œ€`!`À.€_x000b_%ªƒnèÀwS33333€_x000b_%Œ€mÝÀ%™™™™™š€_x000b_%Œ€mÝÀ3€_x000b_%Œ€mÝÀ </t>
  </si>
  <si>
    <t xml:space="preserve">€_x000b_%Œ€mÝÀ.€_x000b_%ªƒŠ_@Àw_x0003_33333€_x000b_%Œ€{˜ À%™™™™™š€_x000b_%Œ€{˜ À3€_x000b_%Œ€{˜ À </t>
  </si>
  <si>
    <t xml:space="preserve">€_x000b_%Œ€{˜ À.€_x000b_%ªƒ¥Ö€Àv‹33333€_x000b_%Œ€‰T@À%™™™™™š€_x000b_%Œ€‰T@À3€_x000b_%Œ€‰T@À </t>
  </si>
  <si>
    <t xml:space="preserve">€_x000b_%Œ€‰T@À.€_x000b_%ªƒÁMÀÀvc33333€_x000b_%Œ€—_x000f_àÀ%™™™™™š€_x000b_%Œ€—_x000f_àÀ3€_x000b_%Œ€—_x000f_àÀ ÌÌÌÌÌÍ€_x000b_%Œ€—_x000f_àÀ.€_x000b_%ªƒÜÅÀuìÌÌÌÌÍ€_x000b_%Œ€¤Ë€À&amp;™™™™™š€_x000b_%Œ€¤Ë€À3€_x000b_%Œ€¤Ë€À </t>
  </si>
  <si>
    <t xml:space="preserve">€_x000b_%Œ€¤Ë€À.€_x000b_%ªƒø&lt;@Àv_x0013_33333€_x000b_%Œ€²‡ À%™™™™™š€_x000b_%Œ€²‡ À3€_x000b_%Œ€²‡ À ÌÌÌÌÌÍ€_x000b_%Œ€²‡ À/€_x000b_%ª„_x0013_³€ÀuìÌÌÌÌÍ€_x000b_%Œ€ÀBÀÀ%™™™™™š€_x000b_%Œ€ÀBÀÀ3€_x000b_%Œ€ÀBÀÀ </t>
  </si>
  <si>
    <t xml:space="preserve">€_x000b_%Œ€ÀBÀÀ/€_x000b_%ª„/*ÀÀuQ™™™™š€_x000b_%Œ€Íþ`À%™™™™™š€_x000b_%Œ€Íþ`À3€_x000b_%Œ€Íþ`À ÌÌÌÌÌÍ€_x000b_%Œ€Íþ`À/€_x000b_%ª„J¢Àux€_x000b_%Œ€ÛºÀ%™™™™™š€_x000b_%Œ€ÛºÀ3€_x000b_%Œ€ÛºÀ </t>
  </si>
  <si>
    <t xml:space="preserve">€_x000b_%Œ€ÛºÀ/€_x000b_%ª„f_x0019_@ÀuQ™™™™š€_x000b_%Œ€éu À%™™™™™š€_x000b_%Œ€éu À3€_x000b_%Œ€éu À </t>
  </si>
  <si>
    <t xml:space="preserve">€_x000b_%Œ€éu À/€_x000b_%ª„€ÀtÞfffff€_x000b_%Œ€÷1@À%™™™™™š€_x000b_%Œ€÷1@À3€_x000b_%Œ€÷1@À </t>
  </si>
  <si>
    <t xml:space="preserve">€_x000b_%Œ€÷1@À/€_x000b_%ª„_x0007_ÀÀtFfffff€_x000b_%Œ_x0004_ìàÀ%™™™™™š€_x000b_%Œ_x0004_ìàÀ3€_x000b_%Œ_x0004_ìàÀ ÌÌÌÌÌÍ€_x000b_%Œ_x0004_ìàÀ/€_x000b_%ª„¸ÀsÖfffff€_x000b_%Œ_x0012_¨€À%™™™™™š€_x000b_%Œ_x0012_¨€À3€_x000b_%Œ_x0012_¨€À </t>
  </si>
  <si>
    <t xml:space="preserve">€_x000b_%Œ_x0012_¨€À/€_x000b_%ª„Óö@ÀtFfffff€_x000b_%Œ d À%™™™™™š€_x000b_%Œ d À3€_x000b_%Œ d À </t>
  </si>
  <si>
    <t xml:space="preserve">€_x000b_%Œ d À/xv€_x0007_€_x000b_%ª„ïm€Àsû33333€_x000b_%Œ._x001f_ÀÀ%™™™™™š€_x000b_%Œ._x001f_ÀÀ3€_x000b_%Œ._x001f_ÀÀ </t>
  </si>
  <si>
    <t xml:space="preserve">€_x000b_%Œ._x001f_ÀÀ0€_x000b_%ª…</t>
  </si>
  <si>
    <t xml:space="preserve">äÀÀsŒÌÌÌÌÍ€_x000b_%Œ;Û`À%™™™™™š€_x000b_%Œ;Û`À3€_x000b_%Œ;Û`À </t>
  </si>
  <si>
    <t xml:space="preserve">€_x000b_%Œ;Û`À0€_x000b_%«€Às_x001e_fffff€_x000b_%ŒI—À%™™™™™š€_x000b_%ŒI—À3€_x000b_%ŒI—À </t>
  </si>
  <si>
    <t xml:space="preserve">€_x000b_%ŒI—À0€_x000b_%«€_x001b_w@ÀsC33333€_x000b_%ŒWR À%™™™™™š€_x000b_%ŒWR À3€_x000b_%ŒWR À ÌÌÌÌÌÍ€_x000b_%ŒWR À0€€_x000b_%«€6î€ÀrÖfffff€_x000b_%Œe_x000e_@À%™™™™™š€_x000b_%Œe_x000e_@À3€_x000b_%Œe_x000e_@À ÌÌÌÌÌÍ€_x000b_%Œe_x000e_@À0€€_x000b_%«€ReÀÀrÖfffff€_x000b_%ŒrÉàÀ%™™™™™š€_x000b_%ŒrÉàÀ3€_x000b_%ŒrÉàÀ ÌÌÌÌÌÍ€_x000b_%ŒrÉàÀ0€€_x000b_%«€mÝÀr±™™™™š€_x000b_%Œ€…€À%™™™™™š€_x000b_%Œ€…€À3€_x000b_%Œ€…€À </t>
  </si>
  <si>
    <t xml:space="preserve">€_x000b_%Œ€…€À1_x0019_™™™™š€_x000b_%«€‰T@ÀrFfffff€_x000b_%ŒŽA À%™™™™™š€_x000b_%ŒŽA À3€_x000b_%ŒŽA À ÌÌÌÌÌÍ€_x000b_%ŒŽA À1_x0019_™™™™š€_x000b_%«€¤Ë€Àr€_x000b_%Œ›üÀÀ%™™™™™š€_x000b_%Œ›üÀÀ3€_x000b_%Œ›üÀÀ ÌÌÌÌÌÍ€_x000b_%Œ›üÀÀ1_x0019_™™™™š€_x000b_%«€ÀBÀÀr#33333€_x000b_%Œ©¸`À%™™™™™š€_x000b_%Œ©¸`À3€_x000b_%Œ©¸`À ÌÌÌÌÌÍ€_x000b_%Œ©¸`À1_x0019_™™™™š€_x000b_%«€ÛºÀr#33333€_x000b_%Œ·tÀ%™™™™™š€_x000b_%Œ·tÀ3€_x000b_%Œ·tÀ ÌÌÌÌÌÍ€_x000b_%Œ·tÀ1_x0019_™™™™š€_x000b_%«€÷1@ÀqÜÌÌÌÌÍ€_x000b_%ŒÅ/ À%™™™™™š€_x000b_%ŒÅ/ À3€_x000b_%ŒÅ/ À ÌÌÌÌÌÍ€_x000b_%ŒÅ/ À1_x0019_™™™™š€_x000b_%«_x0012_¨€ÀqQ™™™™š€_x000b_%ŒÒë@À&amp;™™™™™š€_x000b_%ŒÒë@À3€_x000b_%ŒÒë@À ÌÌÌÌÌÍ€_x000b_%ŒÒë@À1_x0019_™™™™š€_x000b_%«._x001f_ÀÀqQ™™™™š€_x000b_%Œà¦àÀ&amp;™™™™™š€_x000b_%Œà¦àÀ3€_x000b_%Œà¦àÀ </t>
  </si>
  <si>
    <t xml:space="preserve">€_x000b_%Œà¦àÀ1_x0019_™™™™š€_x000b_%«I—Àq_x000c_ÌÌÌÌÍ€_x000b_%Œîb€À&amp;™™™™™š€_x000b_%Œîb€À3€_x000b_%Œîb€À </t>
  </si>
  <si>
    <t xml:space="preserve">€_x000b_%Œîb€À1™™™™™š€_x000b_%«e_x000e_@Àq0€_x000b_%Œü_x001e_ À&amp;™™™™™š€_x000b_%Œü_x001e_ À3€_x000b_%Œü_x001e_ À ÌÌÌÌÌÍ€_x000b_%Œü_x001e_ À1™™™™™š€_x000b_%«€…€ÀpÉ™™™™š€_x000b_%Œ‚	ÙÀÀ&amp;™™™™™š€_x000b_%Œ‚	ÙÀÀ3€_x000b_%Œ‚	ÙÀÀ ÌÌÌÌÌÍ€_x000b_%Œ‚	ÙÀÀ2333333€_x000b_%«›üÀÀpÉ™™™™š€_x000b_%Œ‚_x0017_•`À&amp;™™™™™š€_x000b_%Œ‚_x0017_•`À3€_x000b_%Œ‚_x0017_•`À ÌÌÌÌÌÍ€_x000b_%Œ‚_x0017_•`À2333333€_x000b_%«·tÀp„ÌÌÌÌÍ€_x000b_%Œ‚%QÀ&amp;™™™™™š€_x000b_%Œ‚%QÀ3€_x000b_%Œ‚%QÀ ÌÌÌÌÌÍ€_x000b_%Œ‚%QÀ2333333€_x000b_%«Òë@Àpc33333€_x000b_%Œ‚3_x000c_ À&amp;™™™™™š€_x000b_%Œ‚3_x000c_ À3€_x000b_%Œ‚3_x000c_ À ÌÌÌÌÌÍ€_x000b_%Œ‚3_x000c_ À2333333€_x000b_%«îb€ÀpA™™™™š€_x000b_%Œ‚@È@À&amp;™™™™™š€_x000b_%Œ‚@È@À3€_x000b_%Œ‚@È@À ÌÌÌÌÌÍ€_x000b_%Œ‚@È@À2³33333€_x000b_%«‚	ÙÀÀpc33333€_x000b_%Œ‚NƒàÀ&amp;™™™™™š€_x000b_%Œ‚NƒàÀ3€_x000b_%Œ‚NƒàÀ ÌÌÌÌÌÍ€_x000b_%Œ‚NƒàÀ2³33333€_x000b_%«‚%QÀp!™™™™š€_x000b_%Œ‚\?€À&amp;™™™™™š€_x000b_%Œ‚\?€À3€_x000b_%Œ‚\?€À!™™™™™š€_x000b_%Œ‚\?€À3LÌÌÌÌÍ€_x000b_%«‚@È@Ào¼ÌÌÌÌÍ€_x000b_%Œ‚iû À&amp;™™™™™š€_x000b_%Œ‚iû À3€_x000b_%Œ‚iû À ÌÌÌÌÌÍ€_x000b_%Œ‚iû À3LÌÌÌÌÍ€_x000b_%«‚\?€Àp€_x000b_%Œ‚w¶ÀÀ'ÌÌÌÌÌÍ€_x000b_%Œ‚w¶ÀÀ3€_x000b_%Œ‚w¶ÀÀ ÌÌÌÌÌÍ€_x000b_%Œ‚w¶ÀÀ3æfffffyw€_x0007_€_x000b_%«‚w¶ÀÀo9™™™™š€_x000b_%Œ‚…r`À'ÌÌÌÌÌÍ€_x000b_%Œ‚…r`À3€_x000b_%Œ‚…r`À ÌÌÌÌÌÍ€_x000b_%Œ‚…r`À5_x0019_™™™™š€_x000b_%«‚“.Ào9™™™™š€_x000b_%Œ‚“.À'ÌÌÌÌÌÍ€_x000b_%Œ‚“.À4€_x000b_%Œ‚“.À!™™™™™š€_x000b_%Œ‚“.À6ffffff€_x000b_%«‚®¥@Ào9™™™™š€_x000b_%Œ‚ é À'ÌÌÌÌÌÍ€_x000b_%Œ‚ é À4€_x000b_%Œ‚ é À!™™™™™š€_x000b_%Œ‚ é À7_x0019_™™™™š€_x000b_%«‚Ê_x001c_€Ànù™™™™š€_x000b_%Œ‚®¥@À'ÌÌÌÌÌÍ€_x000b_%Œ‚®¥@À4€_x000b_%Œ‚®¥@À!™™™™™š€_x000b_%Œ‚®¥@À7_x0019_™™™™š€_x000b_%«‚å“ÀÀn¹™™™™š€_x000b_%Œ‚¼`àÀ'ÌÌÌÌÌÍ€_x000b_%Œ‚¼`àÀ4€_x000b_%Œ‚¼`àÀ!™™™™™š€_x000b_%Œ‚¼`àÀ7_x0019_™™™™š€_x000b_%«ƒ_x0001__x000b_Àn6fffff€_x000b_%Œ‚Ê_x001c_€À'ÌÌÌÌÌÍ€_x000b_%Œ‚Ê_x001c_€À4€_x000b_%Œ‚Ê_x001c_€À ÌÌÌÌÌÍ€_x000b_%Œ‚Ê_x001c_€À7_x0019_™™™™š€_x000b_%«ƒ_x001c_‚@Àn6fffff€_x000b_%Œ‚×Ø À'ÌÌÌÌÌÍ€_x000b_%Œ‚×Ø À5€_x000b_%Œ‚×Ø À!™™™™™š€_x000b_%Œ‚×Ø À7_x0019_™™™™š€_x000b_%«ƒ7ù€Àmöfffff€_x000b_%Œ‚å“ÀÀ'ÌÌÌÌÌÍ€_x000b_%Œ‚å“ÀÀ5€_x000b_%Œ‚å“ÀÀ!™™™™™š€_x000b_%Œ‚å“ÀÀ7_x0019_™™™™š€_x000b_%«ƒSpÀÀmöfffff€_x000b_%Œ‚óO`À(ÌÌÌÌÌÍ€_x000b_%Œ‚óO`À5€_x000b_%Œ‚óO`À ÌÌÌÌÌÍ€_x000b_%Œ‚óO`À7_x0019_™™™™š€_x000b_%«ƒnèÀm¶fffff€_x000b_%Œƒ_x0001__x000b_À(ÌÌÌÌÌÍ€_x000b_%Œƒ_x0001__x000b_À5€_x000b_%Œƒ_x0001__x000b_À"k…_x001e_¸Qì€_x000b_%Œƒ_x0001__x000b_À7_x0019_™™™™š€_x000b_%«ƒŠ_@Àmöfffff€_x000b_%Œƒ_x000e_Æ À(ÌÌÌÌÌÍ€_x000b_%Œƒ_x000e_Æ À5€_x000b_%Œƒ_x000e_Æ À!™™™™™š€_x000b_%Œƒ_x000e_Æ À7_x0019_™™™™š€_x000b_%«ƒ¥Ö€Àmy™™™™š€_x000b_%Œƒ_x001c_‚@À(ÌÌÌÌÌÍ€_x000b_%Œƒ_x001c_‚@À5€_x000b_%Œƒ_x001c_‚@À"k…_x001e_¸Qì€_x000b_%Œƒ_x001c_‚@À7_x0019_™™™™š€_x000b_%«ƒÁMÀÀm9™™™™š€_x000b_%Œƒ*=àÀ(ÌÌÌÌÌÍ€_x000b_%Œƒ*=àÀ5€_x000b_%Œƒ*=àÀ"k…_x001e_¸Qì€_x000b_%Œƒ*=àÀ7ÌÌÌÌÌÍ€_x000b_%«ƒÜÅÀl¼ÌÌÌÌÍ€_x000b_%Œƒ7ù€À*€_x000b_%Œƒ7ù€À5€_x000b_%Œƒ7ù€À"k…_x001e_¸Qì€_x000b_%Œƒ7ù€À7ÌÌÌÌÌÍ€_x000b_%«ƒø&lt;@ÀkÃ33333€_x000b_%ŒƒEµ À*€_x000b_%ŒƒEµ À6€_x000b_%ŒƒEµ À"k…_x001e_¸Qì€_x000b_%ŒƒEµ À8€€_x000b_%«„_x0013_³€Àl¼ÌÌÌÌÍ€_x000b_%ŒƒSpÀÀ*€_x000b_%ŒƒSpÀÀ6€_x000b_%ŒƒSpÀÀ"k…_x001e_¸Qì€_x000b_%ŒƒSpÀÀ8€€_x000b_%«„/*ÀÀlù™™™™š€_x000b_%Œƒa</t>
  </si>
  <si>
    <t xml:space="preserve">`À*€_x000b_%Œƒa</t>
  </si>
  <si>
    <t xml:space="preserve">`À6€_x000b_%Œƒa</t>
  </si>
  <si>
    <t xml:space="preserve">`À"k…_x001e_¸Qì€_x000b_%Œƒa</t>
  </si>
  <si>
    <t xml:space="preserve">`À8€€_x000b_%«„J¢Àl|ÌÌÌÌÍ€_x000b_%ŒƒnèÀ*€_x000b_%ŒƒnèÀ7€_x000b_%ŒƒnèÀ"k…_x001e_¸Qì€_x000b_%ŒƒnèÀ8€€_x000b_%«„f_x0019_@ÀkÃ33333€_x000b_%Œƒ|£ À*€_x000b_%Œƒ|£ À8€_x000b_%Œƒ|£ À#B\(õÃ€_x000b_%Œƒ|£ À8€€_x000b_%«„€Àl_x0003_33333€_x000b_%ŒƒŠ_@À*€_x000b_%ŒƒŠ_@À9€_x000b_%ŒƒŠ_@À$333333€_x000b_%ŒƒŠ_@À9333333€_x000b_%«„_x0007_ÀÀk†fffff€_x000b_%Œƒ˜_x001a_àÀ*€_x000b_%Œƒ˜_x001a_àÀ9€_x000b_%Œƒ˜_x001a_àÀ$333333€_x000b_%Œƒ˜_x001a_àÀ:€_x000b_%«„¸ÀkÃ33333€_x000b_%Œƒ¥Ö€À*€_x000b_%Œƒ¥Ö€À:€_x000b_%Œƒ¥Ö€À%€_x000b_%Œƒ¥Ö€À:³33333€_x000b_%«„Óö@ÀjÐ€_x000b_%Œƒ³’ À*€_x000b_%Œƒ³’ À&lt;€_x000b_%Œƒ³’ À%€_x000b_%Œƒ³’ À;€€_x000b_%«„ïm€ÀjÐ€_x000b_%ŒƒÁMÀÀ+333333€_x000b_%ŒƒÁMÀÀ=€_x000b_%ŒƒÁMÀÀ%€_x000b_%ŒƒÁMÀÀ=_x0019_™™™™š€_x000b_%«…</t>
  </si>
  <si>
    <t xml:space="preserve">äÀÀjY™™™™š€_x000b_%ŒƒÏ	`À+333333€_x000b_%ŒƒÏ	`À=€_x000b_%ŒƒÏ	`À%€_x000b_%ŒƒÏ	`À=æfffffzx€_x0007_€_x000b_%¬€Àiã33333€_x000b_%ŒƒÜÅÀ</t>
  </si>
  <si>
    <t xml:space="preserve">ffffff€_x000b_%ŒƒÜÅÀ?€_x000b_%ŒƒÜÅÀ&amp;€_x000b_%ŒƒÜÅÀ=æfffff€_x000b_%¬€_x001b_w@Àiã33333€_x000b_%Œƒê€ À</t>
  </si>
  <si>
    <t xml:space="preserve">ffffff€_x000b_%Œƒê€ À?€_x000b_%Œƒê€ À&amp;€_x000b_%Œƒê€ À=æfffff€_x000b_%¬€6î€Ài¦fffff€_x000b_%Œƒø&lt;@À</t>
  </si>
  <si>
    <t xml:space="preserve">ffffff€_x000b_%Œƒø&lt;@À@€€_x000b_%Œƒø&lt;@À'€_x000b_%Œƒø&lt;@À=_x0019_™™™™š€_x000b_%¬€ReÀÀi¦fffff€_x000b_%Œ„_x0005_÷àÀ</t>
  </si>
  <si>
    <t xml:space="preserve">ffffff€_x000b_%Œ„_x0005_÷àÀ@€€_x000b_%Œ„_x0005_÷àÀ'€_x000b_%Œ„_x0005_÷àÀ=_x0019_™™™™š€_x000b_%¬€mÝÀi¦fffff€_x000b_%Œ„_x0013_³€À</t>
  </si>
  <si>
    <t xml:space="preserve">ffffff€_x000b_%Œ„_x0013_³€À@€€_x000b_%Œ„_x0013_³€À(€_x000b_%Œ„_x0013_³€À&lt;LÌÌÌÌÍ€_x000b_%¬€‰T@Ài333333€_x000b_%Œ„!o À</t>
  </si>
  <si>
    <t xml:space="preserve">ffffff€_x000b_%Œ„!o À@€€_x000b_%Œ„!o À(€_x000b_%Œ„!o À&lt;LÌÌÌÌÍ€_x000b_%¬€¤Ë€Ài¦fffff€_x000b_%Œ„/*ÀÀ</t>
  </si>
  <si>
    <t xml:space="preserve">ffffff€_x000b_%Œ„/*ÀÀA€_x000b_%Œ„/*ÀÀ(€_x000b_%Œ„/*ÀÀ&lt;LÌÌÌÌÍ€_x000b_%¬€ÀBÀÀhù™™™™š€_x000b_%Œ„&lt;æ`À</t>
  </si>
  <si>
    <t xml:space="preserve">ffffff€_x000b_%Œ„&lt;æ`ÀA€_x000b_%Œ„&lt;æ`À)€_x000b_%Œ„&lt;æ`À&lt;LÌÌÌÌÍ€_x000b_%¬€ÛºÀhLÌÌÌÌÍ€_x000b_%Œ„J¢À</t>
  </si>
  <si>
    <t xml:space="preserve">ffffff€_x000b_%Œ„J¢ÀA€_x000b_%Œ„J¢À)€_x000b_%Œ„J¢À&lt;LÌÌÌÌÍ€_x000b_%¬€÷1@ÀhÀ€_x000b_%Œ„X] À-™™™™™š€_x000b_%Œ„X] ÀA€€_x000b_%Œ„X] À(€_x000b_%Œ„X] À&lt;LÌÌÌÌÍ€_x000b_%¬_x0012_¨€Àhù™™™™š€_x000b_%Œ„f_x0019_@À-™™™™™š€_x000b_%Œ„f_x0019_@ÀA€€_x000b_%Œ„f_x0019_@À(€_x000b_%Œ„f_x0019_@À&lt;LÌÌÌÌÍ€_x000b_%¬._x001f_ÀÀh_x0013_33333€_x000b_%Œ„sÔàÀ-™™™™™š€_x000b_%Œ„sÔàÀA€€_x000b_%Œ„sÔàÀ)€_x000b_%Œ„sÔàÀ;€€_x000b_%¬I—Àhù™™™™š€_x000b_%Œ„€À-™™™™™š€_x000b_%Œ„€ÀB€_x000b_%Œ„€À)€_x000b_%Œ„€À;€€_x000b_%¬e_x000e_@Àhù™™™™š€_x000b_%Œ„L À/€_x000b_%Œ„L ÀB€_x000b_%Œ„L À(€_x000b_%Œ„L À;€€_x000b_%¬€…€Àh_x0013_33333€_x000b_%Œ„_x0007_ÀÀ/€_x000b_%Œ„_x0007_ÀÀB€_x000b_%Œ„_x0007_ÀÀ*333333€_x000b_%Œ„_x0007_ÀÀ;€€_x000b_%¬›üÀÀh†fffff€_x000b_%Œ„ªÃ`À/€_x000b_%Œ„ªÃ`ÀB€_x000b_%Œ„ªÃ`À)€_x000b_%Œ„ªÃ`À;€€_x000b_%¬·tÀi333333€_x000b_%Œ„¸À0_x0019_™™™™š€_x000b_%Œ„¸ÀB€_x000b_%Œ„¸À)€_x000b_%Œ„¸À;€€_x000b_%¬Òë@ÀhLÌÌÌÌÍ€_x000b_%Œ„Æ: À0_x0019_™™™™š€_x000b_%Œ„Æ: ÀB€€_x000b_%Œ„Æ: À+333333€_x000b_%Œ„Æ: À;€€_x000b_%¬îb€Ài¦fffff€_x000b_%Œ„Óö@À0³33333€_x000b_%Œ„Óö@ÀB€€_x000b_%Œ„Óö@À*333333€_x000b_%Œ„Óö@À;€€_x000b_%¬‚	ÙÀÀj_x001c_ÌÌÌÌÍ€_x000b_%Œ„á±àÀ1LÌÌÌÌÍ€_x000b_%Œ„á±àÀB€€_x000b_%Œ„á±àÀ*333333€_x000b_%Œ„á±àÀ;€€_x000b_%¬‚%QÀilÌÌÌÌÍ€_x000b_%Œ„ïm€À2€_x000b_%Œ„ïm€ÀB€€_x000b_%Œ„ïm€À+333333€_x000b_%Œ„ïm€À;€€_x000b_%¬‚@È@ÀilÌÌÌÌÍ€_x000b_%Œ„ý) À2™™™™™š€_x000b_%Œ„ý) ÀB€€_x000b_%Œ„ý) À</t>
  </si>
  <si>
    <t xml:space="preserve">ffffff€_x000b_%Œ„ý) À;€€_x000b_%¬‚\?€Ài¦fffff€_x000b_%Œ…</t>
  </si>
  <si>
    <t xml:space="preserve">äÀÀ3æfffff€_x000b_%Œ…</t>
  </si>
  <si>
    <t xml:space="preserve">äÀÀB€€_x000b_%Œ…</t>
  </si>
  <si>
    <t xml:space="preserve">äÀÀ-™™™™™š€_x000b_%Œ…</t>
  </si>
  <si>
    <t xml:space="preserve">äÀÀ;€€_x000b_%¬‚w¶ÀÀiã33333€_x000b_%Œ…_x0018_ `À4€€_x000b_%Œ…_x0018_ `ÀB€€_x000b_%Œ…_x0018_ `À.ÌÌÌÌÌÍ€_x000b_%Œ…_x0018_ `À;€€_x000b_%¬‚“.Àiã33333€_x000b_%€À5_x0019_™™™™š€_x000b_%€ÀB€€_x000b_%€À.ÌÌÌÌÌÍ€_x000b_%€À;€{y€_x0007_€_x000b_%¬‚®¥@Àiã33333€_x000b_%€</t>
  </si>
  <si>
    <t xml:space="preserve">» À5³33333€_x000b_%€</t>
  </si>
  <si>
    <t xml:space="preserve">» ÀB€_x000b_%€</t>
  </si>
  <si>
    <t xml:space="preserve">» À.ÌÌÌÌÌÍ€_x000b_%€</t>
  </si>
  <si>
    <t xml:space="preserve">» À;€€_x000b_%¬‚Ê_x001c_€Àiã33333€_x000b_%€_x001b_w@À6LÌÌÌÌÍ€_x000b_%€_x001b_w@ÀB€_x000b_%€_x001b_w@À0€_x000b_%€_x001b_w@À:³33333€_x000b_%¬‚å“ÀÀjY™™™™š€_x000b_%€)2àÀ6LÌÌÌÌÍ€_x000b_%€)2àÀB€_x000b_%€)2àÀ</t>
  </si>
  <si>
    <t xml:space="preserve">ffffff€_x000b_%€)2àÀ:³33333€_x000b_%¬ƒ_x0001__x000b_Àiã33333€_x000b_%€6î€À7€_x000b_%€6î€ÀB€_x000b_%€6î€À0™™™™™š€_x000b_%€6î€À:³33333€_x000b_%¬ƒ_x001c_‚@Àiã33333€_x000b_%€Dª À7€_x000b_%€Dª ÀB€_x000b_%€Dª À0€_x000b_%€Dª À:³33333€_x000b_%¬ƒ7ù€Ài333333€_x000b_%€ReÀÀ7³33333€_x000b_%€ReÀÀB€_x000b_%€ReÀÀ0™™™™™š€_x000b_%€ReÀÀ:³33333€_x000b_%¬ƒSpÀÀhù™™™™š€_x000b_%€`!`À7³33333€_x000b_%€`!`ÀA€€_x000b_%€`!`À0™™™™™š€_x000b_%€`!`À:³33333€_x000b_%¬ƒnèÀiã33333€_x000b_%€mÝÀ7³33333€_x000b_%€mÝÀA€€_x000b_%€mÝÀ0€_x000b_%€mÝÀ:³33333€_x000b_%¬ƒŠ_@Àhù™™™™š€_x000b_%€{˜ À7³33333€_x000b_%€{˜ ÀA€_x000b_%€{˜ À0™™™™™š€_x000b_%€{˜ À:³33333€_x000b_%¬ƒ¥Ö€Àh†fffff€_x000b_%€‰T@À7³33333€_x000b_%€‰T@ÀA€_x000b_%€‰T@À0™™™™™š€_x000b_%€‰T@À:€_x000b_%¬ƒÁMÀÀhÀ€_x000b_%€—_x000f_àÀ8€€_x000b_%€—_x000f_àÀA€_x000b_%€—_x000f_àÀ1LÌÌÌÌÍ€_x000b_%€—_x000f_àÀ:€_x000b_%¬ƒÜÅÀhÀ€_x000b_%€¤Ë€À8€€_x000b_%€¤Ë€ÀA€_x000b_%€¤Ë€À0™™™™™š€_x000b_%€¤Ë€À:€_x000b_%¬ƒø&lt;@ÀhÀ€_x000b_%€²‡ À8€€_x000b_%€²‡ ÀA€_x000b_%€²‡ À0™™™™™š€_x000b_%€²‡ À:€_x000b_%¬„_x0013_³€ÀhÀ€_x000b_%€ÀBÀÀ8€€_x000b_%€ÀBÀÀA€_x000b_%€ÀBÀÀ0™™™™™š€_x000b_%€ÀBÀÀ:€_x000b_%¬„/*ÀÀh_x0013_33333€_x000b_%€Íþ`À8€€_x000b_%€Íþ`ÀA€_x000b_%€Íþ`À0€_x000b_%€Íþ`À:€_x000b_%¬„J¢Àh_x0013_33333€_x000b_%€ÛºÀ8€€_x000b_%€ÛºÀA€_x000b_%€ÛºÀ0™™™™™š€_x000b_%€ÛºÀ:€_x000b_%¬„f_x0019_@Àfù™™™™š€_x000b_%€éu À8€€_x000b_%€éu ÀA€_x000b_%€éu À0™™™™™š€_x000b_%€éu À:€_x000b_%¬„€Àg£33333€_x000b_%€÷1@À8€€_x000b_%€÷1@ÀA€_x000b_%€÷1@À0™™™™™š€_x000b_%€÷1@À:€_x000b_%¬„_x0007_ÀÀg333333€_x000b_%_x0004_ìàÀ8€€_x000b_%_x0004_ìàÀ@€€_x000b_%_x0004_ìàÀ1LÌÌÌÌÍ€_x000b_%_x0004_ìàÀ:€_x000b_%¬„¸Àg£33333€_x000b_%_x0012_¨€À8€€_x000b_%_x0012_¨€À@€_x000b_%_x0012_¨€À0™™™™™š€_x000b_%_x0012_¨€À:€_x000b_%¬„Óö@Àg333333€_x000b_% d À8€€_x000b_% d À@€_x000b_% d À0€_x000b_% d À:€_x000b_%¬„ïm€ÀfÃ33333€_x000b_%._x001f_ÀÀ8€€_x000b_%._x001f_ÀÀ@€_x000b_%._x001f_ÀÀ0™™™™™š€_x000b_%._x001f_ÀÀ:€_x000b_%¬…</t>
  </si>
  <si>
    <t xml:space="preserve">äÀÀfŒÌÌÌÌÍ€_x000b_%;Û`À8€€_x000b_%;Û`À?€_x000b_%;Û`À.ÌÌÌÌÌÍ€_x000b_%;Û`À:€_x000b_%­€Àfù™™™™š€_x000b_%I—À8€€_x000b_%I—À?€_x000b_%I—À0™™™™™š€_x000b_%I—À:€_x000b_%­€_x001b_w@Àeé™™™™š€_x000b_%WR À8€€_x000b_%WR À?€_x000b_%WR À0™™™™™š€_x000b_%WR À:|z€_x0007_€_x000b_%­€6î€Àeé™™™™š€_x000b_%e_x000e_@À8€€_x000b_%e_x000e_@À?€_x000b_%e_x000e_@À-™™™™™š€_x000b_%e_x000e_@À:³33333€_x000b_%­€ReÀÀfVfffff€_x000b_%rÉàÀ8€€_x000b_%rÉàÀ?€_x000b_%rÉàÀ0™™™™™š€_x000b_%rÉàÀ:³33333€_x000b_%­€mÝÀe_x0013_33333€_x000b_%€…€À8€€_x000b_%€…€À&gt;€_x000b_%€…€À0™™™™™š€_x000b_%€…€À:³33333€_x000b_%­€‰T@ÀeI™™™™š€_x000b_%ŽA À8€€_x000b_%ŽA À&gt;€_x000b_%ŽA À.ÌÌÌÌÌÍ€_x000b_%ŽA À:³33333€_x000b_%­€¤Ë€ÀfVfffff€_x000b_%›üÀÀ8€€_x000b_%›üÀÀ&gt;€_x000b_%›üÀÀ0€_x000b_%›üÀÀ:³33333€_x000b_%­€ÀBÀÀeé™™™™š€_x000b_%©¸`À8€€_x000b_%©¸`À&gt;€_x000b_%©¸`À0€_x000b_%©¸`À;€€_x000b_%­€ÛºÀdà€_x000b_%·tÀ7³33333€_x000b_%·tÀ=€_x000b_%·tÀ0™™™™™š€_x000b_%·tÀ;€€_x000b_%­€÷1@Àe|ÌÌÌÌÍ€_x000b_%Å/ À7³33333€_x000b_%Å/ À&lt;€_x000b_%Å/ À0€_x000b_%Å/ À;€€_x000b_%­_x0012_¨€Àe_x0013_33333€_x000b_%Òë@À7³33333€_x000b_%Òë@À&lt;€_x000b_%Òë@À.ÌÌÌÌÌÍ€_x000b_%Òë@À;€€_x000b_%­._x001f_ÀÀe_x0013_33333€_x000b_%à¦àÀ7³33333€_x000b_%à¦àÀ&lt;€_x000b_%à¦àÀ0€_x000b_%à¦àÀ;€€_x000b_%­I—Àf €_x000b_%îb€À7³33333€_x000b_%îb€À&lt;€_x000b_%îb€À.ÌÌÌÌÌÍ€_x000b_%îb€À;€€_x000b_%­e_x000e_@Àe_x0013_33333€_x000b_%ü_x001e_ À7³33333€_x000b_%ü_x001e_ À&lt;€_x000b_%ü_x001e_ À-™™™™™š€_x000b_%ü_x001e_ À;€€_x000b_%­€…€Àe_x0013_33333€_x000b_%‚	ÙÀÀ7³33333€_x000b_%‚	ÙÀÀ&lt;€_x000b_%‚	ÙÀÀ-™™™™™š€_x000b_%‚	ÙÀÀ&lt;LÌÌÌÌÍ€_x000b_%­›üÀÀe³33333€_x000b_%‚_x0017_•`À7³33333€_x000b_%‚_x0017_•`À&lt;€_x000b_%‚_x0017_•`À.ÌÌÌÌÌÍ€_x000b_%‚_x0017_•`À&lt;LÌÌÌÌÍ€_x000b_%­·tÀe|ÌÌÌÌÍ€_x000b_%‚%QÀ7³33333€_x000b_%‚%QÀ&lt;€_x000b_%‚%QÀ0€_x000b_%‚%QÀ&lt;LÌÌÌÌÍ€_x000b_%­Òë@Àe³33333€_x000b_%‚3_x000c_ À7³33333€_x000b_%‚3_x000c_ À&lt;€_x000b_%‚3_x000c_ À.ÌÌÌÌÌÍ€_x000b_%‚3_x000c_ À&lt;LÌÌÌÌÍ€_x000b_%­îb€Àe_x0013_33333€_x000b_%‚@È@À7³33333€_x000b_%‚@È@À&lt;€_x000b_%‚@È@À-™™™™™š€_x000b_%‚@È@À;€€_x000b_%­‚	ÙÀÀe|ÌÌÌÌÍ€_x000b_%‚NƒàÀ7³33333€_x000b_%‚NƒàÀ;€_x000b_%‚NƒàÀ-™™™™™š€_x000b_%‚NƒàÀ;€€_x000b_%­‚%QÀf €_x000b_%‚\?€À7³33333€_x000b_%‚\?€À:€_x000b_%‚\?€À.ÌÌÌÌÌÍ€_x000b_%‚\?€À&lt;LÌÌÌÌÍ€_x000b_%­‚@È@Àe_x0013_33333€_x000b_%‚iû À7³33333€_x000b_%‚iû À:€_x000b_%‚iû À-™™™™™š€_x000b_%‚iû À;€€_x000b_%­‚\?€Àdà€_x000b_%‚w¶ÀÀ7³33333€_x000b_%‚w¶ÀÀ:€_x000b_%‚w¶ÀÀ.ÌÌÌÌÌÍ€_x000b_%‚w¶ÀÀ&lt;LÌÌÌÌÍ€_x000b_%­‚w¶ÀÀe|ÌÌÌÌÍ€_x000b_%‚…r`À7³33333€_x000b_%‚…r`À:€_x000b_%‚…r`À0€_x000b_%‚…r`À&lt;LÌÌÌÌÍ€_x000b_%­‚“.Àe³33333€_x000b_%‚“.À7³33333€_x000b_%‚“.À:€_x000b_%‚“.À-™™™™™š€_x000b_%‚“.À&lt;LÌÌÌÌÍ€_x000b_%­‚®¥@Àf €_x000b_%‚ é À7€_x000b_%‚ é À:€_x000b_%‚ é À-™™™™™š€_x000b_%‚ é À;€€_x000b_%­‚Ê_x001c_€Àe_x0013_33333€_x000b_%‚®¥@À7€_x000b_%‚®¥@À:€_x000b_%‚®¥@À.ÌÌÌÌÌÍ€_x000b_%‚®¥@À&lt;LÌÌÌÌÍ}{€_x0007_€_x000b_%­‚å“ÀÀeI™™™™š€_x000b_%‚¼`àÀ7€_x000b_%‚¼`àÀ:€_x000b_%‚¼`àÀ-™™™™™š€_x000b_%‚¼`àÀ;€€_x000b_%­ƒ_x0001__x000b_Àe_x0013_33333€_x000b_%‚Ê_x001c_€À7€_x000b_%‚Ê_x001c_€À:€_x000b_%‚Ê_x001c_€À-™™™™™š€_x000b_%‚Ê_x001c_€À;€€_x000b_%­ƒ_x001c_‚@Àe|ÌÌÌÌÍ€_x000b_%‚×Ø À7€_x000b_%‚×Ø À:€_x000b_%‚×Ø À-™™™™™š€_x000b_%‚×Ø À;€€_x000b_%­ƒ7ù€Àe_x0013_33333€_x000b_%‚å“ÀÀ7€_x000b_%‚å“ÀÀ:€_x000b_%‚å“ÀÀ</t>
  </si>
  <si>
    <t xml:space="preserve">ffffff€_x000b_%‚å“ÀÀ;€€_x000b_%­ƒSpÀÀe|ÌÌÌÌÍ€_x000b_%‚óO`À7€_x000b_%‚óO`À:€_x000b_%‚óO`À-™™™™™š€_x000b_%‚óO`À;€€_x000b_%­ƒnèÀe³33333€_x000b_%ƒ_x0001__x000b_À7€_x000b_%ƒ_x0001__x000b_À9€_x000b_%ƒ_x0001__x000b_À.ÌÌÌÌÌÍ€_x000b_%ƒ_x0001__x000b_À;€€_x000b_%­ƒŠ_@Àe|ÌÌÌÌÍ€_x000b_%ƒ_x000e_Æ À7€_x000b_%ƒ_x000e_Æ À9€_x000b_%ƒ_x000e_Æ À-™™™™™š€_x000b_%ƒ_x000e_Æ À;€€_x000b_%­ƒ¥Ö€ÀeI™™™™š€_x000b_%ƒ_x001c_‚@À7€_x000b_%ƒ_x001c_‚@À9€_x000b_%ƒ_x001c_‚@À</t>
  </si>
  <si>
    <t xml:space="preserve">ffffff€_x000b_%ƒ_x001c_‚@À;€€_x000b_%­ƒÁMÀÀe³33333€_x000b_%ƒ*=àÀ6LÌÌÌÌÍ€_x000b_%ƒ*=àÀ9€_x000b_%ƒ*=àÀ0™™™™™š€_x000b_%ƒ*=àÀ;€€_x000b_%­ƒÜÅÀeé™™™™š€_x000b_%ƒ7ù€À6LÌÌÌÌÍ€_x000b_%ƒ7ù€À9€_x000b_%ƒ7ù€À-™™™™™š€_x000b_%ƒ7ù€À;€€_x000b_%­ƒø&lt;@ÀeI™™™™š€_x000b_%ƒEµ À6LÌÌÌÌÍ€_x000b_%ƒEµ À9€_x000b_%ƒEµ À.ÌÌÌÌÌÍ€_x000b_%ƒEµ À;€€_x000b_%­„_x0013_³€Àf €_x000b_%ƒSpÀÀ6LÌÌÌÌÍ€_x000b_%ƒSpÀÀ9€_x000b_%ƒSpÀÀ.ÌÌÌÌÌÍ€_x000b_%ƒSpÀÀ;€€_x000b_%­„/*ÀÀf €_x000b_%ƒa</t>
  </si>
  <si>
    <t xml:space="preserve">`À6LÌÌÌÌÍ€_x000b_%ƒa</t>
  </si>
  <si>
    <t xml:space="preserve">`À9€_x000b_%ƒa</t>
  </si>
  <si>
    <t xml:space="preserve">`À-™™™™™š€_x000b_%ƒa</t>
  </si>
  <si>
    <t xml:space="preserve">`À;€€_x000b_%­„J¢ÀeI™™™™š€_x000b_%ƒnèÀ6LÌÌÌÌÍ€_x000b_%ƒnèÀ9€_x000b_%ƒnèÀ</t>
  </si>
  <si>
    <t xml:space="preserve">ffffff€_x000b_%ƒnèÀ;€€_x000b_%­„f_x0019_@Àe_x0013_33333€_x000b_%ƒ|£ À6LÌÌÌÌÍ€_x000b_%ƒ|£ À9€_x000b_%ƒ|£ À</t>
  </si>
  <si>
    <t xml:space="preserve">ffffff€_x000b_%ƒ|£ À;€€_x000b_%­„€Àdà€_x000b_%ƒŠ_@À6LÌÌÌÌÍ€_x000b_%ƒŠ_@À9€_x000b_%ƒŠ_@À</t>
  </si>
  <si>
    <t xml:space="preserve">ffffff€_x000b_%ƒŠ_@À;€€_x000b_%­„_x0007_ÀÀe_x0013_33333€_x000b_%ƒ˜_x001a_àÀ6LÌÌÌÌÍ€_x000b_%ƒ˜_x001a_àÀ9€_x000b_%ƒ˜_x001a_àÀ.ÌÌÌÌÌÍ€_x000b_%ƒ˜_x001a_àÀ;€€_x000b_%­„¸Àd©™™™™š€_x000b_%ƒ¥Ö€À6LÌÌÌÌÍ€_x000b_%ƒ¥Ö€À9€_x000b_%ƒ¥Ö€À</t>
  </si>
  <si>
    <t xml:space="preserve">ffffff€_x000b_%ƒ¥Ö€À;€€_x000b_%­„Óö@ÀdC33333€_x000b_%ƒ³’ À6LÌÌÌÌÍ€_x000b_%ƒ³’ À9€_x000b_%ƒ³’ À-™™™™™š€_x000b_%ƒ³’ À;€€_x000b_%­„ïm€ÀeI™™™™š€_x000b_%ƒÁMÀÀ6LÌÌÌÌÍ€_x000b_%ƒÁMÀÀ9€_x000b_%ƒÁMÀÀ</t>
  </si>
  <si>
    <t xml:space="preserve">ffffff€_x000b_%ƒÁMÀÀ;€€_x000b_%­…</t>
  </si>
  <si>
    <t xml:space="preserve">äÀÀd©™™™™š€_x000b_%ƒÏ	`À6LÌÌÌÌÍ€_x000b_%ƒÏ	`À9€_x000b_%ƒÏ	`À-™™™™™š€_x000b_%ƒÏ	`À:³33333€_x000b_%®€Àd©™™™™š€_x000b_%ƒÜÅÀ6LÌÌÌÌÍ€_x000b_%ƒÜÅÀ9€_x000b_%ƒÜÅÀ</t>
  </si>
  <si>
    <t xml:space="preserve">ffffff€_x000b_%ƒÜÅÀ:³33333€_x000b_%®€_x001b_w@Àdà€_x000b_%ƒê€ À6LÌÌÌÌÍ€_x000b_%ƒê€ À9€_x000b_%ƒê€ À</t>
  </si>
  <si>
    <t xml:space="preserve">ffffff€_x000b_%ƒê€ À:³33333€_x000b_%®€6î€ÀdC33333€_x000b_%ƒø&lt;@À6LÌÌÌÌÍ€_x000b_%ƒø&lt;@À9€_x000b_%ƒø&lt;@À</t>
  </si>
  <si>
    <t xml:space="preserve">ffffff€_x000b_%ƒø&lt;@À:³33333€_x000b_%®€ReÀÀd©™™™™š€_x000b_%„_x0005_÷àÀ6LÌÌÌÌÍ€_x000b_%„_x0005_÷àÀ9€_x000b_%„_x0005_÷àÀ+333333€_x000b_%„_x0005_÷àÀ:³33333~|€_x0007_€_x000b_%®€mÝÀd_x0010_€_x000b_%„_x0013_³€À5³33333€_x000b_%„_x0013_³€À9€_x000b_%„_x0013_³€À</t>
  </si>
  <si>
    <t xml:space="preserve">ffffff€_x000b_%„_x0013_³€À:³33333€_x000b_%®€‰T@ÀcÜÌÌÌÌÍ€_x000b_%„!o À5³33333€_x000b_%„!o À9€_x000b_%„!o À</t>
  </si>
  <si>
    <t xml:space="preserve">ffffff€_x000b_%„!o À:³33333€_x000b_%®€¤Ë€ÀcÜÌÌÌÌÍ€_x000b_%„/*ÀÀ5³33333€_x000b_%„/*ÀÀ9€_x000b_%„/*ÀÀ+333333€_x000b_%„/*ÀÀ:³33333€_x000b_%®€ÀBÀÀd_x0010_€_x000b_%„&lt;æ`À5³33333€_x000b_%„&lt;æ`À9€_x000b_%„&lt;æ`À</t>
  </si>
  <si>
    <t xml:space="preserve">ffffff€_x000b_%„&lt;æ`À:³33333€_x000b_%®€ÛºÀcÜÌÌÌÌÍ€_x000b_%„J¢À5³33333€_x000b_%„J¢À9€_x000b_%„J¢À</t>
  </si>
  <si>
    <t xml:space="preserve">ffffff€_x000b_%„J¢À:³33333€_x000b_%®€÷1@Àc©™™™™š€_x000b_%„X] À5³33333€_x000b_%„X] À9€_x000b_%„X] À-™™™™™š€_x000b_%„X] À:³33333€_x000b_%®_x0012_¨€Àc€€_x000b_%„f_x0019_@À5³33333€_x000b_%„f_x0019_@À9€_x000b_%„f_x0019_@À-™™™™™š€_x000b_%„f_x0019_@À:€_x000b_%®._x001f_ÀÀcÜÌÌÌÌÍ€_x000b_%„sÔàÀ5³33333€_x000b_%„sÔàÀ9€_x000b_%„sÔàÀ</t>
  </si>
  <si>
    <t xml:space="preserve">ffffff€_x000b_%„sÔàÀ:€_x000b_%®I—ÀcÜÌÌÌÌÍ€_x000b_%„€À5³33333€_x000b_%„€À9€_x000b_%„€À+333333€_x000b_%„€À:€_x000b_%®e_x000e_@Àcvfffff€_x000b_%„L À5³33333€_x000b_%„L À9€_x000b_%„L À*333333€_x000b_%„L À:€_x000b_%®€…€Àcvfffff€_x000b_%„_x0007_ÀÀ5³33333€_x000b_%„_x0007_ÀÀ9€_x000b_%„_x0007_ÀÀ*333333€_x000b_%„_x0007_ÀÀ:€_x000b_%®›üÀÀcÜÌÌÌÌÍ€_x000b_%„ªÃ`À5³33333€_x000b_%„ªÃ`À9€_x000b_%„ªÃ`À</t>
  </si>
  <si>
    <t xml:space="preserve">ffffff€_x000b_%„ªÃ`À:€_x000b_%®·tÀbÃ33333€_x000b_%„¸À5³33333€_x000b_%„¸À9€_x000b_%„¸À+333333€_x000b_%„¸À:€_x000b_%®Òë@Àcvfffff€_x000b_%„Æ: À5³33333€_x000b_%„Æ: À9€_x000b_%„Æ: À*333333€_x000b_%„Æ: À:€_x000b_%®îb€Àc€€_x000b_%„Óö@À5³33333€_x000b_%„Óö@À9€_x000b_%„Óö@À+333333€_x000b_%„Óö@À:€_x000b_%®‚	ÙÀÀcÜÌÌÌÌÍ€_x000b_%„á±àÀ5³33333€_x000b_%„á±àÀ9€_x000b_%„á±àÀ+333333€_x000b_%„á±àÀ:€_x000b_%®‚%QÀc€€_x000b_%„ïm€À5³33333€_x000b_%„ïm€À9€_x000b_%„ïm€À</t>
  </si>
  <si>
    <t xml:space="preserve">ffffff€_x000b_%„ïm€À:€_x000b_%®‚@È@Àc_x0003_33333€_x000b_%„ý) À5³33333€_x000b_%„ý) À9€_x000b_%„ý) À+333333€_x000b_%„ý) À:€_x000b_%®‚\?€Àc@€_x000b_%…</t>
  </si>
  <si>
    <t xml:space="preserve">äÀÀ5³33333€_x000b_%…</t>
  </si>
  <si>
    <t xml:space="preserve">äÀÀ9€_x000b_%…</t>
  </si>
  <si>
    <t xml:space="preserve">äÀÀ+333333€_x000b_%…</t>
  </si>
  <si>
    <t xml:space="preserve">äÀÀ:€_x000b_%®‚w¶ÀÀbFfffff€_x000b_%…_x0018_ `À5³33333€_x000b_%…_x0018_ `À9€_x000b_%…_x0018_ `À</t>
  </si>
  <si>
    <t xml:space="preserve">ffffff€_x000b_%…_x0018_ `À:€_x000b_%®‚“.Àc€€_x000b_%Ž€À5³33333€_x000b_%Ž€À9€_x000b_%Ž€À</t>
  </si>
  <si>
    <t xml:space="preserve">ffffff€_x000b_%Ž€À:€_x000b_%®‚®¥@ÀbÃ33333€_x000b_%Ž€</t>
  </si>
  <si>
    <t xml:space="preserve">» À5³33333€_x000b_%Ž€</t>
  </si>
  <si>
    <t xml:space="preserve">» À9€_x000b_%Ž€</t>
  </si>
  <si>
    <t xml:space="preserve">ffffff€_x000b_%Ž€</t>
  </si>
  <si>
    <t xml:space="preserve">» À:€_x000b_%®‚Ê_x001c_€Àb†fffff€_x000b_%Ž€_x001b_w@À5_x0019_™™™™š€_x000b_%Ž€_x001b_w@À9€_x000b_%Ž€_x001b_w@À+333333€_x000b_%Ž€_x001b_w@À:€_x000b_%®‚å“ÀÀb†fffff€_x000b_%Ž€)2àÀ5_x0019_™™™™š€_x000b_%Ž€)2àÀ9€_x000b_%Ž€)2àÀ*333333€_x000b_%Ž€)2àÀ:€_x000b_%®ƒ_x0001__x000b_ÀbÃ33333€_x000b_%Ž€6î€À5_x0019_™™™™š€_x000b_%Ž€6î€À9€_x000b_%Ž€6î€À+333333€_x000b_%Ž€6î€À:}€_x0007_€_x000b_%®ƒ_x001c_‚@Àb†fffff€_x000b_%Ž€Dª À5_x0019_™™™™š€_x000b_%Ž€Dª À9€_x000b_%Ž€Dª À+333333€_x000b_%Ž€Dª À:€_x000b_%®ƒ7ù€ÀbFfffff€_x000b_%Ž€ReÀÀ5_x0019_™™™™š€_x000b_%Ž€ReÀÀ9€_x000b_%Ž€ReÀÀ</t>
  </si>
  <si>
    <t xml:space="preserve">ffffff€_x000b_%Ž€ReÀÀ:€_x000b_%®ƒSpÀÀbÃ33333€_x000b_%Ž€`!`À5_x0019_™™™™š€_x000b_%Ž€`!`À9€_x000b_%Ž€`!`À*333333€_x000b_%Ž€`!`À:€_x000b_%®ƒnèÀbÃ33333€_x000b_%Ž€mÝÀ5_x0019_™™™™š€_x000b_%Ž€mÝÀ9€_x000b_%Ž€mÝÀ</t>
  </si>
  <si>
    <t xml:space="preserve">ffffff€_x000b_%Ž€mÝÀ:€_x000b_%®ƒŠ_@Àc_x0003_33333€_x000b_%Ž€{˜ À5_x0019_™™™™š€_x000b_%Ž€{˜ À7€_x000b_%Ž€{˜ À+333333€_x000b_%Ž€{˜ À:€_x000b_%®ƒ¥Ö€Àb†fffff€_x000b_%Ž€‰T@À5_x0019_™™™™š€_x000b_%Ž€‰T@À7€_x000b_%Ž€‰T@À+333333€_x000b_%Ž€‰T@À:€_x000b_%®ƒÁMÀÀb†fffff€_x000b_%Ž€—_x000f_àÀ5_x0019_™™™™š€_x000b_%Ž€—_x000f_àÀ7€_x000b_%Ž€—_x000f_àÀ*333333€_x000b_%Ž€—_x000f_àÀ:€_x000b_%®ƒÜÅÀc©™™™™š€_x000b_%Ž€¤Ë€À5_x0019_™™™™š€_x000b_%Ž€¤Ë€À7€_x000b_%Ž€¤Ë€À</t>
  </si>
  <si>
    <t xml:space="preserve">ffffff€_x000b_%Ž€¤Ë€À:€_x000b_%®ƒø&lt;@ÀbÃ33333€_x000b_%Ž€²‡ À5_x0019_™™™™š€_x000b_%Ž€²‡ À7€_x000b_%Ž€²‡ À+333333€_x000b_%Ž€²‡ À:€_x000b_%®„_x0013_³€Àb†fffff€_x000b_%Ž€ÀBÀÀ4€€_x000b_%Ž€ÀBÀÀ7€_x000b_%Ž€ÀBÀÀ*333333€_x000b_%Ž€ÀBÀÀ:€_x000b_%®„/*ÀÀb†fffff€_x000b_%Ž€Íþ`À4€€_x000b_%Ž€Íþ`À7€_x000b_%Ž€Íþ`À+333333€_x000b_%Ž€Íþ`À:³33333€_x000b_%®„J¢ÀbÃ33333€_x000b_%Ž€ÛºÀ4€€_x000b_%Ž€ÛºÀ7€_x000b_%Ž€ÛºÀ+333333€_x000b_%Ž€ÛºÀ;€€_x000b_%®„f_x0019_@ÀaÌÌÌÌÌÍ€_x000b_%Ž€éu À4€€_x000b_%Ž€éu À7€_x000b_%Ž€éu À+333333€_x000b_%Ž€éu À;€€_x000b_%®„€ÀbFfffff€_x000b_%Ž€÷1@À4€€_x000b_%Ž€÷1@À7€_x000b_%Ž€÷1@À+333333€_x000b_%Ž€÷1@À&lt;LÌÌÌÌÍ€_x000b_%®„_x0007_ÀÀbFfffff€_x000b_%Ž_x0004_ìàÀ4€€_x000b_%Ž_x0004_ìàÀ7€_x000b_%Ž_x0004_ìàÀ</t>
  </si>
  <si>
    <t xml:space="preserve">ffffff€_x000b_%Ž_x0004_ìàÀ&lt;LÌÌÌÌÍ€_x000b_%®„¸Àc@€_x000b_%Ž_x0012_¨€À4€€_x000b_%Ž_x0012_¨€À7€_x000b_%Ž_x0012_¨€À-™™™™™š€_x000b_%Ž_x0012_¨€À&lt;LÌÌÌÌÍ€_x000b_%®„Óö@ÀbÃ33333€_x000b_%Ž d À4€€_x000b_%Ž d À7€_x000b_%Ž d À+333333€_x000b_%Ž d À=_x0019_™™™™š€_x000b_%®„ïm€Àb†fffff€_x000b_%Ž._x001f_ÀÀ4€€_x000b_%Ž._x001f_ÀÀ7€_x000b_%Ž._x001f_ÀÀ</t>
  </si>
  <si>
    <t xml:space="preserve">ffffff€_x000b_%Ž._x001f_ÀÀ=æfffff€_x000b_%®…</t>
  </si>
  <si>
    <t xml:space="preserve">äÀÀb†fffff€_x000b_%Ž;Û`À4€€_x000b_%Ž;Û`À7€_x000b_%Ž;Û`À+333333€_x000b_%Ž;Û`À=æfffff€_x000b_%¯€ÀbÃ33333€_x000b_%ŽI—À4€€_x000b_%ŽI—À7€_x000b_%ŽI—À.ÌÌÌÌÌÍ€_x000b_%ŽI—À&gt;ÌÌÌÌÌÍ€_x000b_%¯€_x001b_w@Àb	™™™™š€_x000b_%ŽWR À4€€_x000b_%ŽWR À7€_x000b_%ŽWR À*333333€_x000b_%ŽWR À=æfffff€_x000b_%¯€6î€Àb	™™™™š€_x000b_%Že_x000e_@À4€€_x000b_%Že_x000e_@À7€_x000b_%Že_x000e_@À-™™™™™š€_x000b_%Že_x000e_@À=æfffff€_x000b_%¯€ReÀÀb†fffff€_x000b_%ŽrÉàÀ4€€_x000b_%ŽrÉàÀ7€_x000b_%ŽrÉàÀ-™™™™™š€_x000b_%ŽrÉàÀ=_x0019_™™™™š€_x000b_%¯€mÝÀa€_x000b_%Ž€…€À4€€_x000b_%Ž€…€À7€_x000b_%Ž€…€À+333333€_x000b_%Ž€…€À=_x0019_™™™™š€_x000b_%¯€‰T@Àb	™™™™š€_x000b_%ŽŽA À3æfffff€_x000b_%ŽŽA À7€_x000b_%ŽŽA À.ÌÌÌÌÌÍ€_x000b_%ŽŽA À=_x0019_™™™™š€~€_x0007_€_x000b_%¯€¤Ë€Àb	™™™™š€_x000b_%Ž›üÀÀ3æfffff€_x000b_%Ž›üÀÀ7€_x000b_%Ž›üÀÀ0€_x000b_%Ž›üÀÀ=_x0019_™™™™š€_x000b_%¯€ÀBÀÀaÌÌÌÌÌÍ€_x000b_%Ž©¸`À3æfffff€_x000b_%Ž©¸`À7€_x000b_%Ž©¸`À0€_x000b_%Ž©¸`À=_x0019_™™™™š€_x000b_%¯€ÛºÀaÌÌÌÌÌÍ€_x000b_%Ž·tÀ3æfffff€_x000b_%Ž·tÀ7€_x000b_%Ž·tÀ.ÌÌÌÌÌÍ€_x000b_%Ž·tÀ=_x0019_™™™™š€_x000b_%¯€÷1@ÀbFfffff€_x000b_%ŽÅ/ À3æfffff€_x000b_%ŽÅ/ À7€_x000b_%ŽÅ/ À</t>
  </si>
  <si>
    <t xml:space="preserve">ffffff€_x000b_%ŽÅ/ À=_x0019_™™™™š€_x000b_%¯_x0012_¨€ÀaÌÌÌÌÌÍ€_x000b_%ŽÒë@À3æfffff€_x000b_%ŽÒë@À7€_x000b_%ŽÒë@À-™™™™™š€_x000b_%ŽÒë@À=_x0019_™™™™š€_x000b_%¯._x001f_ÀÀb†fffff€_x000b_%Žà¦àÀ3æfffff€_x000b_%Žà¦àÀ7€_x000b_%Žà¦àÀ.ÌÌÌÌÌÍ€_x000b_%Žà¦àÀ=æfffff€_x000b_%¯I—ÀaÌÌÌÌÌÍ€_x000b_%Žîb€À3æfffff€_x000b_%Žîb€À7€_x000b_%Žîb€À-™™™™™š€_x000b_%Žîb€À&gt;ÌÌÌÌÌÍ€_x000b_%¯e_x000e_@Àa€_x000b_%Žü_x001e_ À3æfffff€_x000b_%Žü_x001e_ À7€_x000b_%Žü_x001e_ À</t>
  </si>
  <si>
    <t xml:space="preserve">ffffff€_x000b_%Žü_x001e_ À&gt;ÌÌÌÌÌÍ€_x000b_%¯€…€Àb	™™™™š€_x000b_%Ž‚	ÙÀÀ3æfffff€_x000b_%Ž‚	ÙÀÀ7€_x000b_%Ž‚	ÙÀÀ0™™™™™š€_x000b_%Ž‚	ÙÀÀ?³33333€_x000b_%¯›üÀÀaVfffff€_x000b_%Ž‚_x0017_•`À3æfffff€_x000b_%Ž‚_x0017_•`À7€_x000b_%Ž‚_x0017_•`À-™™™™™š€_x000b_%Ž‚_x0017_•`À?³33333€_x000b_%¯·tÀa€_x000b_%Ž‚%QÀ3æfffff€_x000b_%Ž‚%QÀ7€_x000b_%Ž‚%QÀ-™™™™™š€_x000b_%Ž‚%QÀ@LÌÌÌÌÍ€_x000b_%¯Òë@Àa_x0019_™™™™š€_x000b_%Ž‚3_x000c_ À3æfffff€_x000b_%Ž‚3_x000c_ À7€_x000b_%Ž‚3_x000c_ À+333333€_x000b_%Ž‚3_x000c_ À@À€_x000b_%¯îb€Àb	™™™™š€_x000b_%Ž‚@È@À3æfffff€_x000b_%Ž‚@È@À7€_x000b_%Ž‚@È@À.ÌÌÌÌÌÍ€_x000b_%Ž‚@È@À@À€_x000b_%¯‚	ÙÀÀaVfffff€_x000b_%Ž‚NƒàÀ3æfffff€_x000b_%Ž‚NƒàÀ7€_x000b_%Ž‚NƒàÀ</t>
  </si>
  <si>
    <t xml:space="preserve">ffffff€_x000b_%Ž‚NƒàÀA333333€_x000b_%¯‚%QÀa€_x000b_%Ž‚\?€À4€€_x000b_%Ž‚\?€À7€_x000b_%Ž‚\?€À-™™™™™š€_x000b_%Ž‚\?€ÀA333333€_x000b_%¯‚@È@À`à€_x000b_%Ž‚iû À4€€_x000b_%Ž‚iû À7€_x000b_%Ž‚iû À2€_x000b_%Ž‚iû ÀA333333€_x000b_%¯‚\?€ÀaÌÌÌÌÌÍ€_x000b_%Ž‚w¶ÀÀ4€€_x000b_%Ž‚w¶ÀÀ7€_x000b_%Ž‚w¶ÀÀ-™™™™™š€_x000b_%Ž‚w¶ÀÀA³33333€_x000b_%¯‚w¶ÀÀa€_x000b_%Ž‚…r`À4€€_x000b_%Ž‚…r`À7€_x000b_%Ž‚…r`À-™™™™™š€_x000b_%Ž‚…r`ÀA³33333€_x000b_%¯‚“.Àa€_x000b_%Ž‚“.À4€€_x000b_%Ž‚“.À7€_x000b_%Ž‚“.À0™™™™™š€_x000b_%Ž‚“.ÀA³33333€_x000b_%¯‚®¥@Àa_x0019_™™™™š€_x000b_%Ž‚ é À5_x0019_™™™™š€_x000b_%Ž‚ é À7€_x000b_%Ž‚ é À.ÌÌÌÌÌÍ€_x000b_%Ž‚ é ÀA³33333€_x000b_%¯‚Ê_x001c_€Àa_x0019_™™™™š€_x000b_%Ž‚®¥@À5_x0019_™™™™š€_x000b_%Ž‚®¥@À8€_x000b_%Ž‚®¥@À.ÌÌÌÌÌÍ€_x000b_%Ž‚®¥@ÀA333333€_x000b_%¯‚å“ÀÀaVfffff€_x000b_%Ž‚¼`àÀ5_x0019_™™™™š€_x000b_%Ž‚¼`àÀ8€_x000b_%Ž‚¼`àÀ0™™™™™š€_x000b_%Ž‚¼`àÀA333333€_x000b_%¯ƒ_x0001__x000b_ÀaVfffff€_x000b_%Ž‚Ê_x001c_€À5_x0019_™™™™š€_x000b_%Ž‚Ê_x001c_€À9€_x000b_%Ž‚Ê_x001c_€À0™™™™™š€_x000b_%Ž‚Ê_x001c_€ÀA333333€_x000b_%¯ƒ_x001c_‚@Àa_x0019_™™™™š€_x000b_%Ž‚×Ø À5³33333€_x000b_%Ž‚×Ø À9€_x000b_%Ž‚×Ø À.ÌÌÌÌÌÍ€_x000b_%Ž‚×Ø ÀA333333€_x000b_%¯ƒ7ù€À`à€_x000b_%Ž‚å“ÀÀ5³33333€_x000b_%Ž‚å“ÀÀ:€_x000b_%Ž‚å“ÀÀ0€_x000b_%Ž‚å“ÀÀ@À€_x0007_€_x000b_%¯ƒSpÀÀaVfffff€_x000b_%Ž‚óO`À5³33333€_x000b_%Ž‚óO`À:€_x000b_%Ž‚óO`À2€_x000b_%Ž‚óO`À@À€_x000b_%¯ƒnèÀa_x0019_™™™™š€_x000b_%Žƒ_x0001__x000b_À5³33333€_x000b_%Žƒ_x0001__x000b_À:€_x000b_%Žƒ_x0001__x000b_À-™™™™™š€_x000b_%Žƒ_x0001__x000b_À@À€_x000b_%¯ƒŠ_@ÀaVfffff€_x000b_%Žƒ_x000e_Æ À5³33333€_x000b_%Žƒ_x000e_Æ À:€_x000b_%Žƒ_x000e_Æ À0€_x000b_%Žƒ_x000e_Æ À@À€_x000b_%¯ƒ¥Ö€À`à€_x000b_%Žƒ_x001c_‚@À5³33333€_x000b_%Žƒ_x001c_‚@À;€_x000b_%Žƒ_x001c_‚@À+333333€_x000b_%Žƒ_x001c_‚@À@À€_x000b_%¯ƒÁMÀÀa_x0019_™™™™š€_x000b_%Žƒ*=àÀ5³33333€_x000b_%Žƒ*=àÀ;€_x000b_%Žƒ*=àÀ-™™™™™š€_x000b_%Žƒ*=àÀ@LÌÌÌÌÍ€_x000b_%¯ƒÜÅÀa_x0019_™™™™š€_x000b_%Žƒ7ù€À5³33333€_x000b_%Žƒ7ù€À;€_x000b_%Žƒ7ù€À.ÌÌÌÌÌÍ€_x000b_%Žƒ7ù€À@LÌÌÌÌÍ€_x000b_%¯ƒø&lt;@À`¦fffff€_x000b_%ŽƒEµ À5³33333€_x000b_%ŽƒEµ À&lt;€_x000b_%ŽƒEµ À-™™™™™š€_x000b_%ŽƒEµ À@LÌÌÌÌÍ€_x000b_%¯„_x0013_³€ÀaVfffff€_x000b_%ŽƒSpÀÀ5³33333€_x000b_%ŽƒSpÀÀ&lt;€_x000b_%ŽƒSpÀÀ-™™™™™š€_x000b_%ŽƒSpÀÀ@LÌÌÌÌÍ€_x000b_%¯„/*ÀÀ`¦fffff€_x000b_%Žƒa</t>
  </si>
  <si>
    <t xml:space="preserve">`À5³33333€_x000b_%Žƒa</t>
  </si>
  <si>
    <t xml:space="preserve">`À&gt;€_x000b_%Žƒa</t>
  </si>
  <si>
    <t xml:space="preserve">`À0€_x000b_%Žƒa</t>
  </si>
  <si>
    <t xml:space="preserve">`À?³33333€_x000b_%¯„J¢Àa_x0019_™™™™š€_x000b_%ŽƒnèÀ5³33333€_x000b_%ŽƒnèÀ?€_x000b_%ŽƒnèÀ0€_x000b_%ŽƒnèÀ?³33333€_x000b_%¯„f_x0019_@À`¦fffff€_x000b_%Žƒ|£ À5³33333€_x000b_%Žƒ|£ À?€_x000b_%Žƒ|£ À1LÌÌÌÌÍ€_x000b_%Žƒ|£ À?³33333€_x000b_%¯„€À`lÌÌÌÌÍ€_x000b_%ŽƒŠ_@À5³33333€_x000b_%ŽƒŠ_@À?€_x000b_%ŽƒŠ_@À.ÌÌÌÌÌÍ€_x000b_%ŽƒŠ_@À?³33333€_x000b_%¯„_x0007_ÀÀaVfffff€_x000b_%Žƒ˜_x001a_àÀ5³33333€_x000b_%Žƒ˜_x001a_àÀ&gt;€_x000b_%Žƒ˜_x001a_àÀ0€_x000b_%Žƒ˜_x001a_àÀ?³33333€_x000b_%¯„¸À`à€_x000b_%Žƒ¥Ö€À5³33333€_x000b_%Žƒ¥Ö€À=€_x000b_%Žƒ¥Ö€À4™™™™™š€_x000b_%Žƒ¥Ö€À?³33333€_x000b_%¯„Óö@À`¦fffff€_x000b_%Žƒ³’ À5³33333€_x000b_%Žƒ³’ À=€_x000b_%Žƒ³’ À.ÌÌÌÌÌÍ€_x000b_%Žƒ³’ À?³33333€_x000b_%¯„ïm€À`à€_x000b_%ŽƒÁMÀÀ5³33333€_x000b_%ŽƒÁMÀÀ=€_x000b_%ŽƒÁMÀÀ1LÌÌÌÌÍ€_x000b_%ŽƒÁMÀÀ?³33333€_x000b_%¯…</t>
  </si>
  <si>
    <t xml:space="preserve">äÀÀ_ó33333€_x000b_%ŽƒÏ	`À5³33333€_x000b_%ŽƒÏ	`À=€_x000b_%ŽƒÏ	`À2€_x000b_%ŽƒÏ	`À&gt;ÌÌÌÌÌÍ€_x000b_%°€À`à€_x000b_%ŽƒÜÅÀ5³33333€_x000b_%ŽƒÜÅÀ=€_x000b_%ŽƒÜÅÀ2€_x000b_%ŽƒÜÅÀ&gt;ÌÌÌÌÌÍ€_x000b_%°€_x001b_w@À`¦fffff€_x000b_%Žƒê€ À5_x0019_™™™™š€_x000b_%Žƒê€ À=€_x000b_%Žƒê€ À0™™™™™š€_x000b_%Žƒê€ À&gt;ÌÌÌÌÌÍ€_x000b_%°€6î€À`lÌÌÌÌÍ€_x000b_%Žƒø&lt;@À5_x0019_™™™™š€_x000b_%Žƒø&lt;@À&lt;€_x000b_%Žƒø&lt;@À1LÌÌÌÌÍ€_x000b_%Žƒø&lt;@À&gt;ÌÌÌÌÌÍ€_x000b_%°€ReÀÀa_x0019_™™™™š€_x000b_%Ž„_x0005_÷àÀ5_x0019_™™™™š€_x000b_%Ž„_x0005_÷àÀ&lt;€_x000b_%Ž„_x0005_÷àÀ1LÌÌÌÌÍ€_x000b_%Ž„_x0005_÷àÀ&gt;ÌÌÌÌÌÍ€_x000b_%°€mÝÀ`¦fffff€_x000b_%Ž„_x0013_³€À5_x0019_™™™™š€_x000b_%Ž„_x0013_³€À&lt;€_x000b_%Ž„_x0013_³€À0™™™™™š€_x000b_%Ž„_x0013_³€À&gt;ÌÌÌÌÌÍ€_x000b_%°€‰T@À`¦fffff€_x000b_%Ž„!o À5_x0019_™™™™š€_x000b_%Ž„!o À&lt;€_x000b_%Ž„!o À0™™™™™š€_x000b_%Ž„!o À&gt;ÌÌÌÌÌÍ€_x000b_%°€¤Ë€À`à€_x000b_%Ž„/*ÀÀ5_x0019_™™™™š€_x000b_%Ž„/*ÀÀ&lt;€_x000b_%Ž„/*ÀÀ2€_x000b_%Ž„/*ÀÀ&gt;ÌÌÌÌÌÍ€_x000b_%°€ÀBÀÀ`333333€_x000b_%Ž„&lt;æ`À5_x0019_™™™™š€_x000b_%Ž„&lt;æ`À;€_x000b_%Ž„&lt;æ`À2€_x000b_%Ž„&lt;æ`À=æfffff‚€€_x0007_€_x000b_%°€ÛºÀ`à€_x000b_%Ž„J¢À5_x0019_™™™™š€_x000b_%Ž„J¢À:€_x000b_%Ž„J¢À1LÌÌÌÌÍ€_x000b_%Ž„J¢À=æfffff€_x000b_%°€÷1@ÀaVfffff€_x000b_%Ž„X] À5_x0019_™™™™š€_x000b_%Ž„X] À:€_x000b_%Ž„X] À2€_x000b_%Ž„X] À=æfffff€_x000b_%°_x0012_¨€À`¦fffff€_x000b_%Ž„f_x0019_@À4€€_x000b_%Ž„f_x0019_@À:€_x000b_%Ž„f_x0019_@À0™™™™™š€_x000b_%Ž„f_x0019_@À=æfffff€_x000b_%°._x001f_ÀÀaVfffff€_x000b_%Ž„sÔàÀ4€€_x000b_%Ž„sÔàÀ:€_x000b_%Ž„sÔàÀ-™™™™™š€_x000b_%Ž„sÔàÀ=æfffff€_x000b_%°I—À`333333€_x000b_%Ž„€À4€€_x000b_%Ž„€À:€_x000b_%Ž„€À-™™™™™š€_x000b_%Ž„€À=æfffff€_x000b_%°e_x000e_@À`lÌÌÌÌÍ€_x000b_%Ž„L À4€€_x000b_%Ž„L À9€_x000b_%Ž„L À-™™™™™š€_x000b_%Ž„L À=æfffff€_x000b_%°€…€À`¦fffff€_x000b_%Ž„_x0007_ÀÀ4€€_x000b_%Ž„_x0007_ÀÀ9€_x000b_%Ž„_x0007_ÀÀ.ÌÌÌÌÌÍ€_x000b_%Ž„_x0007_ÀÀ=æfffff€_x000b_%°›üÀÀ`333333€_x000b_%Ž„ªÃ`À4€€_x000b_%Ž„ªÃ`À9€_x000b_%Ž„ªÃ`À.ÌÌÌÌÌÍ€_x000b_%Ž„ªÃ`À=_x0019_™™™™š€_x000b_%°·tÀ_ó33333€_x000b_%Ž„¸À4€€_x000b_%Ž„¸À9€_x000b_%Ž„¸À1LÌÌÌÌÍ€_x000b_%Ž„¸À=_x0019_™™™™š€_x000b_%°Òë@À`333333€_x000b_%Ž„Æ: À4€€_x000b_%Ž„Æ: À9€_x000b_%Ž„Æ: À</t>
  </si>
  <si>
    <t xml:space="preserve">ffffff€_x000b_%Ž„Æ: À=_x0019_™™™™š€_x000b_%°îb€À_€€_x000b_%Ž„Óö@À4€€_x000b_%Ž„Óö@À9€_x000b_%Ž„Óö@À+333333€_x000b_%Ž„Óö@À=_x0019_™™™™š€_x000b_%°‚	ÙÀÀ_€€_x000b_%Ž„á±àÀ4€€_x000b_%Ž„á±àÀ9€_x000b_%Ž„á±àÀ</t>
  </si>
  <si>
    <t xml:space="preserve">ffffff€_x000b_%Ž„á±àÀ=_x0019_™™™™š€_x000b_%°‚%QÀ^¦fffff€_x000b_%Ž„ïm€À4€€_x000b_%Ž„ïm€À9€_x000b_%Ž„ïm€À</t>
  </si>
  <si>
    <t xml:space="preserve">ffffff€_x000b_%Ž„ïm€À=_x0019_™™™™š€_x000b_%°‚@È@À`333333€_x000b_%Ž„ý) À4€€_x000b_%Ž„ý) À9€_x000b_%Ž„ý) À0€_x000b_%Ž„ý) À=_x0019_™™™™š€_x000b_%°‚\?€À_ó33333€_x000b_%Ž…</t>
  </si>
  <si>
    <t xml:space="preserve">äÀÀ4€€_x000b_%Ž…</t>
  </si>
  <si>
    <t xml:space="preserve">äÀÀ9€_x000b_%Ž…</t>
  </si>
  <si>
    <t xml:space="preserve">äÀÀ-™™™™™š€_x000b_%Ž…</t>
  </si>
  <si>
    <t xml:space="preserve">äÀÀ=_x0019_™™™™š€_x000b_%°‚w¶ÀÀ_ó33333€_x000b_%Ž…_x0018_ `À4€€_x000b_%Ž…_x0018_ `À9€_x000b_%Ž…_x0018_ `À0™™™™™š€_x000b_%Ž…_x0018_ `À=_x0019_™™™™š€_x000b_%°‚“.À_€€_x000b_%€À4€€_x000b_%€À9€_x000b_%€À0€_x000b_%€À&lt;LÌÌÌÌÍ€_x000b_%°‚®¥@À`lÌÌÌÌÍ€_x000b_%€</t>
  </si>
  <si>
    <t xml:space="preserve">» À4€€_x000b_%€</t>
  </si>
  <si>
    <t xml:space="preserve">» À9€_x000b_%€</t>
  </si>
  <si>
    <t xml:space="preserve">» À0™™™™™š€_x000b_%€</t>
  </si>
  <si>
    <t xml:space="preserve">» À&lt;LÌÌÌÌÍ€_x000b_%°‚Ê_x001c_€À`à€_x000b_%€_x001b_w@À4€€_x000b_%€_x001b_w@À9€_x000b_%€_x001b_w@À*333333€_x000b_%€_x001b_w@À&lt;LÌÌÌÌÍ€_x000b_%°‚å“ÀÀ_ó33333€_x000b_%€)2àÀ4€€_x000b_%€)2àÀ9€_x000b_%€)2àÀ.ÌÌÌÌÌÍ€_x000b_%€)2àÀ&lt;LÌÌÌÌÍ€_x000b_%°ƒ_x0001__x000b_À_ó33333€_x000b_%€6î€À3æfffff€_x000b_%€6î€À9€_x000b_%€6î€À-™™™™™š€_x000b_%€6î€À&lt;LÌÌÌÌÍ€_x000b_%°ƒ_x001c_‚@À_ó33333€_x000b_%€Dª À3æfffff€_x000b_%€Dª À9€_x000b_%€Dª À0€_x000b_%€Dª À&lt;LÌÌÌÌÍ€_x000b_%°ƒ7ù€À_ó33333€_x000b_%€ReÀÀ3æfffff€_x000b_%€ReÀÀ9€_x000b_%€ReÀÀ-™™™™™š€_x000b_%€ReÀÀ&lt;LÌÌÌÌÍ€_x000b_%°ƒSpÀÀ`333333€_x000b_%€`!`À3æfffff€_x000b_%€`!`À9€_x000b_%€`!`À-™™™™™š€_x000b_%€`!`À&lt;LÌÌÌÌÍ€_x000b_%°ƒnèÀ`¦fffff€_x000b_%€mÝÀ3æfffff€_x000b_%€mÝÀ9€_x000b_%€mÝÀ-™™™™™š€_x000b_%€mÝÀ&lt;LÌÌÌÌÍƒ€_x0007_€_x000b_%°ƒŠ_@À_€€_x000b_%€{˜ À3æfffff€_x000b_%€{˜ À9€_x000b_%€{˜ À.ÌÌÌÌÌÍ€_x000b_%€{˜ À&lt;LÌÌÌÌÍ€_x000b_%°ƒ¥Ö€À`lÌÌÌÌÍ€_x000b_%€‰T@À3æfffff€_x000b_%€‰T@À9€_x000b_%€‰T@À0€_x000b_%€‰T@À&lt;LÌÌÌÌÍ€_x000b_%°ƒÁMÀÀ^¦fffff€_x000b_%€—_x000f_àÀ3æfffff€_x000b_%€—_x000f_àÀ8€_x000b_%€—_x000f_àÀ.ÌÌÌÌÌÍ€_x000b_%€—_x000f_àÀ;€€_x000b_%°ƒÜÅÀ_ó33333€_x000b_%€¤Ë€À3æfffff€_x000b_%€¤Ë€À7€_x000b_%€¤Ë€À)€_x000b_%€¤Ë€À;€€_x000b_%°ƒø&lt;@À_€€_x000b_%€²‡ À3æfffff€_x000b_%€²‡ À7€_x000b_%€²‡ À*333333€_x000b_%€²‡ À;€€_x000b_%°„_x0013_³€À^9™™™™š€_x000b_%€ÀBÀÀ3æfffff€_x000b_%€ÀBÀÀ7€_x000b_%€ÀBÀÀ*333333€_x000b_%€ÀBÀÀ;€€_x000b_%°„/*ÀÀ_€€_x000b_%€Íþ`À3æfffff€_x000b_%€Íþ`À7€_x000b_%€Íþ`À</t>
  </si>
  <si>
    <t xml:space="preserve">ffffff€_x000b_%€Íþ`À;€€_x000b_%°„J¢À`333333€_x000b_%€ÛºÀ3æfffff€_x000b_%€ÛºÀ7€_x000b_%€ÛºÀ*333333€_x000b_%€ÛºÀ;€€_x000b_%°„f_x0019_@À^¦fffff€_x000b_%€éu À3æfffff€_x000b_%€éu À7€_x000b_%€éu À*333333€_x000b_%€éu À;€€_x000b_%°„€À__x0013_33333€_x000b_%€÷1@À3æfffff€_x000b_%€÷1@À7€_x000b_%€÷1@À)€_x000b_%€÷1@À;€€_x000b_%°„_x0007_ÀÀ^¦fffff€_x000b_%_x0004_ìàÀ3æfffff€_x000b_%_x0004_ìàÀ7€_x000b_%_x0004_ìàÀ)€_x000b_%_x0004_ìàÀ&lt;LÌÌÌÌÍ€_x000b_%°„¸À__x0013_33333€_x000b_%_x0012_¨€À3æfffff€_x000b_%_x0012_¨€À7€_x000b_%_x0012_¨€À)€_x000b_%_x0012_¨€À&lt;LÌÌÌÌÍ€_x000b_%°„Óö@À]ÌÌÌÌÌÍ€_x000b_% d À3æfffff€_x000b_% d À7€_x000b_% d À*333333€_x000b_% d À&lt;LÌÌÌÌÍ€_x000b_%°„ïm€À__x0013_33333€_x000b_%._x001f_ÀÀ3æfffff€_x000b_%._x001f_ÀÀ7€_x000b_%._x001f_ÀÀ*333333€_x000b_%._x001f_ÀÀ&lt;LÌÌÌÌÍ€_x000b_%°…</t>
  </si>
  <si>
    <t xml:space="preserve">äÀÀ_€€_x000b_%;Û`À3æfffff€_x000b_%;Û`À7€_x000b_%;Û`À+333333€_x000b_%;Û`À&lt;LÌÌÌÌÍ€_x000b_%±€À^¦fffff€_x000b_%I—À3æfffff€_x000b_%I—À7€_x000b_%I—À.ÌÌÌÌÌÍ€_x000b_%I—À=_x0019_™™™™š€_x000b_%±€_x001b_w@À^¦fffff€_x000b_%WR À3æfffff€_x000b_%WR À7€_x000b_%WR À)€_x000b_%WR À=_x0019_™™™™š€_x000b_%±€6î€À^¦fffff€_x000b_%e_x000e_@À3æfffff€_x000b_%e_x000e_@À7€_x000b_%e_x000e_@À*333333€_x000b_%e_x000e_@À=_x0019_™™™™š€_x000b_%±€ReÀÀ_€€_x000b_%rÉàÀ3æfffff€_x000b_%rÉàÀ7€_x000b_%rÉàÀ*333333€_x000b_%rÉàÀ=æfffff€_x000b_%±€mÝÀ_€€_x000b_%€…€À3æfffff€_x000b_%€…€À7€_x000b_%€…€À*333333€_x000b_%€…€À=æfffff€_x000b_%±€‰T@À^¦fffff€_x000b_%ŽA À3æfffff€_x000b_%ŽA À7€_x000b_%ŽA À*333333€_x000b_%ŽA À&gt;ÌÌÌÌÌÍ€_x000b_%±€¤Ë€À^¦fffff€_x000b_%›üÀÀ3æfffff€_x000b_%›üÀÀ7€_x000b_%›üÀÀ*333333€_x000b_%›üÀÀ&gt;ÌÌÌÌÌÍ€_x000b_%±€ÀBÀÀ^¦fffff€_x000b_%©¸`À3æfffff€_x000b_%©¸`À7€_x000b_%©¸`À+333333€_x000b_%©¸`À&gt;ÌÌÌÌÌÍ€_x000b_%±€ÛºÀ^¦fffff€_x000b_%·tÀ3æfffff€_x000b_%·tÀ7€_x000b_%·tÀ)€_x000b_%·tÀ?³33333€_x000b_%±€÷1@À_€€_x000b_%Å/ À3æfffff€_x000b_%Å/ À7€_x000b_%Å/ À+333333€_x000b_%Å/ À?³33333„‚€_x0007_€_x000b_%±_x0012_¨€À^¦fffff€_x000b_%Òë@À3æfffff€_x000b_%Òë@À7€_x000b_%Òë@À*333333€_x000b_%Òë@À@LÌÌÌÌÍ€_x000b_%±._x001f_ÀÀ^9™™™™š€_x000b_%à¦àÀ3LÌÌÌÌÍ€_x000b_%à¦àÀ7€_x000b_%à¦àÀ+333333€_x000b_%à¦àÀ@LÌÌÌÌÍ€_x000b_%±I—À__x0013_33333€_x000b_%îb€À3LÌÌÌÌÍ€_x000b_%îb€À7€_x000b_%îb€À*333333€_x000b_%îb€À@LÌÌÌÌÍ€_x000b_%±e_x000e_@À^9™™™™š€_x000b_%ü_x001e_ À3LÌÌÌÌÍ€_x000b_%ü_x001e_ À7€_x000b_%ü_x001e_ À*333333€_x000b_%ü_x001e_ À@LÌÌÌÌÍ€_x000b_%±€…€À]ÌÌÌÌÌÍ€_x000b_%‚	ÙÀÀ3LÌÌÌÌÍ€_x000b_%‚	ÙÀÀ7€_x000b_%‚	ÙÀÀ*333333€_x000b_%‚	ÙÀÀ@À€_x000b_%±›üÀÀ^9™™™™š€_x000b_%‚_x0017_•`À3LÌÌÌÌÍ€_x000b_%‚_x0017_•`À7€_x000b_%‚_x0017_•`À+333333€_x000b_%‚_x0017_•`À@À€_x000b_%±·tÀ]`€_x000b_%‚%QÀ3LÌÌÌÌÍ€_x000b_%‚%QÀ7€_x000b_%‚%QÀ)€_x000b_%‚%QÀ@À€_x000b_%±Òë@À\ó33333€_x000b_%‚3_x000c_ À3LÌÌÌÌÍ€_x000b_%‚3_x000c_ À7€_x000b_%‚3_x000c_ À*333333€_x000b_%‚3_x000c_ À@À€_x000b_%±îb€À^9™™™™š€_x000b_%‚@È@À3LÌÌÌÌÍ€_x000b_%‚@È@À7€_x000b_%‚@È@À*333333€_x000b_%‚@È@À@À€_x000b_%±‚	ÙÀÀ^¦fffff€_x000b_%‚NƒàÀ3LÌÌÌÌÍ€_x000b_%‚NƒàÀ7€_x000b_%‚NƒàÀ)€_x000b_%‚NƒàÀ@À€_x000b_%±‚%QÀ]ÌÌÌÌÌÍ€_x000b_%‚\?€À3LÌÌÌÌÍ€_x000b_%‚\?€À7€_x000b_%‚\?€À)€_x000b_%‚\?€ÀA333333€_x000b_%±‚@È@À^¦fffff€_x000b_%‚iû À3LÌÌÌÌÍ€_x000b_%‚iû À7€_x000b_%‚iû À+333333€_x000b_%‚iû ÀA333333€_x000b_%±‚\?€À]ÌÌÌÌÌÍ€_x000b_%‚w¶ÀÀ3LÌÌÌÌÍ€_x000b_%‚w¶ÀÀ7€_x000b_%‚w¶ÀÀ)€_x000b_%‚w¶ÀÀA333333€_x000b_%±‚w¶ÀÀ]ÌÌÌÌÌÍ€_x000b_%‚…r`À3LÌÌÌÌÍ€_x000b_%‚…r`À7€_x000b_%‚…r`À)€_x000b_%‚…r`ÀA333333€_x000b_%±‚“.À\ó33333€_x000b_%‚“.À3LÌÌÌÌÍ€_x000b_%‚“.À7€_x000b_%‚“.À*333333€_x000b_%‚“.ÀA333333€_x000b_%±‚®¥@À]ÌÌÌÌÌÍ€_x000b_%‚ é À3LÌÌÌÌÍ€_x000b_%‚ é À7€_x000b_%‚ é À(€_x000b_%‚ é ÀA333333€_x000b_%±‚Ê_x001c_€À]ÌÌÌÌÌÍ€_x000b_%‚®¥@À3LÌÌÌÌÍ€_x000b_%‚®¥@À7€_x000b_%‚®¥@À*333333€_x000b_%‚®¥@ÀA333333€_x000b_%±‚å“ÀÀ^¦fffff€_x000b_%‚¼`àÀ3LÌÌÌÌÍ€_x000b_%‚¼`àÀ7€_x000b_%‚¼`àÀ+333333€_x000b_%‚¼`àÀA333333€_x000b_%±ƒ_x0001__x000b_À]ÌÌÌÌÌÍ€_x000b_%‚Ê_x001c_€À3LÌÌÌÌÍ€_x000b_%‚Ê_x001c_€À7€_x000b_%‚Ê_x001c_€À</t>
  </si>
  <si>
    <t xml:space="preserve">ffffff€_x000b_%‚Ê_x001c_€ÀA333333€_x000b_%±ƒ_x001c_‚@À^9™™™™š€_x000b_%‚×Ø À3LÌÌÌÌÍ€_x000b_%‚×Ø À7€_x000b_%‚×Ø À)€_x000b_%‚×Ø ÀA333333€_x000b_%±ƒ7ù€À]`€_x000b_%‚å“ÀÀ3LÌÌÌÌÍ€_x000b_%‚å“ÀÀ7€_x000b_%‚å“ÀÀ)€_x000b_%‚å“ÀÀA333333€_x000b_%±ƒSpÀÀ\ó33333€_x000b_%‚óO`À3LÌÌÌÌÍ€_x000b_%‚óO`À7€_x000b_%‚óO`À*333333€_x000b_%‚óO`ÀA333333€_x000b_%±ƒnèÀ\ŒÌÌÌÌÍ€_x000b_%ƒ_x0001__x000b_À3LÌÌÌÌÍ€_x000b_%ƒ_x0001__x000b_À7€_x000b_%ƒ_x0001__x000b_À</t>
  </si>
  <si>
    <t xml:space="preserve">ffffff€_x000b_%ƒ_x0001__x000b_ÀA333333€_x000b_%±ƒŠ_@À\ŒÌÌÌÌÍ€_x000b_%ƒ_x000e_Æ À3LÌÌÌÌÍ€_x000b_%ƒ_x000e_Æ À7€_x000b_%ƒ_x000e_Æ À)€_x000b_%ƒ_x000e_Æ ÀA333333€_x000b_%±ƒ¥Ö€À\ŒÌÌÌÌÍ€_x000b_%ƒ_x001c_‚@À3LÌÌÌÌÍ€_x000b_%ƒ_x001c_‚@À7€_x000b_%ƒ_x001c_‚@À*333333€_x000b_%ƒ_x001c_‚@ÀA333333…ƒ€_x0007_€_x000b_%±ƒÁMÀÀ\ó33333€_x000b_%ƒ*=àÀ3LÌÌÌÌÍ€_x000b_%ƒ*=àÀ7€_x000b_%ƒ*=àÀ*333333€_x000b_%ƒ*=àÀA333333€_x000b_%±ƒÜÅÀ]ÌÌÌÌÌÍ€_x000b_%ƒ7ù€À3LÌÌÌÌÍ€_x000b_%ƒ7ù€À7€_x000b_%ƒ7ù€À+333333€_x000b_%ƒ7ù€ÀA333333€_x000b_%±ƒø&lt;@À\ €_x000b_%ƒEµ À3LÌÌÌÌÍ€_x000b_%ƒEµ À7€_x000b_%ƒEµ À+333333€_x000b_%ƒEµ ÀA333333€_x000b_%±„_x0013_³€À\ŒÌÌÌÌÍ€_x000b_%ƒSpÀÀ3LÌÌÌÌÍ€_x000b_%ƒSpÀÀ7€_x000b_%ƒSpÀÀ*333333€_x000b_%ƒSpÀÀA333333€_x000b_%±„/*ÀÀ]`€_x000b_%ƒa</t>
  </si>
  <si>
    <t xml:space="preserve">`À3LÌÌÌÌÍ€_x000b_%ƒa</t>
  </si>
  <si>
    <t xml:space="preserve">`À7€_x000b_%ƒa</t>
  </si>
  <si>
    <t xml:space="preserve">`À)€_x000b_%ƒa</t>
  </si>
  <si>
    <t xml:space="preserve">`À@À€_x000b_%±„J¢À\ €_x000b_%ƒnèÀ3LÌÌÌÌÍ€_x000b_%ƒnèÀ7€_x000b_%ƒnèÀ*333333€_x000b_%ƒnèÀ@À€_x000b_%±„f_x0019_@À]`€_x000b_%ƒ|£ À3LÌÌÌÌÍ€_x000b_%ƒ|£ À7€_x000b_%ƒ|£ À</t>
  </si>
  <si>
    <t xml:space="preserve">ffffff€_x000b_%ƒ|£ À@À€_x000b_%±„€À\ŒÌÌÌÌÍ€_x000b_%ƒŠ_@À3LÌÌÌÌÍ€_x000b_%ƒŠ_@À7€_x000b_%ƒŠ_@À*333333€_x000b_%ƒŠ_@À@À€_x000b_%±„_x0007_ÀÀ\ó33333€_x000b_%ƒ˜_x001a_àÀ3LÌÌÌÌÍ€_x000b_%ƒ˜_x001a_àÀ7€_x000b_%ƒ˜_x001a_àÀ*333333€_x000b_%ƒ˜_x001a_àÀ@À€_x000b_%±„¸À]`€_x000b_%ƒ¥Ö€À3LÌÌÌÌÍ€_x000b_%ƒ¥Ö€À7€_x000b_%ƒ¥Ö€À*333333€_x000b_%ƒ¥Ö€À@À€_x000b_%±„Óö@À]`€_x000b_%ƒ³’ À3LÌÌÌÌÍ€_x000b_%ƒ³’ À7€_x000b_%ƒ³’ À)€_x000b_%ƒ³’ À@À€_x000b_%±„ïm€À]`€_x000b_%ƒÁMÀÀ3LÌÌÌÌÍ€_x000b_%ƒÁMÀÀ7€_x000b_%ƒÁMÀÀ</t>
  </si>
  <si>
    <t xml:space="preserve">ffffff€_x000b_%ƒÁMÀÀ@LÌÌÌÌÍ€_x000b_%±…</t>
  </si>
  <si>
    <t xml:space="preserve">äÀÀ^¦fffff€_x000b_%ƒÏ	`À2™™™™™š€_x000b_%ƒÏ	`À7€_x000b_%ƒÏ	`À-™™™™™š€_x000b_%ƒÏ	`À@LÌÌÌÌÍ€_x000b_%²€À]`€_x000b_%ƒÜÅÀ2™™™™™š€_x000b_%ƒÜÅÀ7€_x000b_%ƒÜÅÀ+333333€_x000b_%ƒÜÅÀ@LÌÌÌÌÍ€_x000b_%²€_x001b_w@À^¦fffff€_x000b_%ƒê€ À2™™™™™š€_x000b_%ƒê€ À7€_x000b_%ƒê€ À</t>
  </si>
  <si>
    <t xml:space="preserve">ffffff€_x000b_%ƒê€ À@LÌÌÌÌÍ€_x000b_%²€6î€À^9™™™™š€_x000b_%ƒø&lt;@À2™™™™™š€_x000b_%ƒø&lt;@À7€_x000b_%ƒø&lt;@À</t>
  </si>
  <si>
    <t xml:space="preserve">ffffff€_x000b_%ƒø&lt;@À@LÌÌÌÌÍ€_x000b_%²€ReÀÀ]ÌÌÌÌÌÍ€_x000b_%„_x0005_÷àÀ2™™™™™š€_x000b_%„_x0005_÷àÀ7€_x000b_%„_x0005_÷àÀ)€_x000b_%„_x0005_÷àÀ@LÌÌÌÌÍ€_x000b_%²€mÝÀ]ÌÌÌÌÌÍ€_x000b_%„_x0013_³€À2™™™™™š€_x000b_%„_x0013_³€À7€_x000b_%„_x0013_³€À</t>
  </si>
  <si>
    <t xml:space="preserve">ffffff€_x000b_%„_x0013_³€À?³33333€_x000b_%²€‰T@À_€€_x000b_%„!o À2™™™™™š€_x000b_%„!o À7€_x000b_%„!o À-™™™™™š€_x000b_%„!o À?³33333€_x000b_%²€¤Ë€À]`€_x000b_%„/*ÀÀ2™™™™™š€_x000b_%„/*ÀÀ7€_x000b_%„/*ÀÀ</t>
  </si>
  <si>
    <t xml:space="preserve">ffffff€_x000b_%„/*ÀÀ?³33333€_x000b_%²€ÀBÀÀ^9™™™™š€_x000b_%„&lt;æ`À3LÌÌÌÌÍ€_x000b_%„&lt;æ`À7€_x000b_%„&lt;æ`À-™™™™™š€_x000b_%„&lt;æ`À?³33333€_x000b_%²€ÛºÀ^¦fffff€_x000b_%„J¢À3LÌÌÌÌÍ€_x000b_%„J¢À7€_x000b_%„J¢À.ÌÌÌÌÌÍ€_x000b_%„J¢À?³33333€_x000b_%²€÷1@À_ó33333€_x000b_%„X] À3LÌÌÌÌÍ€_x000b_%„X] À7€_x000b_%„X] À+333333€_x000b_%„X] À?³33333€_x000b_%²_x0012_¨€À^¦fffff€_x000b_%„f_x0019_@À3LÌÌÌÌÍ€_x000b_%„f_x0019_@À7€_x000b_%„f_x0019_@À*333333€_x000b_%„f_x0019_@À&gt;ÌÌÌÌÌÍ€_x000b_%²._x001f_ÀÀ^¦fffff€_x000b_%„sÔàÀ3LÌÌÌÌÍ€_x000b_%„sÔàÀ7€_x000b_%„sÔàÀ</t>
  </si>
  <si>
    <t xml:space="preserve">ffffff€_x000b_%„sÔàÀ&gt;ÌÌÌÌÌÍ†„€_x0007_€_x000b_%²I—À__x0013_33333€_x000b_%„€À3LÌÌÌÌÍ€_x000b_%„€À7€_x000b_%„€À)€_x000b_%„€À&gt;ÌÌÌÌÌÍ€_x000b_%²e_x000e_@À_ó33333€_x000b_%„L À3LÌÌÌÌÍ€_x000b_%„L À7€_x000b_%„L À)€_x000b_%„L À&gt;ÌÌÌÌÌÍ€_x000b_%²€…€À_€€_x000b_%„_x0007_ÀÀ3LÌÌÌÌÍ€_x000b_%„_x0007_ÀÀ7€_x000b_%„_x0007_ÀÀ</t>
  </si>
  <si>
    <t xml:space="preserve">ffffff€_x000b_%„_x0007_ÀÀ&gt;ÌÌÌÌÌÍ€_x000b_%²›üÀÀ__x0013_33333€_x000b_%„ªÃ`À3LÌÌÌÌÍ€_x000b_%„ªÃ`À7€_x000b_%„ªÃ`À*333333€_x000b_%„ªÃ`À&gt;ÌÌÌÌÌÍ€_x000b_%²·tÀ^9™™™™š€_x000b_%„¸À3LÌÌÌÌÍ€_x000b_%„¸À7€_x000b_%„¸À)€_x000b_%„¸À&gt;ÌÌÌÌÌÍ€_x000b_%²Òë@À_€€_x000b_%„Æ: À3LÌÌÌÌÍ€_x000b_%„Æ: À7€_x000b_%„Æ: À+333333€_x000b_%„Æ: À=æfffff€_x000b_%²îb€À^¦fffff€_x000b_%„Óö@À3LÌÌÌÌÍ€_x000b_%„Óö@À7€_x000b_%„Óö@À+333333€_x000b_%„Óö@À=æfffff€_x000b_%²‚	ÙÀÀ^¦fffff€_x000b_%„á±àÀ3LÌÌÌÌÍ€_x000b_%„á±àÀ7€_x000b_%„á±àÀ+333333€_x000b_%„á±àÀ=æfffff€_x000b_%²‚%QÀ\ó33333€_x000b_%„ïm€À3LÌÌÌÌÍ€_x000b_%„ïm€À7€_x000b_%„ïm€À</t>
  </si>
  <si>
    <t xml:space="preserve">ffffff€_x000b_%„ïm€À=æfffff€_x000b_%²‚@È@À^¦fffff€_x000b_%„ý) À3LÌÌÌÌÍ€_x000b_%„ý) À7€_x000b_%„ý) À*333333€_x000b_%„ý) À=æfffff€_x000b_%²‚\?€À^9™™™™š€_x000b_%…</t>
  </si>
  <si>
    <t xml:space="preserve">äÀÀ3LÌÌÌÌÍ€_x000b_%…</t>
  </si>
  <si>
    <t xml:space="preserve">äÀÀ7€_x000b_%…</t>
  </si>
  <si>
    <t xml:space="preserve">äÀÀ*333333€_x000b_%…</t>
  </si>
  <si>
    <t xml:space="preserve">äÀÀ=æfffff€_x000b_%²‚w¶ÀÀ^9™™™™š€_x000b_%…_x0018_ `À3LÌÌÌÌÍ€_x000b_%…_x0018_ `À7€_x000b_%…_x0018_ `À</t>
  </si>
  <si>
    <t xml:space="preserve">ffffff€_x000b_%…_x0018_ `À=æfffff€_x000b_%²‚“.À_€€_x000b_%€À3LÌÌÌÌÍ€_x000b_%€À7€_x000b_%€À+333333€_x000b_%€À=æfffff€_x000b_%²‚®¥@À^9™™™™š€_x000b_%€</t>
  </si>
  <si>
    <t xml:space="preserve">» À2™™™™™š€_x000b_%€</t>
  </si>
  <si>
    <t xml:space="preserve">» À7€_x000b_%€</t>
  </si>
  <si>
    <t xml:space="preserve">» À-™™™™™š€_x000b_%€</t>
  </si>
  <si>
    <t xml:space="preserve">» À=_x0019_™™™™š€_x000b_%²‚Ê_x001c_€À\ó33333€_x000b_%€_x001b_w@À2™™™™™š€_x000b_%€_x001b_w@À6€_x000b_%€_x001b_w@À+333333€_x000b_%€_x001b_w@À=_x0019_™™™™š€_x000b_%²‚å“ÀÀ\ó33333€_x000b_%€)2àÀ2™™™™™š€_x000b_%€)2àÀ6€_x000b_%€)2àÀ-™™™™™š€_x000b_%€)2àÀ=_x0019_™™™™š€_x000b_%²ƒ_x0001__x000b_À^9™™™™š€_x000b_%€6î€À2™™™™™š€_x000b_%€6î€À6€_x000b_%€6î€À+333333€_x000b_%€6î€À=_x0019_™™™™š€_x000b_%²ƒ_x001c_‚@À]`€_x000b_%€Dª À2™™™™™š€_x000b_%€Dª À6€_x000b_%€Dª À)€_x000b_%€Dª À=_x0019_™™™™š€_x000b_%²ƒ7ù€À^9™™™™š€_x000b_%€ReÀÀ2™™™™™š€_x000b_%€ReÀÀ6€_x000b_%€ReÀÀ-™™™™™š€_x000b_%€ReÀÀ=_x0019_™™™™š€_x000b_%²ƒSpÀÀ__x0013_33333€_x000b_%€`!`À2™™™™™š€_x000b_%€`!`À6€_x000b_%€`!`À+333333€_x000b_%€`!`À=_x0019_™™™™š€_x000b_%²ƒnèÀ^9™™™™š€_x000b_%€mÝÀ2™™™™™š€_x000b_%€mÝÀ6€_x000b_%€mÝÀ*333333€_x000b_%€mÝÀ=_x0019_™™™™š€_x000b_%²ƒŠ_@À`lÌÌÌÌÍ€_x000b_%€{˜ À2™™™™™š€_x000b_%€{˜ À6€_x000b_%€{˜ À*333333€_x000b_%€{˜ À&lt;LÌÌÌÌÍ€_x000b_%²ƒ¥Ö€À__x0013_33333€_x000b_%€‰T@À2™™™™™š€_x000b_%€‰T@À6€_x000b_%€‰T@À-™™™™™š€_x000b_%€‰T@À&lt;LÌÌÌÌÍ€_x000b_%²ƒÁMÀÀ`lÌÌÌÌÍ€_x000b_%€—_x000f_àÀ2™™™™™š€_x000b_%€—_x000f_àÀ6€_x000b_%€—_x000f_àÀ</t>
  </si>
  <si>
    <t xml:space="preserve">ffffff€_x000b_%€—_x000f_àÀ&lt;LÌÌÌÌÍ€_x000b_%²ƒÜÅÀ_€€_x000b_%€¤Ë€À2™™™™™š€_x000b_%€¤Ë€À6€_x000b_%€¤Ë€À)€_x000b_%€¤Ë€À&lt;LÌÌÌÌÍ‡…€_x0007_€_x000b_%²ƒø&lt;@À_€€_x000b_%€²‡ À2™™™™™š€_x000b_%€²‡ À6€_x000b_%€²‡ À)€_x000b_%€²‡ À&lt;LÌÌÌÌÍ€_x000b_%²„_x0013_³€À_€€_x000b_%€ÀBÀÀ2™™™™™š€_x000b_%€ÀBÀÀ6€_x000b_%€ÀBÀÀ)€_x000b_%€ÀBÀÀ&lt;LÌÌÌÌÍ€_x000b_%²„/*ÀÀ_€€_x000b_%€Íþ`À2™™™™™š€_x000b_%€Íþ`À6€_x000b_%€Íþ`À*333333€_x000b_%€Íþ`À&lt;LÌÌÌÌÍ€_x000b_%²„J¢À_ó33333€_x000b_%€ÛºÀ2€_x000b_%€ÛºÀ6€_x000b_%€ÛºÀ)€_x000b_%€ÛºÀ&lt;LÌÌÌÌÍ€_x000b_%²„f_x0019_@À__x0013_33333€_x000b_%€éu À2€_x000b_%€éu À6€_x000b_%€éu À*333333€_x000b_%€éu À&lt;LÌÌÌÌÍ€_x000b_%²„€À]ÌÌÌÌÌÍ€_x000b_%€÷1@À2€_x000b_%€÷1@À6€_x000b_%€÷1@À)€_x000b_%€÷1@À&lt;LÌÌÌÌÍ€_x000b_%²„_x0007_ÀÀ^¦fffff€_x000b_%_x0004_ìàÀ2€_x000b_%_x0004_ìàÀ6€_x000b_%_x0004_ìàÀ(€_x000b_%_x0004_ìàÀ&lt;LÌÌÌÌÍ€_x000b_%²„¸À]ÌÌÌÌÌÍ€_x000b_%_x0012_¨€À2€_x000b_%_x0012_¨€À6€_x000b_%_x0012_¨€À+333333€_x000b_%_x0012_¨€À;€€_x000b_%²„Óö@À^¦fffff€_x000b_% d À2€_x000b_% d À6€_x000b_% d À-™™™™™š€_x000b_% d À;€€_x000b_%²„ïm€À^¦fffff€_x000b_%._x001f_ÀÀ2€_x000b_%._x001f_ÀÀ6€_x000b_%._x001f_ÀÀ)€_x000b_%._x001f_ÀÀ;€€_x000b_%²…</t>
  </si>
  <si>
    <t xml:space="preserve">äÀÀ^¦fffff€_x000b_%;Û`À2€_x000b_%;Û`À6€_x000b_%;Û`À'€_x000b_%;Û`À;€€_x000b_%³€À^¦fffff€_x000b_%I—À2€_x000b_%I—À6€_x000b_%I—À'€_x000b_%I—À;€€_x000b_%³€_x001b_w@À_€€_x000b_%WR À2€_x000b_%WR À6€_x000b_%WR À*333333€_x000b_%WR À;€€_x000b_%³€6î€À^9™™™™š€_x000b_%e_x000e_@À2€_x000b_%e_x000e_@À6€_x000b_%e_x000e_@À*333333€_x000b_%e_x000e_@À;€€_x000b_%³€ReÀÀ^¦fffff€_x000b_%rÉàÀ2€_x000b_%rÉàÀ6€_x000b_%rÉàÀ*333333€_x000b_%rÉàÀ;€€_x000b_%³€mÝÀ]`€_x000b_%€…€À2€_x000b_%€…€À6€_x000b_%€…€À)€_x000b_%€…€À;€€_x000b_%³€‰T@À^¦fffff€_x000b_%ŽA À2€_x000b_%ŽA À6€_x000b_%ŽA À*333333€_x000b_%ŽA À;€€_x000b_%³€¤Ë€À\ó33333€_x000b_%›üÀÀ2€_x000b_%›üÀÀ6€_x000b_%›üÀÀ)€_x000b_%›üÀÀ;€€_x000b_%³€ÀBÀÀ]ÌÌÌÌÌÍ€_x000b_%©¸`À2€_x000b_%©¸`À6€_x000b_%©¸`À)€_x000b_%©¸`À;€€_x000b_%³€ÛºÀ\ó33333€_x000b_%·tÀ2€_x000b_%·tÀ6€_x000b_%·tÀ</t>
  </si>
  <si>
    <t xml:space="preserve">ffffff€_x000b_%·tÀ;€€_x000b_%³€÷1@À\ŒÌÌÌÌÍ€_x000b_%Å/ À2€_x000b_%Å/ À6€_x000b_%Å/ À'€_x000b_%Å/ À;€€_x000b_%³_x0012_¨€À]ÌÌÌÌÌÍ€_x000b_%Òë@À1LÌÌÌÌÍ€_x000b_%Òë@À6€_x000b_%Òë@À+333333€_x000b_%Òë@À;€€_x000b_%³._x001f_ÀÀ\ó33333€_x000b_%à¦àÀ1LÌÌÌÌÍ€_x000b_%à¦àÀ6€_x000b_%à¦àÀ*333333€_x000b_%à¦àÀ;€€_x000b_%³I—À\ó33333€_x000b_%îb€À1LÌÌÌÌÍ€_x000b_%îb€À6€_x000b_%îb€À)€_x000b_%îb€À;€€_x000b_%³e_x000e_@À]ÌÌÌÌÌÍ€_x000b_%ü_x001e_ À1LÌÌÌÌÍ€_x000b_%ü_x001e_ À6€_x000b_%ü_x001e_ À(€_x000b_%ü_x001e_ À;€ˆ†€_x0007_€_x000b_%³€…€À\ŒÌÌÌÌÍ€_x000b_%‚	ÙÀÀ1LÌÌÌÌÍ€_x000b_%‚	ÙÀÀ6€_x000b_%‚	ÙÀÀ+333333€_x000b_%‚	ÙÀÀ;€€_x000b_%³›üÀÀ^¦fffff€_x000b_%‚_x0017_•`À1LÌÌÌÌÍ€_x000b_%‚_x0017_•`À6€_x000b_%‚_x0017_•`À(€_x000b_%‚_x0017_•`À:³33333€_x000b_%³·tÀ\ €_x000b_%‚%QÀ1LÌÌÌÌÍ€_x000b_%‚%QÀ6€_x000b_%‚%QÀ)€_x000b_%‚%QÀ:³33333€_x000b_%³Òë@À\ŒÌÌÌÌÍ€_x000b_%‚3_x000c_ À1LÌÌÌÌÍ€_x000b_%‚3_x000c_ À6€_x000b_%‚3_x000c_ À(€_x000b_%‚3_x000c_ À:³33333€_x000b_%³îb€À]ÌÌÌÌÌÍ€_x000b_%‚@È@À1LÌÌÌÌÍ€_x000b_%‚@È@À6€_x000b_%‚@È@À*333333€_x000b_%‚@È@À:³33333€_x000b_%³‚	ÙÀÀ\ó33333€_x000b_%‚NƒàÀ1LÌÌÌÌÍ€_x000b_%‚NƒàÀ6€_x000b_%‚NƒàÀ(€_x000b_%‚NƒàÀ:³33333€_x000b_%³‚%QÀ\ŒÌÌÌÌÍ€_x000b_%‚\?€À1LÌÌÌÌÍ€_x000b_%‚\?€À6€_x000b_%‚\?€À)€_x000b_%‚\?€À:³33333€_x000b_%³‚@È@À^9™™™™š€_x000b_%‚iû À1LÌÌÌÌÍ€_x000b_%‚iû À6€_x000b_%‚iû À)€_x000b_%‚iû À:³33333€_x000b_%³‚\?€À\ó33333€_x000b_%‚w¶ÀÀ1LÌÌÌÌÍ€_x000b_%‚w¶ÀÀ6€_x000b_%‚w¶ÀÀ)€_x000b_%‚w¶ÀÀ:³33333€_x000b_%³‚w¶ÀÀ^¦fffff€_x000b_%‚…r`À1LÌÌÌÌÍ€_x000b_%‚…r`À6€_x000b_%‚…r`À)€_x000b_%‚…r`À:³33333€_x000b_%³‚“.À]ÌÌÌÌÌÍ€_x000b_%‚“.À1LÌÌÌÌÍ€_x000b_%‚“.À6€_x000b_%‚“.À)€_x000b_%‚“.À:³33333€_x000b_%³‚®¥@À\ŒÌÌÌÌÍ€_x000b_%‚ é À1LÌÌÌÌÍ€_x000b_%‚ é À6€_x000b_%‚ é À)€_x000b_%‚ é À:³33333€_x000b_%³‚Ê_x001c_€À]`€_x000b_%‚®¥@À1LÌÌÌÌÍ€_x000b_%‚®¥@À6€_x000b_%‚®¥@À)€_x000b_%‚®¥@À:³33333€_x000b_%³‚å“ÀÀ\ŒÌÌÌÌÍ€_x000b_%‚¼`àÀ1LÌÌÌÌÍ€_x000b_%‚¼`àÀ6€_x000b_%‚¼`àÀ)€_x000b_%‚¼`àÀ:³33333€_x000b_%³ƒ_x0001__x000b_À]`€_x000b_%‚Ê_x001c_€À1LÌÌÌÌÍ€_x000b_%‚Ê_x001c_€À5€_x000b_%‚Ê_x001c_€À'€_x000b_%‚Ê_x001c_€À:³33333€_x000b_%³ƒ_x001c_‚@À\ŒÌÌÌÌÍ€_x000b_%‚×Ø À1LÌÌÌÌÍ€_x000b_%‚×Ø À5€_x000b_%‚×Ø À+333333€_x000b_%‚×Ø À:³33333€_x000b_%³ƒ7ù€À\ó33333€_x000b_%‚å“ÀÀ1LÌÌÌÌÍ€_x000b_%‚å“ÀÀ5€_x000b_%‚å“ÀÀ'€_x000b_%‚å“ÀÀ:³33333€_x000b_%³ƒSpÀÀ\ó33333€_x000b_%‚óO`À1LÌÌÌÌÍ€_x000b_%‚óO`À5€_x000b_%‚óO`À)€_x000b_%‚óO`À:³33333€_x000b_%³ƒnèÀ^¦fffff€_x000b_%ƒ_x0001__x000b_À1LÌÌÌÌÍ€_x000b_%ƒ_x0001__x000b_À5€_x000b_%ƒ_x0001__x000b_À)€_x000b_%ƒ_x0001__x000b_À:³33333€_x000b_%³ƒŠ_@À\ó33333€_x000b_%ƒ_x000e_Æ À0³33333€_x000b_%ƒ_x000e_Æ À5€_x000b_%ƒ_x000e_Æ À(€_x000b_%ƒ_x000e_Æ À:³33333€_x000b_%³ƒ¥Ö€À\ €_x000b_%ƒ_x001c_‚@À0³33333€_x000b_%ƒ_x001c_‚@À5€_x000b_%ƒ_x001c_‚@À'€_x000b_%ƒ_x001c_‚@À:³33333€_x000b_%³ƒÁMÀÀ^9™™™™š€_x000b_%ƒ*=àÀ0³33333€_x000b_%ƒ*=àÀ5€_x000b_%ƒ*=àÀ)€_x000b_%ƒ*=àÀ:³33333€_x000b_%³ƒÜÅÀ\ €_x000b_%ƒ7ù€À0³33333€_x000b_%ƒ7ù€À5€_x000b_%ƒ7ù€À(€_x000b_%ƒ7ù€À:³33333€_x000b_%³ƒø&lt;@À\ó33333€_x000b_%ƒEµ À0³33333€_x000b_%ƒEµ À5€_x000b_%ƒEµ À'€_x000b_%ƒEµ À:³33333€_x000b_%³„_x0013_³€À[¹™™™™š€_x000b_%ƒSpÀÀ0³33333€_x000b_%ƒSpÀÀ5€_x000b_%ƒSpÀÀ)€_x000b_%ƒSpÀÀ:³33333‰‡€_x0007_€_x000b_%³„/*ÀÀ\ó33333€_x000b_%ƒa</t>
  </si>
  <si>
    <t xml:space="preserve">`À0³33333€_x000b_%ƒa</t>
  </si>
  <si>
    <t xml:space="preserve">`À5€_x000b_%ƒa</t>
  </si>
  <si>
    <t xml:space="preserve">`À'€_x000b_%ƒa</t>
  </si>
  <si>
    <t xml:space="preserve">`À:³33333€_x000b_%³„J¢À[S33333€_x000b_%ƒnèÀ0³33333€_x000b_%ƒnèÀ5€_x000b_%ƒnèÀ(€_x000b_%ƒnèÀ:³33333€_x000b_%³„f_x0019_@À]`€_x000b_%ƒ|£ À0³33333€_x000b_%ƒ|£ À5€_x000b_%ƒ|£ À)€_x000b_%ƒ|£ À:³33333€_x000b_%³„€À\ó33333€_x000b_%ƒŠ_@À0³33333€_x000b_%ƒŠ_@À5€_x000b_%ƒŠ_@À'€_x000b_%ƒŠ_@À:³33333€_x000b_%³„_x0007_ÀÀ\ó33333€_x000b_%ƒ˜_x001a_àÀ0³33333€_x000b_%ƒ˜_x001a_àÀ5€_x000b_%ƒ˜_x001a_àÀ(€_x000b_%ƒ˜_x001a_àÀ:³33333€_x000b_%³„¸À^9™™™™š€_x000b_%ƒ¥Ö€À0³33333€_x000b_%ƒ¥Ö€À5€_x000b_%ƒ¥Ö€À(€_x000b_%ƒ¥Ö€À:³33333€_x000b_%³„Óö@À]`€_x000b_%ƒ³’ À0³33333€_x000b_%ƒ³’ À5€_x000b_%ƒ³’ À'€_x000b_%ƒ³’ À:³33333€_x000b_%³„ïm€À\ó33333€_x000b_%ƒÁMÀÀ0³33333€_x000b_%ƒÁMÀÀ5€_x000b_%ƒÁMÀÀ(€_x000b_%ƒÁMÀÀ:³33333€_x000b_%³…</t>
  </si>
  <si>
    <t xml:space="preserve">äÀÀ]ÌÌÌÌÌÍ€_x000b_%ƒÏ	`À0³33333€_x000b_%ƒÏ	`À5€_x000b_%ƒÏ	`À&amp;€_x000b_%ƒÏ	`À:³33333€_x000b_%´€À]ÌÌÌÌÌÍ€_x000b_%ƒÜÅÀ0³33333€_x000b_%ƒÜÅÀ5€_x000b_%ƒÜÅÀ*333333€_x000b_%ƒÜÅÀ:³33333€_x000b_%´€_x001b_w@À]ÌÌÌÌÌÍ€_x000b_%ƒê€ À0³33333€_x000b_%ƒê€ À5€_x000b_%ƒê€ À)€_x000b_%ƒê€ À:³33333€_x000b_%´€6î€À^¦fffff€_x000b_%ƒø&lt;@À0³33333€_x000b_%ƒø&lt;@À5€_x000b_%ƒø&lt;@À(€_x000b_%ƒø&lt;@À:³33333€_x000b_%´€ReÀÀ]`€_x000b_%„_x0005_÷àÀ0³33333€_x000b_%„_x0005_÷àÀ5€_x000b_%„_x0005_÷àÀ(€_x000b_%„_x0005_÷àÀ:³33333€_x000b_%´€mÝÀ`lÌÌÌÌÍ€_x000b_%„_x0013_³€À0³33333€_x000b_%„_x0013_³€À5€_x000b_%„_x0013_³€À)€_x000b_%„_x0013_³€À:³33333€_x000b_%´€‰T@À^¦fffff€_x000b_%„!o À0³33333€_x000b_%„!o À5€_x000b_%„!o À)€_x000b_%„!o À:³33333€_x000b_%´€¤Ë€À_ó33333€_x000b_%„/*ÀÀ0³33333€_x000b_%„/*ÀÀ5€_x000b_%„/*ÀÀ&amp;€_x000b_%„/*ÀÀ:³33333€_x000b_%´€ÀBÀÀ`lÌÌÌÌÍ€_x000b_%„&lt;æ`À0³33333€_x000b_%„&lt;æ`À5€_x000b_%„&lt;æ`À(€_x000b_%„&lt;æ`À:€_x000b_%´€ÛºÀ`333333€_x000b_%„J¢À0³33333€_x000b_%„J¢À5€_x000b_%„J¢À'€_x000b_%„J¢À:€_x000b_%´€÷1@À`à€_x000b_%„X] À0³33333€_x000b_%„X] À5€_x000b_%„X] À&amp;€_x000b_%„X] À:€_x000b_%´_x0012_¨€À`333333€_x000b_%„f_x0019_@À0³33333€_x000b_%„f_x0019_@À5€_x000b_%„f_x0019_@À&amp;€_x000b_%„f_x0019_@À:€_x000b_%´._x001f_ÀÀa_x0019_™™™™š€_x000b_%„sÔàÀ0³33333€_x000b_%„sÔàÀ5€_x000b_%„sÔàÀ)€_x000b_%„sÔàÀ:€_x000b_%´I—ÀaVfffff€_x000b_%„€À0³33333€_x000b_%„€À5€_x000b_%„€À(€_x000b_%„€À:€_x000b_%´e_x000e_@ÀaVfffff€_x000b_%„L À0³33333€_x000b_%„L À5€_x000b_%„L À'€_x000b_%„L À:€_x000b_%´€…€ÀaVfffff€_x000b_%„_x0007_ÀÀ0³33333€_x000b_%„_x0007_ÀÀ5€_x000b_%„_x0007_ÀÀ&amp;€_x000b_%„_x0007_ÀÀ:€_x000b_%´›üÀÀaVfffff€_x000b_%„ªÃ`À0³33333€_x000b_%„ªÃ`À5€_x000b_%„ªÃ`À*333333€_x000b_%„ªÃ`À:Šˆ€_x0007_€_x000b_%´·tÀa€_x000b_%„¸À0³33333€_x000b_%„¸À5€_x000b_%„¸À*333333€_x000b_%„¸À:€_x000b_%´Òë@Àa_x0019_™™™™š€_x000b_%„Æ: À0³33333€_x000b_%„Æ: À5€_x000b_%„Æ: À)€_x000b_%„Æ: À:€_x000b_%´îb€ÀaÌÌÌÌÌÍ€_x000b_%„Óö@À0³33333€_x000b_%„Óö@À5€_x000b_%„Óö@À(€_x000b_%„Óö@À:€_x000b_%´‚	ÙÀÀaVfffff€_x000b_%„á±àÀ0³33333€_x000b_%„á±àÀ5€_x000b_%„á±àÀ(€_x000b_%„á±àÀ:€_x000b_%´‚%QÀa_x0019_™™™™š€_x000b_%„ïm€À0³33333€_x000b_%„ïm€À5€_x000b_%„ïm€À(€_x000b_%„ïm€À:€_x000b_%´‚@È@ÀbFfffff€_x000b_%„ý) À0³33333€_x000b_%„ý) À5€_x000b_%„ý) À*333333€_x000b_%„ý) À:€_x000b_%´‚\?€Àa_x0019_™™™™š€_x000b_%…</t>
  </si>
  <si>
    <t xml:space="preserve">äÀÀ0³33333€_x000b_%…</t>
  </si>
  <si>
    <t xml:space="preserve">äÀÀ5€_x000b_%…</t>
  </si>
  <si>
    <t xml:space="preserve">äÀÀ'€_x000b_%…</t>
  </si>
  <si>
    <t xml:space="preserve">äÀÀ:€_x000b_%´‚w¶ÀÀa_x0019_™™™™š€_x000b_%…_x0018_ `À0³33333€_x000b_%…_x0018_ `À5€_x000b_%…_x0018_ `À*333333€_x000b_%…_x0018_ `À:€_x000b_%´‚“.Àb†fffff€_x000b_%‘€À0³33333€_x000b_%‘€À5€_x000b_%‘€À*333333€_x000b_%‘€À9333333€_x000b_%´‚®¥@ÀbFfffff€_x000b_%‘€</t>
  </si>
  <si>
    <t xml:space="preserve">» À0³33333€_x000b_%‘€</t>
  </si>
  <si>
    <t xml:space="preserve">» À5€_x000b_%‘€</t>
  </si>
  <si>
    <t xml:space="preserve">» À'€_x000b_%‘€</t>
  </si>
  <si>
    <t xml:space="preserve">» À9333333€_x000b_%´‚Ê_x001c_€ÀaÌÌÌÌÌÍ€_x000b_%‘€_x001b_w@À0³33333€_x000b_%‘€_x001b_w@À5€_x000b_%‘€_x001b_w@À)€_x000b_%‘€_x001b_w@À9333333€_x000b_%´‚å“ÀÀbÃ33333€_x000b_%‘€)2àÀ0³33333€_x000b_%‘€)2àÀ5€_x000b_%‘€)2àÀ)€_x000b_%‘€)2àÀ9333333€_x000b_%´ƒ_x0001__x000b_Àc€€_x000b_%‘€6î€À0³33333€_x000b_%‘€6î€À5€_x000b_%‘€6î€À)€_x000b_%‘€6î€À9333333€_x000b_%´ƒ_x001c_‚@ÀeI™™™™š€_x000b_%‘€Dª À0³33333€_x000b_%‘€Dª À5€_x000b_%‘€Dª À'€_x000b_%‘€Dª À9333333€_x000b_%´ƒ7ù€Àgi™™™™š€_x000b_%‘€ReÀÀ0³33333€_x000b_%‘€ReÀÀ5€_x000b_%‘€ReÀÀ(€_x000b_%‘€ReÀÀ9333333€_x000b_%´ƒSpÀÀj_x001c_ÌÌÌÌÍ€_x000b_%‘€`!`À0³33333€_x000b_%‘€`!`À5€_x000b_%‘€`!`À(€_x000b_%‘€`!`À9333333€_x000b_%´ƒnèÀl¼ÌÌÌÌÍ€_x000b_%‘€mÝÀ0³33333€_x000b_%‘€mÝÀ5€_x000b_%‘€mÝÀ(€_x000b_%‘€mÝÀ9333333€_x000b_%´ƒŠ_@Ào|ÌÌÌÌÍ€_x000b_%‘€{˜ À0³33333€_x000b_%‘€{˜ À5€_x000b_%‘€{˜ À(€_x000b_%‘€{˜ À9333333€_x000b_%´ƒ¥Ö€ÀqtÌÌÌÌÍ€_x000b_%‘€‰T@À0³33333€_x000b_%‘€‰T@À5€_x000b_%‘€‰T@À(€_x000b_%‘€‰T@À9333333€_x000b_%´ƒÁMÀÀs±™™™™š€_x000b_%‘€—_x000f_àÀ0³33333€_x000b_%‘€—_x000f_àÀ5€_x000b_%‘€—_x000f_àÀ)€_x000b_%‘€—_x000f_àÀ9333333€_x000b_%´ƒÜÅÀuÄÌÌÌÌÍ€_x000b_%‘€¤Ë€À0³33333€_x000b_%‘€¤Ë€À5€_x000b_%‘€¤Ë€À)€_x000b_%‘€¤Ë€À9333333€_x000b_%´ƒø&lt;@Àxð€_x000b_%‘€²‡ À0³33333€_x000b_%‘€²‡ À5€_x000b_%‘€²‡ À)€_x000b_%‘€²‡ À9333333€_x000b_%´„_x0013_³€À{vfffff€_x000b_%‘€ÀBÀÀ0³33333€_x000b_%‘€ÀBÀÀ5€_x000b_%‘€ÀBÀÀ(€_x000b_%‘€ÀBÀÀ9333333€_x000b_%´„/*ÀÀ–fffff€_x000b_%‘€Íþ`À0³33333€_x000b_%‘€Íþ`À5€_x000b_%‘€Íþ`À'€_x000b_%‘€Íþ`À8€€_x000b_%´„J¢À„€_x000b_%‘€ÛºÀ0³33333€_x000b_%‘€ÛºÀ5€_x000b_%‘€ÛºÀ(€_x000b_%‘€ÛºÀ9333333‹‰€_x0007_€_x000b_%´„f_x0019_@À‚ƒ33333€_x000b_%‘€éu À0³33333€_x000b_%‘€éu À5€_x000b_%‘€éu À*333333€_x000b_%‘€éu À8€€_x000b_%´„€À…_x0008_€_x000b_%‘€÷1@À0_x0019_™™™™š€_x000b_%‘€÷1@À5€_x000b_%‘€÷1@À(€_x000b_%‘€÷1@À8€€_x000b_%´„_x0007_ÀÀˆ0€_x000b_%‘_x0004_ìàÀ0_x0019_™™™™š€_x000b_%‘_x0004_ìàÀ5€_x000b_%‘_x0004_ìàÀ)€_x000b_%‘_x0004_ìàÀ8€€_x000b_%´„¸ÀŠµ™™™™š€_x000b_%‘_x0012_¨€À0_x0019_™™™™š€_x000b_%‘_x0012_¨€À5€_x000b_%‘_x0012_¨€À(€_x000b_%‘_x0012_¨€À8€€_x000b_%´„Óö@À&lt;ÌÌÌÌÍ€_x000b_%‘ d À0_x0019_™™™™š€_x000b_%‘ d À5€_x000b_%‘ d À)€_x000b_%‘ d À8€€_x000b_%´„ïm€À³33333€_x000b_%‘._x001f_ÀÀ0_x0019_™™™™š€_x000b_%‘._x001f_ÀÀ5€_x000b_%‘._x001f_ÀÀ(€_x000b_%‘._x001f_ÀÀ8€€_x000b_%´…</t>
  </si>
  <si>
    <t xml:space="preserve">äÀÀ’2€_x000b_%‘;Û`À0_x0019_™™™™š€_x000b_%‘;Û`À5€_x000b_%‘;Û`À'€_x000b_%‘;Û`À8€€_x000b_%µ€À“›33333€_x000b_%‘I—À0_x0019_™™™™š€_x000b_%‘I—À5€_x000b_%‘I—À(€_x000b_%‘I—À8€€_x000b_%µ€_x001b_w@À•;33333€_x000b_%‘WR À0_x0019_™™™™š€_x000b_%‘WR À5€_x000b_%‘WR À'€_x000b_%‘WR À8€€_x000b_%µ€6î€À–o™™™™š€_x000b_%‘e_x000e_@À0_x0019_™™™™š€_x000b_%‘e_x000e_@À5€_x000b_%‘e_x000e_@À)€_x000b_%‘e_x000e_@À8€€_x000b_%µ€ReÀÀ–®fffff€_x000b_%‘rÉàÀ0_x0019_™™™™š€_x000b_%‘rÉàÀ5€_x000b_%‘rÉàÀ(€_x000b_%‘rÉàÀ8€€_x000b_%µ€mÝÀ—B€_x000b_%‘€…€À0_x0019_™™™™š€_x000b_%‘€…€À5€_x000b_%‘€…€À(€_x000b_%‘€…€À8€€_x000b_%µ€‰T@À—lÌÌÌÌÍ€_x000b_%‘ŽA À0_x0019_™™™™š€_x000b_%‘ŽA À5€_x000b_%‘ŽA À'€_x000b_%‘ŽA À8€€_x000b_%µ€¤Ë€À——™™™™š€_x000b_%‘›üÀÀ0_x0019_™™™™š€_x000b_%‘›üÀÀ5€_x000b_%‘›üÀÀ'€_x000b_%‘›üÀÀ8€€_x000b_%µ€ÀBÀÀ–Øfffff€_x000b_%‘©¸`À0_x0019_™™™™š€_x000b_%‘©¸`À5€_x000b_%‘©¸`À)€_x000b_%‘©¸`À8€€_x000b_%µ€ÛºÀ–o™™™™š€_x000b_%‘·tÀ0_x0019_™™™™š€_x000b_%‘·tÀ5€_x000b_%‘·tÀ)€_x000b_%‘·tÀ8€€_x000b_%µ€÷1@À–F€_x000b_%‘Å/ À0_x0019_™™™™š€_x000b_%‘Å/ À5€_x000b_%‘Å/ À(€_x000b_%‘Å/ À8€€_x000b_%µ_x0012_¨€À•¡33333€_x000b_%‘Òë@À0_x0019_™™™™š€_x000b_%‘Òë@À5€_x000b_%‘Òë@À(€_x000b_%‘Òë@À8€€_x000b_%µ._x001f_ÀÀ•xfffff€_x000b_%‘à¦àÀ0_x0019_™™™™š€_x000b_%‘à¦àÀ5€_x000b_%‘à¦àÀ(€_x000b_%‘à¦àÀ8€€_x000b_%µI—À”ÂÌÌÌÌÍ€_x000b_%‘îb€À0_x0019_™™™™š€_x000b_%‘îb€À5€_x000b_%‘îb€À'€_x000b_%‘îb€À8€€_x000b_%µe_x000e_@À”rÌÌÌÌÍ€_x000b_%‘ü_x001e_ À0_x0019_™™™™š€_x000b_%‘ü_x001e_ À5€_x000b_%‘ü_x001e_ À'€_x000b_%‘ü_x001e_ À8€€_x000b_%µ€…€À“tfffff€_x000b_%‘‚	ÙÀÀ0_x0019_™™™™š€_x000b_%‘‚	ÙÀÀ5€_x000b_%‘‚	ÙÀÀ'€_x000b_%‘‚	ÙÀÀ8€€_x000b_%µ›üÀÀ“'™™™™š€_x000b_%‘‚_x0017_•`À0_x0019_™™™™š€_x000b_%‘‚_x0017_•`À5€_x000b_%‘‚_x0017_•`À'€_x000b_%‘‚_x0017_•`À8€€_x000b_%µ·tÀ’¢fffff€_x000b_%‘‚%QÀ0_x0019_™™™™š€_x000b_%‘‚%QÀ5€_x000b_%‘‚%QÀ(€_x000b_%‘‚%QÀ7ÌÌÌÌÌÍ€_x000b_%µÒë@À’Dfffff€_x000b_%‘‚3_x000c_ À0_x0019_™™™™š€_x000b_%‘‚3_x000c_ À5€_x000b_%‘‚3_x000c_ À'€_x000b_%‘‚3_x000c_ À7ÌÌÌÌÌÍŒŠ€_x0007_€_x000b_%µîb€À‘ž€_x000b_%‘‚@È@À0_x0019_™™™™š€_x000b_%‘‚@È@À5€_x000b_%‘‚@È@À&amp;€_x000b_%‘‚@È@À7ÌÌÌÌÌÍ€_x000b_%µ‚	ÙÀÀ‘BÌÌÌÌÍ€_x000b_%‘‚NƒàÀ0_x0019_™™™™š€_x000b_%‘‚NƒàÀ5€_x000b_%‘‚NƒàÀ(€_x000b_%‘‚NƒàÀ7ÌÌÌÌÌÍ€_x000b_%µ‚%QÀ³33333€_x000b_%‘‚\?€À0_x0019_™™™™š€_x000b_%‘‚\?€À5€_x000b_%‘‚\?€À&amp;€_x000b_%‘‚\?€À7ÌÌÌÌÌÍ€_x000b_%µ‚@È@Àlfffff€_x000b_%‘‚iû À0_x0019_™™™™š€_x000b_%‘‚iû À5€_x000b_%‘‚iû À'€_x000b_%‘‚iû À7ÌÌÌÌÌÍ€_x000b_%µ‚\?€Àä€_x000b_%‘‚w¶ÀÀ0_x0019_™™™™š€_x000b_%‘‚w¶ÀÀ5€_x000b_%‘‚w¶ÀÀ(€_x000b_%‘‚w¶ÀÀ7ÌÌÌÌÌÍ€_x000b_%µ‚w¶ÀÀŽòfffff€_x000b_%‘‚…r`À0_x0019_™™™™š€_x000b_%‘‚…r`À5€_x000b_%‘‚…r`À'€_x000b_%‘‚…r`À7ÌÌÌÌÌÍ€_x000b_%µ‚“.ÀŽòfffff€_x000b_%‘‚“.À/€_x000b_%‘‚“.À5€_x000b_%‘‚“.À'€_x000b_%‘‚“.À7ÌÌÌÌÌÍ€_x000b_%µ‚®¥@ÀŽHÌÌÌÌÍ€_x000b_%‘‚ é À/€_x000b_%‘‚ é À5€_x000b_%‘‚ é À)€_x000b_%‘‚ é À7ÌÌÌÌÌÍ€_x000b_%µ‚Ê_x001c_€ÀŽ_x0005_™™™™š€_x000b_%‘‚®¥@À0_x0019_™™™™š€_x000b_%‘‚®¥@À5€_x000b_%‘‚®¥@À'€_x000b_%‘‚®¥@À7ÌÌÌÌÌÍ€_x000b_%µ‚å“ÀÀ ÌÌÌÌÍ€_x000b_%‘‚¼`àÀ0_x0019_™™™™š€_x000b_%‘‚¼`àÀ5€_x000b_%‘‚¼`àÀ'€_x000b_%‘‚¼`àÀ7ÌÌÌÌÌÍ€_x000b_%µƒ_x0001__x000b_À33333€_x000b_%‘‚Ê_x001c_€À/€_x000b_%‘‚Ê_x001c_€À5€_x000b_%‘‚Ê_x001c_€À)€_x000b_%‘‚Ê_x001c_€À7ÌÌÌÌÌÍ€_x000b_%µƒ_x001c_‚@Àä€_x000b_%‘‚×Ø À/€_x000b_%‘‚×Ø À5€_x000b_%‘‚×Ø À(€_x000b_%‘‚×Ø À7ÌÌÌÌÌÍ€_x000b_%µƒ7ù€À^fffff€_x000b_%‘‚å“ÀÀ/€_x000b_%‘‚å“ÀÀ5€_x000b_%‘‚å“ÀÀ)€_x000b_%‘‚å“ÀÀ7ÌÌÌÌÌÍ€_x000b_%µƒSpÀÀŒû33333€_x000b_%‘‚óO`À/€_x000b_%‘‚óO`À5€_x000b_%‘‚óO`À'€_x000b_%‘‚óO`À7ÌÌÌÌÌÍ€_x000b_%µƒnèÀŒÚfffff€_x000b_%‘ƒ_x0001__x000b_À/€_x000b_%‘ƒ_x0001__x000b_À5€_x000b_%‘ƒ_x0001__x000b_À(€_x000b_%‘ƒ_x0001__x000b_À7ÌÌÌÌÌÍ€_x000b_%µƒŠ_@ÀŒx€_x000b_%‘ƒ_x000e_Æ À/€_x000b_%‘ƒ_x000e_Æ À5€_x000b_%‘ƒ_x000e_Æ À'€_x000b_%‘ƒ_x000e_Æ À7ÌÌÌÌÌÍ€_x000b_%µƒ¥Ö€ÀŒW33333€_x000b_%‘ƒ_x001c_‚@À/€_x000b_%‘ƒ_x001c_‚@À5€_x000b_%‘ƒ_x001c_‚@À'€_x000b_%‘ƒ_x001c_‚@À7ÌÌÌÌÌÍ€_x000b_%µƒÁMÀÀ‹õ™™™™š€_x000b_%‘ƒ*=àÀ/€_x000b_%‘ƒ*=àÀ5€_x000b_%‘ƒ*=àÀ'€_x000b_%‘ƒ*=àÀ7ÌÌÌÌÌÍ€_x000b_%µƒÜÅÀ‹Õ™™™™š€_x000b_%‘ƒ7ù€À/€_x000b_%‘ƒ7ù€À5€_x000b_%‘ƒ7ù€À(€_x000b_%‘ƒ7ù€À7ÌÌÌÌÌÍ€_x000b_%µƒø&lt;@À‹”ÌÌÌÌÍ€_x000b_%‘ƒEµ À/€_x000b_%‘ƒEµ À5€_x000b_%‘ƒEµ À&amp;€_x000b_%‘ƒEµ À7ÌÌÌÌÌÍ€_x000b_%µ„_x0013_³€ÀŠµ™™™™š€_x000b_%‘ƒSpÀÀ/€_x000b_%‘ƒSpÀÀ5€_x000b_%‘ƒSpÀÀ(€_x000b_%‘ƒSpÀÀ7ÌÌÌÌÌÍ€_x000b_%µ„/*ÀÀŠµ™™™™š€_x000b_%‘ƒa</t>
  </si>
  <si>
    <t xml:space="preserve">`À/€_x000b_%‘ƒa</t>
  </si>
  <si>
    <t xml:space="preserve">`À5€_x000b_%‘ƒa</t>
  </si>
  <si>
    <t xml:space="preserve">`À(€_x000b_%‘ƒa</t>
  </si>
  <si>
    <t xml:space="preserve">`À7ÌÌÌÌÌÍ€_x000b_%µ„J¢ÀŠÕ™™™™š€_x000b_%‘ƒnèÀ/€_x000b_%‘ƒnèÀ5€_x000b_%‘ƒnèÀ)€_x000b_%‘ƒnèÀ7ÌÌÌÌÌÍ€_x000b_%µ„f_x0019_@À‰ù™™™™š€_x000b_%‘ƒ|£ À/€_x000b_%‘ƒ|£ À5€_x000b_%‘ƒ|£ À(€_x000b_%‘ƒ|£ À7ÌÌÌÌÌÍ€_x000b_%µ„€ÀŠW33333€_x000b_%‘ƒŠ_@À/€_x000b_%‘ƒŠ_@À5€_x000b_%‘ƒŠ_@À(€_x000b_%‘ƒŠ_@À7ÌÌÌÌÌÍ‹€_x0007_€_x000b_%µ„_x0007_ÀÀ‰¼€_x000b_%‘ƒ˜_x001a_àÀ/€_x000b_%‘ƒ˜_x001a_àÀ5€_x000b_%‘ƒ˜_x001a_àÀ(€_x000b_%‘ƒ˜_x001a_àÀ7ÌÌÌÌÌÍ€_x000b_%µ„¸À‰_33333€_x000b_%‘ƒ¥Ö€À/€_x000b_%‘ƒ¥Ö€À5€_x000b_%‘ƒ¥Ö€À(€_x000b_%‘ƒ¥Ö€À7ÌÌÌÌÌÍ€_x000b_%µ„Óö@À‰œÌÌÌÌÍ€_x000b_%‘ƒ³’ À/€_x000b_%‘ƒ³’ À5€_x000b_%‘ƒ³’ À&amp;€_x000b_%‘ƒ³’ À7ÌÌÌÌÌÍ€_x000b_%µ„ïm€ÀˆäÌÌÌÌÍ€_x000b_%‘ƒÁMÀÀ/€_x000b_%‘ƒÁMÀÀ4€_x000b_%‘ƒÁMÀÀ'€_x000b_%‘ƒÁMÀÀ7ÌÌÌÌÌÍ€_x000b_%µ…</t>
  </si>
  <si>
    <t xml:space="preserve">äÀÀ‰"fffff€_x000b_%‘ƒÏ	`À/€_x000b_%‘ƒÏ	`À4€_x000b_%‘ƒÏ	`À'€_x000b_%‘ƒÏ	`À7ÌÌÌÌÌÍ€_x000b_%¶€ÀˆäÌÌÌÌÍ€_x000b_%‘ƒÜÅÀ/€_x000b_%‘ƒÜÅÀ4€_x000b_%‘ƒÜÅÀ'€_x000b_%‘ƒÜÅÀ7ÌÌÌÌÌÍ€_x000b_%¶€_x001b_w@ÀˆÆfffff€_x000b_%‘ƒê€ À/€_x000b_%‘ƒê€ À4€_x000b_%‘ƒê€ À'€_x000b_%‘ƒê€ À7ÌÌÌÌÌÍ€_x000b_%¶€6î€Àˆl€_x000b_%‘ƒø&lt;@À/€_x000b_%‘ƒø&lt;@À4€_x000b_%‘ƒø&lt;@À&amp;€_x000b_%‘ƒø&lt;@À7ÌÌÌÌÌÍ€_x000b_%¶€ReÀÀˆ_x0012_fffff€_x000b_%‘„_x0005_÷àÀ/€_x000b_%‘„_x0005_÷àÀ4€_x000b_%‘„_x0005_÷àÀ(€_x000b_%‘„_x0005_÷àÀ7ÌÌÌÌÌÍ€_x000b_%¶€mÝÀˆ_x0012_fffff€_x000b_%‘„_x0013_³€À/€_x000b_%‘„_x0013_³€À4€_x000b_%‘„_x0013_³€À&amp;€_x000b_%‘„_x0013_³€À7ÌÌÌÌÌÍ€_x000b_%¶€‰T@À‡ô€_x000b_%‘„!o À/€_x000b_%‘„!o À4€_x000b_%‘„!o À'€_x000b_%‘„!o À8€€_x000b_%¶€¤Ë€À‡¸ÌÌÌÌÍ€_x000b_%‘„/*ÀÀ/€_x000b_%‘„/*ÀÀ4€_x000b_%‘„/*ÀÀ'€_x000b_%‘„/*ÀÀ8€€_x000b_%¶€ÀBÀÀ‡}™™™™š€_x000b_%‘„&lt;æ`À/€_x000b_%‘„&lt;æ`À4€_x000b_%‘„&lt;æ`À&amp;€_x000b_%‘„&lt;æ`À8€€_x000b_%¶€ÛºÀ‡%™™™™š€_x000b_%‘„J¢À/€_x000b_%‘„J¢À4€_x000b_%‘„J¢À(€_x000b_%‘„J¢À9333333€_x000b_%¶€÷1@À†±™™™™š€_x000b_%‘„X] À/€_x000b_%‘„X] À4€_x000b_%‘„X] À&amp;€_x000b_%‘„X] À9333333€_x000b_%¶_x0012_¨€À†”ÌÌÌÌÍ€_x000b_%‘„f_x0019_@À/€_x000b_%‘„f_x0019_@À4€_x000b_%‘„f_x0019_@À'€_x000b_%‘„f_x0019_@À:€_x000b_%¶._x001f_ÀÀ…°€_x000b_%‘„sÔàÀ/€_x000b_%‘„sÔàÀ4€_x000b_%‘„sÔàÀ'€_x000b_%‘„sÔàÀ:€_x000b_%¶I—À…\€_x000b_%‘„€À/€_x000b_%‘„€À4€_x000b_%‘„€À(€_x000b_%‘„€À:€_x000b_%¶e_x000e_@À…x€_x000b_%‘„L À/€_x000b_%‘„L À4€_x000b_%‘„L À(€_x000b_%‘„L À9333333€_x000b_%¶€…€À„ì€_x000b_%‘„_x0007_ÀÀ/€_x000b_%‘„_x0007_ÀÀ4€_x000b_%‘„_x0007_ÀÀ(€_x000b_%‘„_x0007_ÀÀ9333333€_x000b_%¶›üÀÀ„ÐÌÌÌÌÍ€_x000b_%‘„ªÃ`À/€_x000b_%‘„ªÃ`À4€_x000b_%‘„ªÃ`À)€_x000b_%‘„ªÃ`À9333333€_x000b_%¶·tÀ…_x0008_€_x000b_%‘„¸À/€_x000b_%‘„¸À4€_x000b_%‘„¸À&amp;€_x000b_%‘„¸À9333333€_x000b_%¶Òë@À„~fffff€_x000b_%‘„Æ: À/€_x000b_%‘„Æ: À4€_x000b_%‘„Æ: À(€_x000b_%‘„Æ: À9333333€_x000b_%¶îb€À„G33333€_x000b_%‘„Óö@À/€_x000b_%‘„Óö@À4€_x000b_%‘„Óö@À(€_x000b_%‘„Óö@À9333333€_x000b_%¶‚	ÙÀÀƒÛ33333€_x000b_%‘„á±àÀ/€_x000b_%‘„á±àÀ4€_x000b_%‘„á±àÀ&amp;€_x000b_%‘„á±àÀ9333333ŽŒ€_x0007_€_x000b_%¶‚%QÀƒÛ33333€_x000b_%‘„ïm€À/€_x000b_%‘„ïm€À4€_x000b_%‘„ïm€À)€_x000b_%‘„ïm€À9333333€_x000b_%¶‚@È@ÀƒŠfffff€_x000b_%‘„ý) À/€_x000b_%‘„ý) À4€_x000b_%‘„ý) À'€_x000b_%‘„ý) À9333333€_x000b_%¶‚\?€Àƒp€_x000b_%‘…</t>
  </si>
  <si>
    <t xml:space="preserve">äÀÀ/€_x000b_%‘…</t>
  </si>
  <si>
    <t xml:space="preserve">äÀÀ4€_x000b_%‘…</t>
  </si>
  <si>
    <t xml:space="preserve">äÀÀ'€_x000b_%‘…</t>
  </si>
  <si>
    <t xml:space="preserve">äÀÀ8€€_x000b_%¶‚w¶ÀÀƒ ÌÌÌÌÍ€_x000b_%‘…_x0018_ `À/€_x000b_%‘…_x0018_ `À4€_x000b_%‘…_x0018_ `À'€_x000b_%‘…_x0018_ `À8€€_x000b_%¶‚“.Àƒ ÌÌÌÌÍ€_x000b_%’€À/€_x000b_%’€À4€_x000b_%’€À'€_x000b_%’€À8€€_x000b_%¶‚®¥@À‚·33333€_x000b_%’€</t>
  </si>
  <si>
    <t xml:space="preserve">» À/€_x000b_%’€</t>
  </si>
  <si>
    <t xml:space="preserve">» À4€_x000b_%’€</t>
  </si>
  <si>
    <t xml:space="preserve">» À&amp;€_x000b_%’€</t>
  </si>
  <si>
    <t xml:space="preserve">» À8€€_x000b_%¶‚Ê_x001c_€À‚i™™™™š€_x000b_%’€_x001b_w@À/€_x000b_%’€_x001b_w@À4€_x000b_%’€_x001b_w@À&amp;€_x000b_%’€_x001b_w@À8€€_x000b_%¶‚å“ÀÀ‚_x001c_€_x000b_%’€)2àÀ/€_x000b_%’€)2àÀ4€_x000b_%’€)2àÀ'€_x000b_%’€)2àÀ8€€_x000b_%¶ƒ_x0001__x000b_ÀèÌÌÌÌÍ€_x000b_%’€6î€À/€_x000b_%’€6î€À4€_x000b_%’€6î€À&amp;€_x000b_%’€6î€À8€€_x000b_%¶ƒ_x001c_‚@ÀèÌÌÌÌÍ€_x000b_%’€Dª À/€_x000b_%’€Dª À4€_x000b_%’€Dª À(€_x000b_%’€Dª À8€€_x000b_%¶ƒ7ù€ÀÐ€_x000b_%’€ReÀÀ/€_x000b_%’€ReÀÀ5€_x000b_%’€ReÀÀ'€_x000b_%’€ReÀÀ8€€_x000b_%¶ƒSpÀÀQ™™™™š€_x000b_%’€`!`À/€_x000b_%’€`!`À5€_x000b_%’€`!`À(€_x000b_%’€`!`À8€€_x000b_%¶ƒnèÀ €_x000b_%’€mÝÀ/€_x000b_%’€mÝÀ5€_x000b_%’€mÝÀ&amp;€_x000b_%’€mÝÀ8€€_x000b_%¶ƒŠ_@À_x0007_33333€_x000b_%’€{˜ À/€_x000b_%’€{˜ À5€_x000b_%’€{˜ À(€_x000b_%’€{˜ À8€€_x000b_%¶ƒ¥Ö€À€Õ™™™™š€_x000b_%’€‰T@À/€_x000b_%’€‰T@À5€_x000b_%’€‰T@À'€_x000b_%’€‰T@À9333333€_x000b_%¶ƒÁMÀÀ€îfffff€_x000b_%’€—_x000f_àÀ/€_x000b_%’€—_x000f_àÀ5€_x000b_%’€—_x000f_àÀ'€_x000b_%’€—_x000f_àÀ8€€_x000b_%¶ƒÜÅÀ€Œ€_x000b_%’€¤Ë€À/€_x000b_%’€¤Ë€À5€_x000b_%’€¤Ë€À(€_x000b_%’€¤Ë€À8€€_x000b_%¶ƒø&lt;@À€s33333€_x000b_%’€²‡ À/€_x000b_%’€²‡ À5€_x000b_%’€²‡ À(€_x000b_%’€²‡ À8€€_x000b_%¶„_x0013_³€À€¼ÌÌÌÌÍ€_x000b_%’€ÀBÀÀ/€_x000b_%’€ÀBÀÀ5€_x000b_%’€ÀBÀÀ(€_x000b_%’€ÀBÀÀ8€€_x000b_%¶„/*ÀÀ€C33333€_x000b_%’€Íþ`À/€_x000b_%’€Íþ`À5€_x000b_%’€Íþ`À(€_x000b_%’€Íþ`À8€€_x000b_%¶„J¢À€C33333€_x000b_%’€ÛºÀ/€_x000b_%’€ÛºÀ5€_x000b_%’€ÛºÀ(€_x000b_%’€ÛºÀ8€€_x000b_%¶„f_x0019_@ÀÄÌÌÌÌÍ€_x000b_%’€éu À/€_x000b_%’€éu À5€_x000b_%’€éu À(€_x000b_%’€éu À8€€_x000b_%¶„€ÀÄÌÌÌÌÍ€_x000b_%’€÷1@À/€_x000b_%’€÷1@À5€_x000b_%’€÷1@À&amp;€_x000b_%’€÷1@À8€€_x000b_%¶„_x0007_ÀÀ–fffff€_x000b_%’_x0004_ìàÀ/€_x000b_%’_x0004_ìàÀ5€_x000b_%’_x0004_ìàÀ'€_x000b_%’_x0004_ìàÀ7ÌÌÌÌÌÍ€_x000b_%¶„¸À_x0008_€_x000b_%’_x0012_¨€À/€_x000b_%’_x0012_¨€À5€_x000b_%’_x0012_¨€À(€_x000b_%’_x0012_¨€À7ÌÌÌÌÌÍ€_x0007_€_x000b_%¶„Óö@À~©™™™™š€_x000b_%’ d À/€_x000b_%’ d À5€_x000b_%’ d À)€_x000b_%’ d À7ÌÌÌÌÌÍ€_x000b_%¶„ïm€À–fffff€_x000b_%’._x001f_ÀÀ/€_x000b_%’._x001f_ÀÀ5€_x000b_%’._x001f_ÀÀ)€_x000b_%’._x001f_ÀÀ7ÌÌÌÌÌÍ€_x000b_%¶…</t>
  </si>
  <si>
    <t xml:space="preserve">äÀÀ~K33333€_x000b_%’;Û`À/€_x000b_%’;Û`À5€_x000b_%’;Û`À&amp;€_x000b_%’;Û`À7ÌÌÌÌÌÍ€_x000b_%·€À}Á™™™™š€_x000b_%’I—À/€_x000b_%’I—À5€_x000b_%’I—À'€_x000b_%’I—À7ÌÌÌÌÌÍ€_x000b_%·€_x001b_w@À~K33333€_x000b_%’WR À/€_x000b_%’WR À5€_x000b_%’WR À'€_x000b_%’WR À7ÌÌÌÌÌÍ€_x000b_%·€6î€À~_x001c_ÌÌÌÌÍ€_x000b_%’e_x000e_@À/€_x000b_%’e_x000e_@À5€_x000b_%’e_x000e_@À'€_x000b_%’e_x000e_@À7ÌÌÌÌÌÍ€_x000b_%·€ReÀÀ}“33333€_x000b_%’rÉàÀ/€_x000b_%’rÉàÀ5€_x000b_%’rÉàÀ(€_x000b_%’rÉàÀ7ÌÌÌÌÌÍ€_x000b_%·€mÝÀ}îfffff€_x000b_%’€…€À/€_x000b_%’€…€À5€_x000b_%’€…€À(€_x000b_%’€…€À7ÌÌÌÌÌÍ€_x000b_%·€‰T@À}dÌÌÌÌÍ€_x000b_%’ŽA À/€_x000b_%’ŽA À5€_x000b_%’ŽA À(€_x000b_%’ŽA À7ÌÌÌÌÌÍ€_x000b_%·€¤Ë€À}dÌÌÌÌÍ€_x000b_%’›üÀÀ/€_x000b_%’›üÀÀ5€_x000b_%’›üÀÀ'€_x000b_%’›üÀÀ7ÌÌÌÌÌÍ€_x000b_%·€ÀBÀÀ}	™™™™š€_x000b_%’©¸`À/€_x000b_%’©¸`À5€_x000b_%’©¸`À)€_x000b_%’©¸`À7ÌÌÌÌÌÍ€_x000b_%·€ÛºÀ}6fffff€_x000b_%’·tÀ/€_x000b_%’·tÀ5€_x000b_%’·tÀ(€_x000b_%’·tÀ7ÌÌÌÌÌÍ€_x000b_%·€÷1@À|Û33333€_x000b_%’Å/ À/€_x000b_%’Å/ À5€_x000b_%’Å/ À'€_x000b_%’Å/ À7ÌÌÌÌÌÍ€_x000b_%·_x0012_¨€À|TÌÌÌÌÍ€_x000b_%’Òë@À/€_x000b_%’Òë@À5€_x000b_%’Òë@À'€_x000b_%’Òë@À7ÌÌÌÌÌÍ€_x000b_%·._x001f_ÀÀ|(€_x000b_%’à¦àÀ/€_x000b_%’à¦àÀ5€_x000b_%’à¦àÀ'€_x000b_%’à¦àÀ7_x0019_™™™™š€_x000b_%·I—À{Îfffff€_x000b_%’îb€À/€_x000b_%’îb€À5€_x000b_%’îb€À(€_x000b_%’îb€À7_x0019_™™™™š€_x000b_%·e_x000e_@À{û33333€_x000b_%’ü_x001e_ À/€_x000b_%’ü_x001e_ À5€_x000b_%’ü_x001e_ À'€_x000b_%’ü_x001e_ À7_x0019_™™™™š€_x000b_%·€…€À{Îfffff€_x000b_%’‚	ÙÀÀ/€_x000b_%’‚	ÙÀÀ5€_x000b_%’‚	ÙÀÀ(€_x000b_%’‚	ÙÀÀ7_x0019_™™™™š€_x000b_%·›üÀÀ{¡™™™™š€_x000b_%’‚_x0017_•`À/€_x000b_%’‚_x0017_•`À5€_x000b_%’‚_x0017_•`À'€_x000b_%’‚_x0017_•`À7_x0019_™™™™š€_x000b_%··tÀ{vfffff€_x000b_%’‚%QÀ/€_x000b_%’‚%QÀ5€_x000b_%’‚%QÀ(€_x000b_%’‚%QÀ7_x0019_™™™™š€_x000b_%·Òë@À{vfffff€_x000b_%’‚3_x000c_ À/€_x000b_%’‚3_x000c_ À5€_x000b_%’‚3_x000c_ À'€_x000b_%’‚3_x000c_ À7_x0019_™™™™š€_x000b_%·îb€À{vfffff€_x000b_%’‚@È@À/€_x000b_%’‚@È@À5€_x000b_%’‚@È@À(€_x000b_%’‚@È@À7_x0019_™™™™š€_x000b_%·‚	ÙÀÀzÆfffff€_x000b_%’‚NƒàÀ-™™™™™š€_x000b_%’‚NƒàÀ5€_x000b_%’‚NƒàÀ&amp;€_x000b_%’‚NƒàÀ7_x0019_™™™™š€_x000b_%·‚%QÀ{vfffff€_x000b_%’‚\?€À-™™™™™š€_x000b_%’‚\?€À5€_x000b_%’‚\?€À'€_x000b_%’‚\?€À7_x0019_™™™™š€_x000b_%·‚@È@ÀzÆfffff€_x000b_%’‚iû À-™™™™™š€_x000b_%’‚iû À5€_x000b_%’‚iû À'€_x000b_%’‚iû À7_x0019_™™™™šŽ€_x0007_€_x000b_%·‚\?€Àz›33333€_x000b_%’‚w¶ÀÀ-™™™™™š€_x000b_%’‚w¶ÀÀ5€_x000b_%’‚w¶ÀÀ'€_x000b_%’‚w¶ÀÀ7_x0019_™™™™š€_x000b_%·‚w¶ÀÀ{_x001c_ÌÌÌÌÍ€_x000b_%’‚…r`À-™™™™™š€_x000b_%’‚…r`À5€_x000b_%’‚…r`À&amp;€_x000b_%’‚…r`À7_x0019_™™™™š€_x000b_%·‚“.Àznfffff€_x000b_%’‚“.À/€_x000b_%’‚“.À5€_x000b_%’‚“.À&amp;€_x000b_%’‚“.À7_x0019_™™™™š€_x000b_%·‚®¥@Àz_x0019_™™™™š€_x000b_%’‚ é À-™™™™™š€_x000b_%’‚ é À5€_x000b_%’‚ é À'€_x000b_%’‚ é À7_x0019_™™™™š€_x000b_%·‚Ê_x001c_€Àz_x0019_™™™™š€_x000b_%’‚®¥@À/€_x000b_%’‚®¥@À5€_x000b_%’‚®¥@À%€_x000b_%’‚®¥@À7_x0019_™™™™š€_x000b_%·‚å“ÀÀz_x0019_™™™™š€_x000b_%’‚¼`àÀ/€_x000b_%’‚¼`àÀ5€_x000b_%’‚¼`àÀ'€_x000b_%’‚¼`àÀ7_x0019_™™™™š€_x000b_%·ƒ_x0001__x000b_Àynfffff€_x000b_%’‚Ê_x001c_€À/€_x000b_%’‚Ê_x001c_€À5€_x000b_%’‚Ê_x001c_€À'€_x000b_%’‚Ê_x001c_€À7_x0019_™™™™š€_x000b_%·ƒ_x001c_‚@Àyîfffff€_x000b_%’‚×Ø À/€_x000b_%’‚×Ø À5€_x000b_%’‚×Ø À'€_x000b_%’‚×Ø À7_x0019_™™™™š€_x000b_%·ƒ7ù€ÀyC33333€_x000b_%’‚å“ÀÀ/€_x000b_%’‚å“ÀÀ5€_x000b_%’‚å“ÀÀ&amp;€_x000b_%’‚å“ÀÀ7_x0019_™™™™š€_x000b_%·ƒSpÀÀyîfffff€_x000b_%’‚óO`À-™™™™™š€_x000b_%’‚óO`À5€_x000b_%’‚óO`À*333333€_x000b_%’‚óO`À7_x0019_™™™™š€_x000b_%·ƒnèÀy_x0019_™™™™š€_x000b_%’ƒ_x0001__x000b_À-™™™™™š€_x000b_%’ƒ_x0001__x000b_À5€_x000b_%’ƒ_x0001__x000b_À%€_x000b_%’ƒ_x0001__x000b_À7_x0019_™™™™š€_x000b_%·ƒŠ_@Ày˜€_x000b_%’ƒ_x000e_Æ À-™™™™™š€_x000b_%’ƒ_x000e_Æ À5€_x000b_%’ƒ_x000e_Æ À&amp;€_x000b_%’ƒ_x000e_Æ À7_x0019_™™™™š€_x000b_%·ƒ¥Ö€ÀyC33333€_x000b_%’ƒ_x001c_‚@À-™™™™™š€_x000b_%’ƒ_x001c_‚@À5€_x000b_%’ƒ_x001c_‚@À'€_x000b_%’ƒ_x001c_‚@À7_x0019_™™™™š€_x000b_%·ƒÁMÀÀy˜€_x000b_%’ƒ*=àÀ-™™™™™š€_x000b_%’ƒ*=àÀ5€_x000b_%’ƒ*=àÀ'€_x000b_%’ƒ*=àÀ7_x0019_™™™™š€_x000b_%·ƒÜÅÀy_x0019_™™™™š€_x000b_%’ƒ7ù€À-™™™™™š€_x000b_%’ƒ7ù€À5€_x000b_%’ƒ7ù€À&amp;€_x000b_%’ƒ7ù€À7_x0019_™™™™š€_x000b_%·ƒø&lt;@Àxð€_x000b_%’ƒEµ À-™™™™™š€_x000b_%’ƒEµ À5€_x000b_%’ƒEµ À'€_x000b_%’ƒEµ À7_x0019_™™™™š€_x000b_%·„_x0013_³€Àxð€_x000b_%’ƒSpÀÀ-™™™™™š€_x000b_%’ƒSpÀÀ5€_x000b_%’ƒSpÀÀ&amp;€_x000b_%’ƒSpÀÀ7_x0019_™™™™š€_x000b_%·„/*ÀÀxq™™™™š€_x000b_%’ƒa</t>
  </si>
  <si>
    <t xml:space="preserve">`À-™™™™™š€_x000b_%’ƒa</t>
  </si>
  <si>
    <t xml:space="preserve">`À5€_x000b_%’ƒa</t>
  </si>
  <si>
    <t xml:space="preserve">`À'€_x000b_%’ƒa</t>
  </si>
  <si>
    <t xml:space="preserve">`À7_x0019_™™™™š€_x000b_%·„J¢Àxð€_x000b_%’ƒnèÀ-™™™™™š€_x000b_%’ƒnèÀ4€_x000b_%’ƒnèÀ'€_x000b_%’ƒnèÀ7_x0019_™™™™š€_x000b_%·„f_x0019_@Àxð€_x000b_%’ƒ|£ À-™™™™™š€_x000b_%’ƒ|£ À4€_x000b_%’ƒ|£ À'€_x000b_%’ƒ|£ À7_x0019_™™™™š€_x000b_%·„€Àxð€_x000b_%’ƒŠ_@À-™™™™™š€_x000b_%’ƒŠ_@À4€_x000b_%’ƒŠ_@À'€_x000b_%’ƒŠ_@À7_x0019_™™™™š€_x000b_%·„_x0007_ÀÀxð€_x000b_%’ƒ˜_x001a_àÀ-™™™™™š€_x000b_%’ƒ˜_x001a_àÀ4€_x000b_%’ƒ˜_x001a_àÀ(€_x000b_%’ƒ˜_x001a_àÀ7_x0019_™™™™š€_x000b_%·„¸Àxð€_x000b_%’ƒ¥Ö€À-™™™™™š€_x000b_%’ƒ¥Ö€À4€_x000b_%’ƒ¥Ö€À'€_x000b_%’ƒ¥Ö€À7_x0019_™™™™š€_x000b_%·„Óö@Àynfffff€_x000b_%’ƒ³’ À-™™™™™š€_x000b_%’ƒ³’ À4€_x000b_%’ƒ³’ À(€_x000b_%’ƒ³’ À7_x0019_™™™™š€_x000b_%·„ïm€Àxð€_x000b_%’ƒÁMÀÀ-™™™™™š€_x000b_%’ƒÁMÀÀ4€_x000b_%’ƒÁMÀÀ&amp;€_x000b_%’ƒÁMÀÀ7_x0019_™™™™š‘€_x0007_€_x000b_%·…</t>
  </si>
  <si>
    <t xml:space="preserve">äÀÀy_x0019_™™™™š€_x000b_%’ƒÏ	`À-™™™™™š€_x000b_%’ƒÏ	`À4€_x000b_%’ƒÏ	`À&amp;€_x000b_%’ƒÏ	`À7_x0019_™™™™š€_x000b_%¸€Ày_x0019_™™™™š€_x000b_%’ƒÜÅÀ-™™™™™š€_x000b_%’ƒÜÅÀ4€_x000b_%’ƒÜÅÀ&amp;€_x000b_%’ƒÜÅÀ7_x0019_™™™™š€_x000b_%¸€_x001b_w@ÀyC33333€_x000b_%’ƒê€ À-™™™™™š€_x000b_%’ƒê€ À4€_x000b_%’ƒê€ À&amp;€_x000b_%’ƒê€ À7_x0019_™™™™š€_x000b_%¸€6î€Àynfffff€_x000b_%’ƒø&lt;@À-™™™™™š€_x000b_%’ƒø&lt;@À4€_x000b_%’ƒø&lt;@À%€_x000b_%’ƒø&lt;@À7_x0019_™™™™š€_x000b_%¸€ReÀÀy_x0019_™™™™š€_x000b_%’„_x0005_÷àÀ-™™™™™š€_x000b_%’„_x0005_÷àÀ4€_x000b_%’„_x0005_÷àÀ'€_x000b_%’„_x0005_÷àÀ7_x0019_™™™™š€_x000b_%¸€mÝÀynfffff€_x000b_%’„_x0013_³€À-™™™™™š€_x000b_%’„_x0013_³€À4€_x000b_%’„_x0013_³€À&amp;€_x000b_%’„_x0013_³€À7_x0019_™™™™š€_x000b_%¸€‰T@Ày_x0019_™™™™š€_x000b_%’„!o À-™™™™™š€_x000b_%’„!o À4€_x000b_%’„!o À'€_x000b_%’„!o À7_x0019_™™™™š€_x000b_%¸€¤Ë€Àynfffff€_x000b_%’„/*ÀÀ-™™™™™š€_x000b_%’„/*ÀÀ4€_x000b_%’„/*ÀÀ'€_x000b_%’„/*ÀÀ7_x0019_™™™™š€_x000b_%¸€ÀBÀÀy_x0019_™™™™š€_x000b_%’„&lt;æ`À-™™™™™š€_x000b_%’„&lt;æ`À4€_x000b_%’„&lt;æ`À%€_x000b_%’„&lt;æ`À7_x0019_™™™™š€_x000b_%¸€ÛºÀxð€_x000b_%’„J¢À-™™™™™š€_x000b_%’„J¢À4€_x000b_%’„J¢À&amp;€_x000b_%’„J¢À7_x0019_™™™™š€_x000b_%¸€÷1@Ày_x0019_™™™™š€_x000b_%’„X] À-™™™™™š€_x000b_%’„X] À4€_x000b_%’„X] À'€_x000b_%’„X] À7_x0019_™™™™š€_x000b_%¸_x0012_¨€Àx›33333€_x000b_%’„f_x0019_@À-™™™™™š€_x000b_%’„f_x0019_@À4€_x000b_%’„f_x0019_@À&amp;€_x000b_%’„f_x0019_@À7_x0019_™™™™š€_x000b_%¸._x001f_ÀÀxÄÌÌÌÌÍ€_x000b_%’„sÔàÀ-™™™™™š€_x000b_%’„sÔàÀ4€_x000b_%’„sÔàÀ&amp;€_x000b_%’„sÔàÀ7_x0019_™™™™š€_x000b_%¸I—Àxð€_x000b_%’„€À-™™™™™š€_x000b_%’„€À4€_x000b_%’„€À'€_x000b_%’„€À7_x0019_™™™™š€_x000b_%¸e_x000e_@Àxð€_x000b_%’„L À-™™™™™š€_x000b_%’„L À4€_x000b_%’„L À)€_x000b_%’„L À7_x0019_™™™™š€_x000b_%¸€…€Àx›33333€_x000b_%’„_x0007_ÀÀ-™™™™™š€_x000b_%’„_x0007_ÀÀ4€_x000b_%’„_x0007_ÀÀ&amp;€_x000b_%’„_x0007_ÀÀ7_x0019_™™™™š€_x000b_%¸›üÀÀxq™™™™š€_x000b_%’„ªÃ`À-™™™™™š€_x000b_%’„ªÃ`À4€_x000b_%’„ªÃ`À'€_x000b_%’„ªÃ`À7_x0019_™™™™š€_x000b_%¸·tÀx›33333€_x000b_%’„¸À-™™™™™š€_x000b_%’„¸À4€_x000b_%’„¸À&amp;€_x000b_%’„¸À7_x0019_™™™™š€_x000b_%¸Òë@ÀxÄÌÌÌÌÍ€_x000b_%’„Æ: À-™™™™™š€_x000b_%’„Æ: À4€_x000b_%’„Æ: À'€_x000b_%’„Æ: À7_x0019_™™™™š€_x000b_%¸îb€Àxq™™™™š€_x000b_%’„Óö@À-™™™™™š€_x000b_%’„Óö@À4€_x000b_%’„Óö@À(€_x000b_%’„Óö@À7_x0019_™™™™š€_x000b_%¸‚	ÙÀÀxq™™™™š€_x000b_%’„á±àÀ-™™™™™š€_x000b_%’„á±àÀ4€_x000b_%’„á±àÀ(€_x000b_%’„á±àÀ7_x0019_™™™™š€_x000b_%¸‚%QÀxq™™™™š€_x000b_%’„ïm€À-™™™™™š€_x000b_%’„ïm€À4€_x000b_%’„ïm€À'€_x000b_%’„ïm€À7_x0019_™™™™š€_x000b_%¸‚@È@Àxq™™™™š€_x000b_%’„ý) À-™™™™™š€_x000b_%’„ý) À4€_x000b_%’„ý) À'€_x000b_%’„ý) À7_x0019_™™™™š€_x000b_%¸‚\?€Àxq™™™™š€_x000b_%’…</t>
  </si>
  <si>
    <t xml:space="preserve">äÀÀ-™™™™™š€_x000b_%’…</t>
  </si>
  <si>
    <t xml:space="preserve">äÀÀ4€_x000b_%’…</t>
  </si>
  <si>
    <t xml:space="preserve">äÀÀ&amp;€_x000b_%’…</t>
  </si>
  <si>
    <t xml:space="preserve">äÀÀ7_x0019_™™™™š€_x000b_%¸‚w¶ÀÀxq™™™™š€_x000b_%’…_x0018_ `À-™™™™™š€_x000b_%’…_x0018_ `À4€_x000b_%’…_x0018_ `À%€_x000b_%’…_x0018_ `À7_x0019_™™™™š’€_x0007_€_x000b_%¸‚“.ÀxH€_x000b_%“€À-™™™™™š€_x000b_%“€À4€_x000b_%“€À&amp;€_x000b_%“€À7_x0019_™™™™š€_x000b_%¸‚®¥@ÀxH€_x000b_%“€</t>
  </si>
  <si>
    <t xml:space="preserve">» À-™™™™™š€_x000b_%“€</t>
  </si>
  <si>
    <t xml:space="preserve">» À4€_x000b_%“€</t>
  </si>
  <si>
    <t xml:space="preserve">» À'€_x000b_%“€</t>
  </si>
  <si>
    <t xml:space="preserve">» À6ffffff€_x000b_%¸‚Ê_x001c_€Àx €_x000b_%“€_x001b_w@À-™™™™™š€_x000b_%“€_x001b_w@À4€_x000b_%“€_x001b_w@À&amp;€_x000b_%“€_x001b_w@À6ffffff€_x000b_%¸‚å“ÀÀx €_x000b_%“€)2àÀ-™™™™™š€_x000b_%“€)2àÀ4€_x000b_%“€)2àÀ&amp;€_x000b_%“€)2àÀ6ffffff€_x000b_%¸ƒ_x0001__x000b_Àw¤ÌÌÌÌÍ€_x000b_%“€6î€À-™™™™™š€_x000b_%“€6î€À4€_x000b_%“€6î€À'€_x000b_%“€6î€À6ffffff€_x000b_%¸ƒ_x001c_‚@ÀwS33333€_x000b_%“€Dª À-™™™™™š€_x000b_%“€Dª À4€_x000b_%“€Dª À(€_x000b_%“€Dª À6ffffff€_x000b_%¸ƒ7ù€ÀwÌÌÌÌÌÍ€_x000b_%“€ReÀÀ-™™™™™š€_x000b_%“€ReÀÀ4€_x000b_%“€ReÀÀ&amp;€_x000b_%“€ReÀÀ6ffffff€_x000b_%¸ƒSpÀÀwÌÌÌÌÌÍ€_x000b_%“€`!`À-™™™™™š€_x000b_%“€`!`À4€_x000b_%“€`!`À(€_x000b_%“€`!`À6ffffff€_x000b_%¸ƒnèÀw+33333€_x000b_%“€mÝÀ-™™™™™š€_x000b_%“€mÝÀ4€_x000b_%“€mÝÀ(€_x000b_%“€mÝÀ6ffffff€_x000b_%¸ƒŠ_@Àw_x0003_33333€_x000b_%“€{˜ À-™™™™™š€_x000b_%“€{˜ À4€_x000b_%“€{˜ À'€_x000b_%“€{˜ À6ffffff€_x000b_%¸ƒ¥Ö€ÀwS33333€_x000b_%“€‰T@À-™™™™™š€_x000b_%“€‰T@À4€_x000b_%“€‰T@À&amp;€_x000b_%“€‰T@À6ffffff€_x000b_%¸ƒÁMÀÀw+33333€_x000b_%“€—_x000f_àÀ-™™™™™š€_x000b_%“€—_x000f_àÀ4€_x000b_%“€—_x000f_àÀ&amp;€_x000b_%“€—_x000f_àÀ6ffffff€_x000b_%¸ƒÜÅÀv±™™™™š€_x000b_%“€¤Ë€À-™™™™™š€_x000b_%“€¤Ë€À4€_x000b_%“€¤Ë€À&amp;€_x000b_%“€¤Ë€À6ffffff€_x000b_%¸ƒø&lt;@Àv‹33333€_x000b_%“€²‡ À-™™™™™š€_x000b_%“€²‡ À4€_x000b_%“€²‡ À'€_x000b_%“€²‡ À6ffffff€_x000b_%¸„_x0013_³€ÀvÙ™™™™š€_x000b_%“€ÀBÀÀ</t>
  </si>
  <si>
    <t xml:space="preserve">ffffff€_x000b_%“€ÀBÀÀ4€_x000b_%“€ÀBÀÀ$333333€_x000b_%“€ÀBÀÀ6ffffff€_x000b_%¸„/*ÀÀv‹33333€_x000b_%“€Íþ`À</t>
  </si>
  <si>
    <t xml:space="preserve">ffffff€_x000b_%“€Íþ`À4€_x000b_%“€Íþ`À&amp;€_x000b_%“€Íþ`À6ffffff€_x000b_%¸„J¢Àv±™™™™š€_x000b_%“€ÛºÀ</t>
  </si>
  <si>
    <t xml:space="preserve">ffffff€_x000b_%“€ÛºÀ4€_x000b_%“€ÛºÀ&amp;€_x000b_%“€ÛºÀ6ffffff€_x000b_%¸„f_x0019_@Àvc33333€_x000b_%“€éu À</t>
  </si>
  <si>
    <t xml:space="preserve">ffffff€_x000b_%“€éu À4€_x000b_%“€éu À(€_x000b_%“€éu À6ffffff€_x000b_%¸„€Àv_x0013_33333€_x000b_%“€÷1@À</t>
  </si>
  <si>
    <t xml:space="preserve">ffffff€_x000b_%“€÷1@À4€_x000b_%“€÷1@À'€_x000b_%“€÷1@À6ffffff€_x000b_%¸„_x0007_ÀÀv_x0013_33333€_x000b_%“_x0004_ìàÀ</t>
  </si>
  <si>
    <t xml:space="preserve">ffffff€_x000b_%“_x0004_ìàÀ4€_x000b_%“_x0004_ìàÀ%€_x000b_%“_x0004_ìàÀ6ffffff€_x000b_%¸„¸Àvc33333€_x000b_%“_x0012_¨€À</t>
  </si>
  <si>
    <t xml:space="preserve">ffffff€_x000b_%“_x0012_¨€À4€_x000b_%“_x0012_¨€À(€_x000b_%“_x0012_¨€À6ffffff€_x000b_%¸„Óö@Àvc33333€_x000b_%“ d À</t>
  </si>
  <si>
    <t xml:space="preserve">ffffff€_x000b_%“ d À4€_x000b_%“ d À(€_x000b_%“ d À6ffffff€_x000b_%¸„ïm€Àv;33333€_x000b_%“._x001f_ÀÀ</t>
  </si>
  <si>
    <t xml:space="preserve">ffffff€_x000b_%“._x001f_ÀÀ4€_x000b_%“._x001f_ÀÀ%€_x000b_%“._x001f_ÀÀ6ffffff€_x000b_%¸…</t>
  </si>
  <si>
    <t xml:space="preserve">äÀÀv;33333€_x000b_%“;Û`À</t>
  </si>
  <si>
    <t xml:space="preserve">ffffff€_x000b_%“;Û`À4€_x000b_%“;Û`À&amp;€_x000b_%“;Û`À6ffffff€_x000b_%¹€Àv_x0013_33333€_x000b_%“I—À</t>
  </si>
  <si>
    <t xml:space="preserve">ffffff€_x000b_%“I—À4€_x000b_%“I—À(€_x000b_%“I—À6ffffff“‘€_x0007_€_x000b_%¹€_x001b_w@Àv_x0013_33333€_x000b_%“WR À</t>
  </si>
  <si>
    <t xml:space="preserve">ffffff€_x000b_%“WR À4€_x000b_%“WR À&amp;€_x000b_%“WR À6ffffff€_x000b_%¹€6î€ÀuÄÌÌÌÌÍ€_x000b_%“e_x000e_@À</t>
  </si>
  <si>
    <t xml:space="preserve">ffffff€_x000b_%“e_x000e_@À4€_x000b_%“e_x000e_@À&amp;€_x000b_%“e_x000e_@À6ffffff€_x000b_%¹€ReÀÀužfffff€_x000b_%“rÉàÀ</t>
  </si>
  <si>
    <t xml:space="preserve">ffffff€_x000b_%“rÉàÀ4€_x000b_%“rÉàÀ&amp;€_x000b_%“rÉàÀ6ffffff€_x000b_%¹€mÝÀužfffff€_x000b_%“€…€À</t>
  </si>
  <si>
    <t xml:space="preserve">ffffff€_x000b_%“€…€À4€_x000b_%“€…€À'€_x000b_%“€…€À6ffffff€_x000b_%¹€‰T@ÀuìÌÌÌÌÍ€_x000b_%“ŽA À</t>
  </si>
  <si>
    <t xml:space="preserve">ffffff€_x000b_%“ŽA À4€_x000b_%“ŽA À&amp;€_x000b_%“ŽA À6ffffff€_x000b_%¹€¤Ë€ÀuìÌÌÌÌÍ€_x000b_%“›üÀÀ</t>
  </si>
  <si>
    <t xml:space="preserve">ffffff€_x000b_%“›üÀÀ4€_x000b_%“›üÀÀ&amp;€_x000b_%“›üÀÀ5ÌÌÌÌÌÍ€_x000b_%¹€ÀBÀÀužfffff€_x000b_%“©¸`À</t>
  </si>
  <si>
    <t xml:space="preserve">ffffff€_x000b_%“©¸`À4€_x000b_%“©¸`À&amp;€_x000b_%“©¸`À5ÌÌÌÌÌÍ€_x000b_%¹€ÛºÀu+33333€_x000b_%“·tÀ</t>
  </si>
  <si>
    <t xml:space="preserve">ffffff€_x000b_%“·tÀ4€_x000b_%“·tÀ&amp;€_x000b_%“·tÀ5ÌÌÌÌÌÍ€_x000b_%¹€÷1@Àužfffff€_x000b_%“Å/ À</t>
  </si>
  <si>
    <t xml:space="preserve">ffffff€_x000b_%“Å/ À4€_x000b_%“Å/ À%€_x000b_%“Å/ À5ÌÌÌÌÌÍ€_x000b_%¹_x0012_¨€ÀtÞfffff€_x000b_%“Òë@À</t>
  </si>
  <si>
    <t xml:space="preserve">ffffff€_x000b_%“Òë@À4€_x000b_%“Òë@À&amp;€_x000b_%“Òë@À5ÌÌÌÌÌÍ€_x000b_%¹._x001f_ÀÀu+33333€_x000b_%“à¦àÀ</t>
  </si>
  <si>
    <t xml:space="preserve">ffffff€_x000b_%“à¦àÀ4€_x000b_%“à¦àÀ&amp;€_x000b_%“à¦àÀ5ÌÌÌÌÌÍ€_x000b_%¹I—Àu_x0004_ÌÌÌÌÍ€_x000b_%“îb€À</t>
  </si>
  <si>
    <t xml:space="preserve">ffffff€_x000b_%“îb€À4€_x000b_%“îb€À'€_x000b_%“îb€À5ÌÌÌÌÌÍ€_x000b_%¹e_x000e_@Àt¸€_x000b_%“ü_x001e_ À</t>
  </si>
  <si>
    <t xml:space="preserve">ffffff€_x000b_%“ü_x001e_ À4€_x000b_%“ü_x001e_ À'€_x000b_%“ü_x001e_ À5ÌÌÌÌÌÍ€_x000b_%¹€…€Àt¸€_x000b_%“‚	ÙÀÀ</t>
  </si>
  <si>
    <t xml:space="preserve">ffffff€_x000b_%“‚	ÙÀÀ4€_x000b_%“‚	ÙÀÀ&amp;€_x000b_%“‚	ÙÀÀ5ÌÌÌÌÌÍ€_x000b_%¹›üÀÀt¸€_x000b_%“‚_x0017_•`À</t>
  </si>
  <si>
    <t xml:space="preserve">ffffff€_x000b_%“‚_x0017_•`À4€_x000b_%“‚_x0017_•`À&amp;€_x000b_%“‚_x0017_•`À6ffffff€_x000b_%¹·tÀtlÌÌÌÌÍ€_x000b_%“‚%QÀ</t>
  </si>
  <si>
    <t xml:space="preserve">ffffff€_x000b_%“‚%QÀ4€_x000b_%“‚%QÀ&amp;€_x000b_%“‚%QÀ6ffffff€_x000b_%¹Òë@Àsû33333€_x000b_%“‚3_x000c_ À</t>
  </si>
  <si>
    <t xml:space="preserve">ffffff€_x000b_%“‚3_x000c_ À4€_x000b_%“‚3_x000c_ À'€_x000b_%“‚3_x000c_ À6ffffff€_x000b_%¹îb€Àt¸€_x000b_%“‚@È@À</t>
  </si>
  <si>
    <t xml:space="preserve">ffffff€_x000b_%“‚@È@À4€_x000b_%“‚@È@À&amp;€_x000b_%“‚@È@À6ffffff€_x000b_%¹‚	ÙÀÀtlÌÌÌÌÍ€_x000b_%“‚NƒàÀ</t>
  </si>
  <si>
    <t xml:space="preserve">ffffff€_x000b_%“‚NƒàÀ4€_x000b_%“‚NƒàÀ&amp;€_x000b_%“‚NƒàÀ6ffffff€_x000b_%¹‚%QÀtlÌÌÌÌÍ€_x000b_%“‚\?€À</t>
  </si>
  <si>
    <t xml:space="preserve">ffffff€_x000b_%“‚\?€À4€_x000b_%“‚\?€À%€_x000b_%“‚\?€À6ffffff€_x000b_%¹‚@È@Àsû33333€_x000b_%“‚iû À</t>
  </si>
  <si>
    <t xml:space="preserve">ffffff€_x000b_%“‚iû À4€_x000b_%“‚iû À&amp;€_x000b_%“‚iû À6ffffff€_x000b_%¹‚\?€Àt!™™™™š€_x000b_%“‚w¶ÀÀ</t>
  </si>
  <si>
    <t xml:space="preserve">ffffff€_x000b_%“‚w¶ÀÀ4€_x000b_%“‚w¶ÀÀ%€_x000b_%“‚w¶ÀÀ6ffffff€_x000b_%¹‚w¶ÀÀsÖfffff€_x000b_%“‚…r`À</t>
  </si>
  <si>
    <t xml:space="preserve">ffffff€_x000b_%“‚…r`À4€_x000b_%“‚…r`À%€_x000b_%“‚…r`À6ffffff€_x000b_%¹‚“.Àsh€_x000b_%“‚“.À</t>
  </si>
  <si>
    <t xml:space="preserve">ffffff€_x000b_%“‚“.À4€_x000b_%“‚“.À&amp;€_x000b_%“‚“.À5ÌÌÌÌÌÍ€_x000b_%¹‚®¥@Às±™™™™š€_x000b_%“‚ é À</t>
  </si>
  <si>
    <t xml:space="preserve">ffffff€_x000b_%“‚ é À4€_x000b_%“‚ é À%€_x000b_%“‚ é À5ÌÌÌÌÌÍ”’€_x0007_€_x000b_%¹‚Ê_x001c_€Àt!™™™™š€_x000b_%“‚®¥@À</t>
  </si>
  <si>
    <t xml:space="preserve">ffffff€_x000b_%“‚®¥@À4€_x000b_%“‚®¥@À&amp;€_x000b_%“‚®¥@À5ÌÌÌÌÌÍ€_x000b_%¹‚å“ÀÀs±™™™™š€_x000b_%“‚¼`àÀ</t>
  </si>
  <si>
    <t xml:space="preserve">ffffff€_x000b_%“‚¼`àÀ4€_x000b_%“‚¼`àÀ%€_x000b_%“‚¼`àÀ5ÌÌÌÌÌÍ€_x000b_%¹ƒ_x0001__x000b_Àsh€_x000b_%“‚Ê_x001c_€À</t>
  </si>
  <si>
    <t xml:space="preserve">ffffff€_x000b_%“‚Ê_x001c_€À4€_x000b_%“‚Ê_x001c_€À%€_x000b_%“‚Ê_x001c_€À5ÌÌÌÌÌÍ€_x000b_%¹ƒ_x001c_‚@ÀsŒÌÌÌÌÍ€_x000b_%“‚×Ø À</t>
  </si>
  <si>
    <t xml:space="preserve">ffffff€_x000b_%“‚×Ø À4€_x000b_%“‚×Ø À%€_x000b_%“‚×Ø À5ÌÌÌÌÌÍ€_x000b_%¹ƒ7ù€ÀsC33333€_x000b_%“‚å“ÀÀ+333333€_x000b_%“‚å“ÀÀ4€_x000b_%“‚å“ÀÀ'€_x000b_%“‚å“ÀÀ5ÌÌÌÌÌÍ€_x000b_%¹ƒSpÀÀsC33333€_x000b_%“‚óO`À+333333€_x000b_%“‚óO`À4€_x000b_%“‚óO`À'€_x000b_%“‚óO`À5ÌÌÌÌÌÍ€_x000b_%¹ƒnèÀs_x001e_fffff€_x000b_%“ƒ_x0001__x000b_À+333333€_x000b_%“ƒ_x0001__x000b_À4€_x000b_%“ƒ_x0001__x000b_À&amp;€_x000b_%“ƒ_x0001__x000b_À5ÌÌÌÌÌÍ€_x000b_%¹ƒŠ_@ÀsC33333€_x000b_%“ƒ_x000e_Æ À+333333€_x000b_%“ƒ_x000e_Æ À4€_x000b_%“ƒ_x000e_Æ À$333333€_x000b_%“ƒ_x000e_Æ À5ÌÌÌÌÌÍ€_x000b_%¹ƒ¥Ö€ÀrÖfffff€_x000b_%“ƒ_x001c_‚@À+333333€_x000b_%“ƒ_x001c_‚@À4€_x000b_%“ƒ_x001c_‚@À%€_x000b_%“ƒ_x001c_‚@À5ÌÌÌÌÌÍ€_x000b_%¹ƒÁMÀÀr±™™™™š€_x000b_%“ƒ*=àÀ+333333€_x000b_%“ƒ*=àÀ4€_x000b_%“ƒ*=àÀ(€_x000b_%“ƒ*=àÀ5ÌÌÌÌÌÍ€_x000b_%¹ƒÜÅÀrÖfffff€_x000b_%“ƒ7ù€À+333333€_x000b_%“ƒ7ù€À4€_x000b_%“ƒ7ù€À&amp;€_x000b_%“ƒ7ù€À5ÌÌÌÌÌÍ€_x000b_%¹ƒø&lt;@Àr±™™™™š€_x000b_%“ƒEµ À+333333€_x000b_%“ƒEµ À4€_x000b_%“ƒEµ À&amp;€_x000b_%“ƒEµ À5ÌÌÌÌÌÍ€_x000b_%¹„_x0013_³€ÀrÖfffff€_x000b_%“ƒSpÀÀ+333333€_x000b_%“ƒSpÀÀ4€_x000b_%“ƒSpÀÀ'€_x000b_%“ƒSpÀÀ5ÌÌÌÌÌÍ€_x000b_%¹„/*ÀÀr±™™™™š€_x000b_%“ƒa</t>
  </si>
  <si>
    <t xml:space="preserve">`À+333333€_x000b_%“ƒa</t>
  </si>
  <si>
    <t xml:space="preserve">`À4€_x000b_%“ƒa</t>
  </si>
  <si>
    <t xml:space="preserve">`À'€_x000b_%“ƒa</t>
  </si>
  <si>
    <t xml:space="preserve">`À5ÌÌÌÌÌÍ€_x000b_%¹„J¢Àrk33333€_x000b_%“ƒnèÀ+333333€_x000b_%“ƒnèÀ4€_x000b_%“ƒnèÀ&amp;€_x000b_%“ƒnèÀ5ÌÌÌÌÌÍ€_x000b_%¹„f_x0019_@Àrk33333€_x000b_%“ƒ|£ À+333333€_x000b_%“ƒ|£ À4€_x000b_%“ƒ|£ À&amp;€_x000b_%“ƒ|£ À5ÌÌÌÌÌÍ€_x000b_%¹„€Àr#33333€_x000b_%“ƒŠ_@À+333333€_x000b_%“ƒŠ_@À4€_x000b_%“ƒŠ_@À&amp;€_x000b_%“ƒŠ_@À5ÌÌÌÌÌÍ€_x000b_%¹„_x0007_ÀÀr€_x000b_%“ƒ˜_x001a_àÀ+333333€_x000b_%“ƒ˜_x001a_àÀ4€_x000b_%“ƒ˜_x001a_àÀ%€_x000b_%“ƒ˜_x001a_àÀ5ÌÌÌÌÌÍ€_x000b_%¹„¸Àr#33333€_x000b_%“ƒ¥Ö€À+333333€_x000b_%“ƒ¥Ö€À4€_x000b_%“ƒ¥Ö€À%€_x000b_%“ƒ¥Ö€À5ÌÌÌÌÌÍ€_x000b_%¹„Óö@ÀrFfffff€_x000b_%“ƒ³’ À+333333€_x000b_%“ƒ³’ À4€_x000b_%“ƒ³’ À%€_x000b_%“ƒ³’ À5ÌÌÌÌÌÍ€_x000b_%¹„ïm€Àr€_x000b_%“ƒÁMÀÀ+333333€_x000b_%“ƒÁMÀÀ4€_x000b_%“ƒÁMÀÀ&amp;€_x000b_%“ƒÁMÀÀ5ÌÌÌÌÌÍ€_x000b_%¹…</t>
  </si>
  <si>
    <t xml:space="preserve">äÀÀqÜÌÌÌÌÍ€_x000b_%“ƒÏ	`À+333333€_x000b_%“ƒÏ	`À4€_x000b_%“ƒÏ	`À&amp;€_x000b_%“ƒÏ	`À5ÌÌÌÌÌÍ€_x000b_%º€Àq¹™™™™š€_x000b_%“ƒÜÅÀ+333333€_x000b_%“ƒÜÅÀ4€_x000b_%“ƒÜÅÀ%€_x000b_%“ƒÜÅÀ5ÌÌÌÌÌÍ€_x000b_%º€_x001b_w@Àq¹™™™™š€_x000b_%“ƒê€ À+333333€_x000b_%“ƒê€ À4€_x000b_%“ƒê€ À&amp;€_x000b_%“ƒê€ À5_x0019_™™™™š€_x000b_%º€6î€ÀqtÌÌÌÌÍ€_x000b_%“ƒø&lt;@À+333333€_x000b_%“ƒø&lt;@À4€_x000b_%“ƒø&lt;@À&amp;€_x000b_%“ƒø&lt;@À5_x0019_™™™™š•“€_x0007_€_x000b_%º€ReÀÀq¹™™™™š€_x000b_%“„_x0005_÷àÀ+333333€_x000b_%“„_x0005_÷àÀ4€_x000b_%“„_x0005_÷àÀ&amp;€_x000b_%“„_x0005_÷àÀ5_x0019_™™™™š€_x000b_%º€mÝÀq–fffff€_x000b_%“„_x0013_³€À+333333€_x000b_%“„_x0013_³€À4€_x000b_%“„_x0013_³€À$333333€_x000b_%“„_x0013_³€À5_x0019_™™™™š€_x000b_%º€‰T@Àpë33333€_x000b_%“„!o À+333333€_x000b_%“„!o À4€_x000b_%“„!o À%€_x000b_%“„!o À5_x0019_™™™™š€_x000b_%º€¤Ë€ÀpÉ™™™™š€_x000b_%“„/*ÀÀ+333333€_x000b_%“„/*ÀÀ4€_x000b_%“„/*ÀÀ%€_x000b_%“„/*ÀÀ5_x0019_™™™™š€_x000b_%º€ÀBÀÀpë33333€_x000b_%“„&lt;æ`À+333333€_x000b_%“„&lt;æ`À4€_x000b_%“„&lt;æ`À%€_x000b_%“„&lt;æ`À5_x0019_™™™™š€_x000b_%º€ÛºÀq0€_x000b_%“„J¢À+333333€_x000b_%“„J¢À4€_x000b_%“„J¢À&amp;€_x000b_%“„J¢À5_x0019_™™™™š€_x000b_%º€÷1@Àpë33333€_x000b_%“„X] À+333333€_x000b_%“„X] À4€_x000b_%“„X] À&amp;€_x000b_%“„X] À5_x0019_™™™™š€_x000b_%º_x0012_¨€ÀpÉ™™™™š€_x000b_%“„f_x0019_@À+333333€_x000b_%“„f_x0019_@À4€_x000b_%“„f_x0019_@À&amp;€_x000b_%“„f_x0019_@À5_x0019_™™™™š€_x000b_%º._x001f_ÀÀpë33333€_x000b_%“„sÔàÀ+333333€_x000b_%“„sÔàÀ4€_x000b_%“„sÔàÀ&amp;€_x000b_%“„sÔàÀ5_x0019_™™™™š€_x000b_%ºI—Àp¦fffff€_x000b_%“„€À+333333€_x000b_%“„€À4€_x000b_%“„€À'€_x000b_%“„€À5_x0019_™™™™š€_x000b_%ºe_x000e_@Àp„ÌÌÌÌÍ€_x000b_%“„L À+333333€_x000b_%“„L À4€_x000b_%“„L À&amp;€_x000b_%“„L À5_x0019_™™™™š€_x000b_%º€…€ÀpA™™™™š€_x000b_%“„_x0007_ÀÀ</t>
  </si>
  <si>
    <t xml:space="preserve">ffffff€_x000b_%“„_x0007_ÀÀ4€_x000b_%“„_x0007_ÀÀ&amp;€_x000b_%“„_x0007_ÀÀ5_x0019_™™™™š€_x000b_%º›üÀÀpc33333€_x000b_%“„ªÃ`À</t>
  </si>
  <si>
    <t xml:space="preserve">ffffff€_x000b_%“„ªÃ`À4€_x000b_%“„ªÃ`À%€_x000b_%“„ªÃ`À5_x0019_™™™™š€_x000b_%º·tÀpc33333€_x000b_%“„¸À</t>
  </si>
  <si>
    <t xml:space="preserve">ffffff€_x000b_%“„¸À4€_x000b_%“„¸À&amp;€_x000b_%“„¸À5_x0019_™™™™š€_x000b_%ºÒë@Àp!™™™™š€_x000b_%“„Æ: À</t>
  </si>
  <si>
    <t xml:space="preserve">ffffff€_x000b_%“„Æ: À4€_x000b_%“„Æ: À%€_x000b_%“„Æ: À5_x0019_™™™™š€_x000b_%ºîb€Àp!™™™™š€_x000b_%“„Óö@À</t>
  </si>
  <si>
    <t xml:space="preserve">ffffff€_x000b_%“„Óö@À4€_x000b_%“„Óö@À%€_x000b_%“„Óö@À5_x0019_™™™™š€_x000b_%º‚	ÙÀÀpA™™™™š€_x000b_%“„á±àÀ</t>
  </si>
  <si>
    <t xml:space="preserve">ffffff€_x000b_%“„á±àÀ4€_x000b_%“„á±àÀ%€_x000b_%“„á±àÀ5_x0019_™™™™š€_x000b_%º‚%QÀp€_x000b_%“„ïm€À</t>
  </si>
  <si>
    <t xml:space="preserve">ffffff€_x000b_%“„ïm€À4€_x000b_%“„ïm€À&amp;€_x000b_%“„ïm€À5_x0019_™™™™š€_x000b_%º‚@È@Àp€_x000b_%“„ý) À</t>
  </si>
  <si>
    <t xml:space="preserve">ffffff€_x000b_%“„ý) À4€_x000b_%“„ý) À(€_x000b_%“„ý) À5_x0019_™™™™š€_x000b_%º‚\?€Ào|ÌÌÌÌÍ€_x000b_%“…</t>
  </si>
  <si>
    <t xml:space="preserve">ffffff€_x000b_%“…</t>
  </si>
  <si>
    <t xml:space="preserve">äÀÀ4€_x000b_%“…</t>
  </si>
  <si>
    <t xml:space="preserve">äÀÀ%€_x000b_%“…</t>
  </si>
  <si>
    <t xml:space="preserve">äÀÀ5_x0019_™™™™š€_x000b_%º‚w¶ÀÀo¼ÌÌÌÌÍ€_x000b_%“…_x0018_ `À</t>
  </si>
  <si>
    <t xml:space="preserve">ffffff€_x000b_%“…_x0018_ `À4€_x000b_%“…_x0018_ `À'€_x000b_%“…_x0018_ `À5_x0019_™™™™š€_x000b_%º‚“.Ào¼ÌÌÌÌÍ€_x000b_%”€À</t>
  </si>
  <si>
    <t xml:space="preserve">ffffff€_x000b_%”€À4€_x000b_%”€À%€_x000b_%”€À5_x0019_™™™™š€_x000b_%º‚®¥@Ào¼ÌÌÌÌÍ€_x000b_%”€</t>
  </si>
  <si>
    <t xml:space="preserve">ffffff€_x000b_%”€</t>
  </si>
  <si>
    <t xml:space="preserve">» À4€_x000b_%”€</t>
  </si>
  <si>
    <t xml:space="preserve">» À'€_x000b_%”€</t>
  </si>
  <si>
    <t xml:space="preserve">» À5_x0019_™™™™š€_x000b_%º‚Ê_x001c_€Ào9™™™™š€_x000b_%”€_x001b_w@À</t>
  </si>
  <si>
    <t xml:space="preserve">ffffff€_x000b_%”€_x001b_w@À4€_x000b_%”€_x001b_w@À&amp;€_x000b_%”€_x001b_w@À5_x0019_™™™™š€_x000b_%º‚å“ÀÀnù™™™™š€_x000b_%”€)2àÀ</t>
  </si>
  <si>
    <t xml:space="preserve">ffffff€_x000b_%”€)2àÀ4€_x000b_%”€)2àÀ'€_x000b_%”€)2àÀ5_x0019_™™™™š–”€_x0007_€_x000b_%ºƒ_x0001__x000b_Ànù™™™™š€_x000b_%”€6î€À</t>
  </si>
  <si>
    <t xml:space="preserve">ffffff€_x000b_%”€6î€À4€_x000b_%”€6î€À&amp;€_x000b_%”€6î€À5_x0019_™™™™š€_x000b_%ºƒ_x001c_‚@Àn¹™™™™š€_x000b_%”€Dª À</t>
  </si>
  <si>
    <t xml:space="preserve">ffffff€_x000b_%”€Dª À4€_x000b_%”€Dª À&amp;€_x000b_%”€Dª À5_x0019_™™™™š€_x000b_%ºƒ7ù€Àn¹™™™™š€_x000b_%”€ReÀÀ</t>
  </si>
  <si>
    <t xml:space="preserve">ffffff€_x000b_%”€ReÀÀ4€_x000b_%”€ReÀÀ$333333€_x000b_%”€ReÀÀ5_x0019_™™™™š€_x000b_%ºƒSpÀÀnvfffff€_x000b_%”€`!`À</t>
  </si>
  <si>
    <t xml:space="preserve">ffffff€_x000b_%”€`!`À4€_x000b_%”€`!`À(€_x000b_%”€`!`À5_x0019_™™™™š€_x000b_%ºƒnèÀnvfffff€_x000b_%”€mÝÀ</t>
  </si>
  <si>
    <t xml:space="preserve">ffffff€_x000b_%”€mÝÀ4€_x000b_%”€mÝÀ&amp;€_x000b_%”€mÝÀ5_x0019_™™™™š€_x000b_%ºƒŠ_@Àn6fffff€_x000b_%”€{˜ À</t>
  </si>
  <si>
    <t xml:space="preserve">ffffff€_x000b_%”€{˜ À4€_x000b_%”€{˜ À&amp;€_x000b_%”€{˜ À5_x0019_™™™™š€_x000b_%ºƒ¥Ö€Ànvfffff€_x000b_%”€‰T@À</t>
  </si>
  <si>
    <t xml:space="preserve">ffffff€_x000b_%”€‰T@À4€_x000b_%”€‰T@À'€_x000b_%”€‰T@À5_x0019_™™™™š€_x000b_%ºƒÁMÀÀmöfffff€_x000b_%”€—_x000f_àÀ</t>
  </si>
  <si>
    <t xml:space="preserve">ffffff€_x000b_%”€—_x000f_àÀ4€_x000b_%”€—_x000f_àÀ&amp;€_x000b_%”€—_x000f_àÀ5_x0019_™™™™š€_x000b_%ºƒÜÅÀmöfffff€_x000b_%”€¤Ë€À</t>
  </si>
  <si>
    <t xml:space="preserve">ffffff€_x000b_%”€¤Ë€À4€_x000b_%”€¤Ë€À$333333€_x000b_%”€¤Ë€À5_x0019_™™™™š€_x000b_%ºƒø&lt;@Àn6fffff€_x000b_%”€²‡ À</t>
  </si>
  <si>
    <t xml:space="preserve">ffffff€_x000b_%”€²‡ À4€_x000b_%”€²‡ À'€_x000b_%”€²‡ À5_x0019_™™™™š€_x000b_%º„_x0013_³€Àmöfffff€_x000b_%”€ÀBÀÀ</t>
  </si>
  <si>
    <t xml:space="preserve">ffffff€_x000b_%”€ÀBÀÀ4€_x000b_%”€ÀBÀÀ%€_x000b_%”€ÀBÀÀ5_x0019_™™™™š€_x000b_%º„/*ÀÀm¶fffff€_x000b_%”€Íþ`À</t>
  </si>
  <si>
    <t xml:space="preserve">ffffff€_x000b_%”€Íþ`À4€_x000b_%”€Íþ`À$333333€_x000b_%”€Íþ`À5_x0019_™™™™š€_x000b_%º„J¢Àmy™™™™š€_x000b_%”€ÛºÀ+333333€_x000b_%”€ÛºÀ4€_x000b_%”€ÛºÀ&amp;€_x000b_%”€ÛºÀ5_x0019_™™™™š€_x000b_%º„f_x0019_@Àmy™™™™š€_x000b_%”€éu À+333333€_x000b_%”€éu À4€_x000b_%”€éu À'€_x000b_%”€éu À5_x0019_™™™™š€_x000b_%º„€Àmy™™™™š€_x000b_%”€÷1@À+333333€_x000b_%”€÷1@À4€_x000b_%”€÷1@À&amp;€_x000b_%”€÷1@À5_x0019_™™™™š€_x000b_%º„_x0007_ÀÀlù™™™™š€_x000b_%”_x0004_ìàÀ+333333€_x000b_%”_x0004_ìàÀ4€_x000b_%”_x0004_ìàÀ'€_x000b_%”_x0004_ìàÀ5_x0019_™™™™š€_x000b_%º„¸Àm9™™™™š€_x000b_%”_x0012_¨€À+333333€_x000b_%”_x0012_¨€À4€_x000b_%”_x0012_¨€À&amp;€_x000b_%”_x0012_¨€À4€€_x000b_%º„Óö@Àmy™™™™š€_x000b_%” d À+333333€_x000b_%” d À4€_x000b_%” d À%€_x000b_%” d À4€€_x000b_%º„ïm€Àlù™™™™š€_x000b_%”._x001f_ÀÀ+333333€_x000b_%”._x001f_ÀÀ4€_x000b_%”._x001f_ÀÀ%€_x000b_%”._x001f_ÀÀ4€€_x000b_%º…</t>
  </si>
  <si>
    <t xml:space="preserve">äÀÀlù™™™™š€_x000b_%”;Û`À+333333€_x000b_%”;Û`À4€_x000b_%”;Û`À&amp;€_x000b_%”;Û`À4€€_x000b_%»€Àl¼ÌÌÌÌÍ€_x000b_%”I—À+333333€_x000b_%”I—À4€_x000b_%”I—À%€_x000b_%”I—À4€€_x000b_%»€_x001b_w@Àl|ÌÌÌÌÍ€_x000b_%”WR À+333333€_x000b_%”WR À4€_x000b_%”WR À$333333€_x000b_%”WR À4€€_x000b_%»€6î€Àlù™™™™š€_x000b_%”e_x000e_@À+333333€_x000b_%”e_x000e_@À4€_x000b_%”e_x000e_@À$333333€_x000b_%”e_x000e_@À4€€_x000b_%»€ReÀÀl@€_x000b_%”rÉàÀ+333333€_x000b_%”rÉàÀ4€_x000b_%”rÉàÀ%€_x000b_%”rÉàÀ4€€_x000b_%»€mÝÀl@€_x000b_%”€…€À+333333€_x000b_%”€…€À4€_x000b_%”€…€À%€_x000b_%”€…€À4€—•€_x0007_€_x000b_%»€‰T@Àl_x0003_33333€_x000b_%”ŽA À+333333€_x000b_%”ŽA À4€_x000b_%”ŽA À%€_x000b_%”ŽA À4€€_x000b_%»€¤Ë€Àl|ÌÌÌÌÍ€_x000b_%”›üÀÀ+333333€_x000b_%”›üÀÀ4€_x000b_%”›üÀÀ%€_x000b_%”›üÀÀ4€€_x000b_%»€ÀBÀÀl|ÌÌÌÌÍ€_x000b_%”©¸`À+333333€_x000b_%”©¸`À4€_x000b_%”©¸`À%€_x000b_%”©¸`À4€€_x000b_%»€ÛºÀkÃ33333€_x000b_%”·tÀ+333333€_x000b_%”·tÀ4€_x000b_%”·tÀ&amp;€_x000b_%”·tÀ4€€_x000b_%»€÷1@ÀkÃ33333€_x000b_%”Å/ À+333333€_x000b_%”Å/ À4€_x000b_%”Å/ À&amp;€_x000b_%”Å/ À4€€_x000b_%»_x0012_¨€ÀkÃ33333€_x000b_%”Òë@À+333333€_x000b_%”Òë@À4€_x000b_%”Òë@À%€_x000b_%”Òë@À5_x0019_™™™™š€_x000b_%»._x001f_ÀÀl_x0003_33333€_x000b_%”à¦àÀ+333333€_x000b_%”à¦àÀ4€_x000b_%”à¦àÀ%€_x000b_%”à¦àÀ4€€_x000b_%»I—Àl_x0003_33333€_x000b_%”îb€À+333333€_x000b_%”îb€À4€_x000b_%”îb€À&amp;€_x000b_%”îb€À4€€_x000b_%»e_x000e_@Àk†fffff€_x000b_%”ü_x001e_ À+333333€_x000b_%”ü_x001e_ À4€_x000b_%”ü_x001e_ À&amp;€_x000b_%”ü_x001e_ À4€€_x000b_%»€…€Àk†fffff€_x000b_%”‚	ÙÀÀ+333333€_x000b_%”‚	ÙÀÀ4€_x000b_%”‚	ÙÀÀ&amp;€_x000b_%”‚	ÙÀÀ4€€_x000b_%»›üÀÀk†fffff€_x000b_%”‚_x0017_•`À+333333€_x000b_%”‚_x0017_•`À4€_x000b_%”‚_x0017_•`À$333333€_x000b_%”‚_x0017_•`À4€€_x000b_%»·tÀkI™™™™š€_x000b_%”‚%QÀ+333333€_x000b_%”‚%QÀ4€_x000b_%”‚%QÀ$333333€_x000b_%”‚%QÀ4€€_x000b_%»Òë@ÀkI™™™™š€_x000b_%”‚3_x000c_ À+333333€_x000b_%”‚3_x000c_ À4€_x000b_%”‚3_x000c_ À$333333€_x000b_%”‚3_x000c_ À4€€_x000b_%»îb€Àk_x000c_ÌÌÌÌÍ€_x000b_%”‚@È@À+333333€_x000b_%”‚@È@À4€_x000b_%”‚@È@À$333333€_x000b_%”‚@È@À4€€_x000b_%»‚	ÙÀÀk_x000c_ÌÌÌÌÍ€_x000b_%”‚NƒàÀ+333333€_x000b_%”‚NƒàÀ4€_x000b_%”‚NƒàÀ%€_x000b_%”‚NƒàÀ4€€_x000b_%»‚%QÀk_x000c_ÌÌÌÌÍ€_x000b_%”‚\?€À+333333€_x000b_%”‚\?€À4€_x000b_%”‚\?€À%€_x000b_%”‚\?€À4€€_x000b_%»‚@È@Àk_x000c_ÌÌÌÌÍ€_x000b_%”‚iû À+333333€_x000b_%”‚iû À4€_x000b_%”‚iû À&amp;€_x000b_%”‚iû À4€€_x000b_%»‚\?€Àj–fffff€_x000b_%”‚w¶ÀÀ+333333€_x000b_%”‚w¶ÀÀ4€_x000b_%”‚w¶ÀÀ$333333€_x000b_%”‚w¶ÀÀ4€€_x000b_%»‚w¶ÀÀk_x000c_ÌÌÌÌÍ€_x000b_%”‚…r`À+333333€_x000b_%”‚…r`À4€_x000b_%”‚…r`À#B\(õÃ€_x000b_%”‚…r`À4€€_x000b_%»‚“.ÀjÐ€_x000b_%”‚“.À+333333€_x000b_%”‚“.À4€_x000b_%”‚“.À%€_x000b_%”‚“.À4€€_x000b_%»‚®¥@Àj–fffff€_x000b_%”‚ é À+333333€_x000b_%”‚ é À4€_x000b_%”‚ é À%€_x000b_%”‚ é À4€€_x000b_%»‚Ê_x001c_€Àj–fffff€_x000b_%”‚®¥@À+333333€_x000b_%”‚®¥@À4€_x000b_%”‚®¥@À&amp;€_x000b_%”‚®¥@À4€€_x000b_%»‚å“ÀÀj–fffff€_x000b_%”‚¼`àÀ+333333€_x000b_%”‚¼`àÀ4€_x000b_%”‚¼`àÀ%€_x000b_%”‚¼`àÀ4€€_x000b_%»ƒ_x0001__x000b_Àj–fffff€_x000b_%”‚Ê_x001c_€À+333333€_x000b_%”‚Ê_x001c_€À4€_x000b_%”‚Ê_x001c_€À$333333€_x000b_%”‚Ê_x001c_€À4€€_x000b_%»ƒ_x001c_‚@Àj–fffff€_x000b_%”‚×Ø À+333333€_x000b_%”‚×Ø À4€_x000b_%”‚×Ø À$333333€_x000b_%”‚×Ø À4€˜–€_x0007_€_x000b_%»ƒ7ù€ÀjY™™™™š€_x000b_%”‚å“ÀÀ+333333€_x000b_%”‚å“ÀÀ4€_x000b_%”‚å“ÀÀ%€_x000b_%”‚å“ÀÀ4€€_x000b_%»ƒSpÀÀjY™™™™š€_x000b_%”‚óO`À+333333€_x000b_%”‚óO`À4€_x000b_%”‚óO`À$333333€_x000b_%”‚óO`À4€€_x000b_%»ƒnèÀiã33333€_x000b_%”ƒ_x0001__x000b_À+333333€_x000b_%”ƒ_x0001__x000b_À4€_x000b_%”ƒ_x0001__x000b_À%€_x000b_%”ƒ_x0001__x000b_À4€€_x000b_%»ƒŠ_@Àiã33333€_x000b_%”ƒ_x000e_Æ À+333333€_x000b_%”ƒ_x000e_Æ À4€_x000b_%”ƒ_x000e_Æ À#B\(õÃ€_x000b_%”ƒ_x000e_Æ À4€€_x000b_%»ƒ¥Ö€Àiã33333€_x000b_%”ƒ_x001c_‚@À+333333€_x000b_%”ƒ_x001c_‚@À3€_x000b_%”ƒ_x001c_‚@À#B\(õÃ€_x000b_%”ƒ_x001c_‚@À4€€_x000b_%»ƒÁMÀÀi¦fffff€_x000b_%”ƒ*=àÀ+333333€_x000b_%”ƒ*=àÀ3€_x000b_%”ƒ*=àÀ#B\(õÃ€_x000b_%”ƒ*=àÀ4€€_x000b_%»ƒÜÅÀiã33333€_x000b_%”ƒ7ù€À*€_x000b_%”ƒ7ù€À3€_x000b_%”ƒ7ù€À%€_x000b_%”ƒ7ù€À4€€_x000b_%»ƒø&lt;@Ài333333€_x000b_%”ƒEµ À*€_x000b_%”ƒEµ À3€_x000b_%”ƒEµ À&amp;€_x000b_%”ƒEµ À4€€_x000b_%»„_x0013_³€Ài¦fffff€_x000b_%”ƒSpÀÀ*€_x000b_%”ƒSpÀÀ3€_x000b_%”ƒSpÀÀ$333333€_x000b_%”ƒSpÀÀ4€€_x000b_%»„/*ÀÀi333333€_x000b_%”ƒa</t>
  </si>
  <si>
    <t xml:space="preserve">`À*€_x000b_%”ƒa</t>
  </si>
  <si>
    <t xml:space="preserve">`À3€_x000b_%”ƒa</t>
  </si>
  <si>
    <t xml:space="preserve">`À$333333€_x000b_%”ƒa</t>
  </si>
  <si>
    <t xml:space="preserve">`À4€€_x000b_%»„J¢Àhù™™™™š€_x000b_%”ƒnèÀ*€_x000b_%”ƒnèÀ3€_x000b_%”ƒnèÀ%€_x000b_%”ƒnèÀ4€€_x000b_%»„f_x0019_@Àhù™™™™š€_x000b_%”ƒ|£ À*€_x000b_%”ƒ|£ À3€_x000b_%”ƒ|£ À%€_x000b_%”ƒ|£ À4€€_x000b_%»„€Àhù™™™™š€_x000b_%”ƒŠ_@À*€_x000b_%”ƒŠ_@À3€_x000b_%”ƒŠ_@À$333333€_x000b_%”ƒŠ_@À4€€_x000b_%»„_x0007_ÀÀhÀ€_x000b_%”ƒ˜_x001a_àÀ*€_x000b_%”ƒ˜_x001a_àÀ3€_x000b_%”ƒ˜_x001a_àÀ%€_x000b_%”ƒ˜_x001a_àÀ4€€_x000b_%»„¸Àhù™™™™š€_x000b_%”ƒ¥Ö€À*€_x000b_%”ƒ¥Ö€À3€_x000b_%”ƒ¥Ö€À&amp;€_x000b_%”ƒ¥Ö€À4€€_x000b_%»„Óö@Àhù™™™™š€_x000b_%”ƒ³’ À*€_x000b_%”ƒ³’ À3€_x000b_%”ƒ³’ À%€_x000b_%”ƒ³’ À4€€_x000b_%»„ïm€ÀhÀ€_x000b_%”ƒÁMÀÀ*€_x000b_%”ƒÁMÀÀ3€_x000b_%”ƒÁMÀÀ$333333€_x000b_%”ƒÁMÀÀ4€€_x000b_%»…</t>
  </si>
  <si>
    <t xml:space="preserve">äÀÀh†fffff€_x000b_%”ƒÏ	`À*€_x000b_%”ƒÏ	`À3€_x000b_%”ƒÏ	`À%€_x000b_%”ƒÏ	`À4€€_x000b_%¼€Ài333333€_x000b_%”ƒÜÅÀ*€_x000b_%”ƒÜÅÀ3€_x000b_%”ƒÜÅÀ'€_x000b_%”ƒÜÅÀ4€€_x000b_%¼€_x001b_w@ÀhÀ€_x000b_%”ƒê€ À*€_x000b_%”ƒê€ À3€_x000b_%”ƒê€ À$333333€_x000b_%”ƒê€ À4€€_x000b_%¼€6î€ÀhÀ€_x000b_%”ƒø&lt;@À*€_x000b_%”ƒø&lt;@À3€_x000b_%”ƒø&lt;@À%€_x000b_%”ƒø&lt;@À4€€_x000b_%¼€ReÀÀh†fffff€_x000b_%”„_x0005_÷àÀ*€_x000b_%”„_x0005_÷àÀ3€_x000b_%”„_x0005_÷àÀ&amp;€_x000b_%”„_x0005_÷àÀ4€€_x000b_%¼€mÝÀh†fffff€_x000b_%”„_x0013_³€À*€_x000b_%”„_x0013_³€À3€_x000b_%”„_x0013_³€À$333333€_x000b_%”„_x0013_³€À4€€_x000b_%¼€‰T@ÀhÀ€_x000b_%”„!o À*€_x000b_%”„!o À3€_x000b_%”„!o À$333333€_x000b_%”„!o À4€€_x000b_%¼€¤Ë€ÀhLÌÌÌÌÍ€_x000b_%”„/*ÀÀ*€_x000b_%”„/*ÀÀ3€_x000b_%”„/*ÀÀ$333333€_x000b_%”„/*ÀÀ3æfffff™—€_x0007_€_x000b_%¼€ÀBÀÀhÀ€_x000b_%”„&lt;æ`À*€_x000b_%”„&lt;æ`À3€_x000b_%”„&lt;æ`À$333333€_x000b_%”„&lt;æ`À3æfffff€_x000b_%¼€ÛºÀhÀ€_x000b_%”„J¢À*€_x000b_%”„J¢À3€_x000b_%”„J¢À#B\(õÃ€_x000b_%”„J¢À3æfffff€_x000b_%¼€÷1@Àh†fffff€_x000b_%”„X] À*€_x000b_%”„X] À3€_x000b_%”„X] À%€_x000b_%”„X] À3æfffff€_x000b_%¼_x0012_¨€ÀhLÌÌÌÌÍ€_x000b_%”„f_x0019_@À*€_x000b_%”„f_x0019_@À3€_x000b_%”„f_x0019_@À%€_x000b_%”„f_x0019_@À3æfffff€_x000b_%¼._x001f_ÀÀhLÌÌÌÌÍ€_x000b_%”„sÔàÀ*€_x000b_%”„sÔàÀ3€_x000b_%”„sÔàÀ&amp;€_x000b_%”„sÔàÀ3æfffff€_x000b_%¼I—ÀhLÌÌÌÌÍ€_x000b_%”„€À*€_x000b_%”„€À3€_x000b_%”„€À%€_x000b_%”„€À3æfffff€_x000b_%¼e_x000e_@Àh_x0013_33333€_x000b_%”„L À*€_x000b_%”„L À3€_x000b_%”„L À%€_x000b_%”„L À3æfffff€_x000b_%¼€…€ÀhLÌÌÌÌÍ€_x000b_%”„_x0007_ÀÀ*€_x000b_%”„_x0007_ÀÀ3€_x000b_%”„_x0007_ÀÀ&amp;€_x000b_%”„_x0007_ÀÀ3æfffff€_x000b_%¼›üÀÀh†fffff€_x000b_%”„ªÃ`À*€_x000b_%”„ªÃ`À3€_x000b_%”„ªÃ`À#B\(õÃ€_x000b_%”„ªÃ`À3æfffff€_x000b_%¼·tÀh_x0013_33333€_x000b_%”„¸À*€_x000b_%”„¸À3€_x000b_%”„¸À(€_x000b_%”„¸À3æfffff€_x000b_%¼Òë@Àh_x0013_33333€_x000b_%”„Æ: À*€_x000b_%”„Æ: À3€_x000b_%”„Æ: À$333333€_x000b_%”„Æ: À3æfffff€_x000b_%¼îb€Àg£33333€_x000b_%”„Óö@À*€_x000b_%”„Óö@À3€_x000b_%”„Óö@À$333333€_x000b_%”„Óö@À3æfffff€_x000b_%¼‚	ÙÀÀg£33333€_x000b_%”„á±àÀ+333333€_x000b_%”„á±àÀ3€_x000b_%”„á±àÀ%€_x000b_%”„á±àÀ3æfffff€_x000b_%¼‚%QÀgÙ™™™™š€_x000b_%”„ïm€À*€_x000b_%”„ïm€À3€_x000b_%”„ïm€À$333333€_x000b_%”„ïm€À3æfffff€_x000b_%¼‚@È@Àg£33333€_x000b_%”„ý) À+333333€_x000b_%”„ý) À3€_x000b_%”„ý) À%€_x000b_%”„ý) À3æfffff€_x000b_%¼‚\?€ÀgÙ™™™™š€_x000b_%”…</t>
  </si>
  <si>
    <t xml:space="preserve">äÀÀ+333333€_x000b_%”…</t>
  </si>
  <si>
    <t xml:space="preserve">äÀÀ3€_x000b_%”…</t>
  </si>
  <si>
    <t xml:space="preserve">äÀÀ%€_x000b_%”…</t>
  </si>
  <si>
    <t xml:space="preserve">äÀÀ3æfffff€_x000b_%¼‚w¶ÀÀh_x0013_33333€_x000b_%”…_x0018_ `À+333333€_x000b_%”…_x0018_ `À3€_x000b_%”…_x0018_ `À#B\(õÃ€_x000b_%”…_x0018_ `À3æfffff€_x000b_%¼‚“.Àh_x0013_33333€_x000b_%•€À+333333€_x000b_%•€À3€_x000b_%•€À%€_x000b_%•€À3æfffff€_x000b_%¼‚®¥@Àgi™™™™š€_x000b_%•€</t>
  </si>
  <si>
    <t xml:space="preserve">» À+333333€_x000b_%•€</t>
  </si>
  <si>
    <t xml:space="preserve">» À3€_x000b_%•€</t>
  </si>
  <si>
    <t xml:space="preserve">» À$333333€_x000b_%•€</t>
  </si>
  <si>
    <t xml:space="preserve">» À3æfffff€_x000b_%¼‚Ê_x001c_€ÀgÙ™™™™š€_x000b_%•€_x001b_w@À+333333€_x000b_%•€_x001b_w@À3€_x000b_%•€_x001b_w@À$333333€_x000b_%•€_x001b_w@À3æfffff€_x000b_%¼‚å“ÀÀgi™™™™š€_x000b_%•€)2àÀ+333333€_x000b_%•€)2àÀ3€_x000b_%•€)2àÀ%€_x000b_%•€)2àÀ3æfffff€_x000b_%¼ƒ_x0001__x000b_Àg£33333€_x000b_%•€6î€À+333333€_x000b_%•€6î€À3€_x000b_%•€6î€À$333333€_x000b_%•€6î€À3æfffff€_x000b_%¼ƒ_x001c_‚@Àg£33333€_x000b_%•€Dª À+333333€_x000b_%•€Dª À3€_x000b_%•€Dª À$333333€_x000b_%•€Dª À3æfffff€_x000b_%¼ƒ7ù€Àg£33333€_x000b_%•€ReÀÀ+333333€_x000b_%•€ReÀÀ3€_x000b_%•€ReÀÀ%€_x000b_%•€ReÀÀ3æfffff€_x000b_%¼ƒSpÀÀgi™™™™š€_x000b_%•€`!`À+333333€_x000b_%•€`!`À3€_x000b_%•€`!`À$333333€_x000b_%•€`!`À3æfffffš˜€_x0007_€_x000b_%¼ƒnèÀg333333€_x000b_%•€mÝÀ*€_x000b_%•€mÝÀ3€_x000b_%•€mÝÀ%€_x000b_%•€mÝÀ3æfffff€_x000b_%¼ƒŠ_@Àg333333€_x000b_%•€{˜ À+333333€_x000b_%•€{˜ À3€_x000b_%•€{˜ À$333333€_x000b_%•€{˜ À3æfffff€_x000b_%¼ƒ¥Ö€Àg333333€_x000b_%•€‰T@À*€_x000b_%•€‰T@À3€_x000b_%•€‰T@À$333333€_x000b_%•€‰T@À3æfffff€_x000b_%¼ƒÁMÀÀg333333€_x000b_%•€—_x000f_àÀ*€_x000b_%•€—_x000f_àÀ3€_x000b_%•€—_x000f_àÀ&amp;€_x000b_%•€—_x000f_àÀ3æfffff€_x000b_%¼ƒÜÅÀg333333€_x000b_%•€¤Ë€À*€_x000b_%•€¤Ë€À3€_x000b_%•€¤Ë€À%€_x000b_%•€¤Ë€À3æfffff€_x000b_%¼ƒø&lt;@Àfù™™™™š€_x000b_%•€²‡ À*€_x000b_%•€²‡ À3€_x000b_%•€²‡ À$333333€_x000b_%•€²‡ À3æfffff€_x000b_%¼„_x0013_³€ÀfÃ33333€_x000b_%•€ÀBÀÀ*€_x000b_%•€ÀBÀÀ3€_x000b_%•€ÀBÀÀ'€_x000b_%•€ÀBÀÀ3æfffff€_x000b_%¼„/*ÀÀfŒÌÌÌÌÍ€_x000b_%•€Íþ`À*€_x000b_%•€Íþ`À3€_x000b_%•€Íþ`À$333333€_x000b_%•€Íþ`À3æfffff€_x000b_%¼„J¢ÀfÃ33333€_x000b_%•€ÛºÀ*€_x000b_%•€ÛºÀ3€_x000b_%•€ÛºÀ$333333€_x000b_%•€ÛºÀ3æfffff€_x000b_%¼„f_x0019_@ÀfÃ33333€_x000b_%•€éu À*€_x000b_%•€éu À3€_x000b_%•€éu À%€_x000b_%•€éu À3æfffff€_x000b_%¼„€ÀfVfffff€_x000b_%•€÷1@À*€_x000b_%•€÷1@À3€_x000b_%•€÷1@À$333333€_x000b_%•€÷1@À3æfffff€_x000b_%¼„_x0007_ÀÀfŒÌÌÌÌÍ€_x000b_%•_x0004_ìàÀ*€_x000b_%•_x0004_ìàÀ3€_x000b_%•_x0004_ìàÀ%€_x000b_%•_x0004_ìàÀ3æfffff€_x000b_%¼„¸Àfù™™™™š€_x000b_%•_x0012_¨€À*€_x000b_%•_x0012_¨€À3€_x000b_%•_x0012_¨€À#B\(õÃ€_x000b_%•_x0012_¨€À3æfffff€_x000b_%¼„Óö@Àfù™™™™š€_x000b_%• d À*€_x000b_%• d À3€_x000b_%• d À#B\(õÃ€_x000b_%• d À3æfffff€_x000b_%¼„ïm€Àgi™™™™š€_x000b_%•._x001f_ÀÀ*€_x000b_%•._x001f_ÀÀ3€_x000b_%•._x001f_ÀÀ#B\(õÃ€_x000b_%•._x001f_ÀÀ3æfffff€_x000b_%¼…</t>
  </si>
  <si>
    <t xml:space="preserve">äÀÀgi™™™™š€_x000b_%•;Û`À*€_x000b_%•;Û`À3€_x000b_%•;Û`À$333333€_x000b_%•;Û`À3æfffff€_x000b_%½€Àg333333€_x000b_%•I—À*€_x000b_%•I—À3€_x000b_%•I—À#B\(õÃ€_x000b_%•I—À3æfffff€_x000b_%½€_x001b_w@Àg333333€_x000b_%•WR À*€_x000b_%•WR À3€_x000b_%•WR À$333333€_x000b_%•WR À3æfffff€_x000b_%½€6î€Àg333333€_x000b_%•e_x000e_@À*€_x000b_%•e_x000e_@À3€_x000b_%•e_x000e_@À$333333€_x000b_%•e_x000e_@À3æfffff€_x000b_%½€ReÀÀg333333€_x000b_%•rÉàÀ*€_x000b_%•rÉàÀ3€_x000b_%•rÉàÀ%€_x000b_%•rÉàÀ3æfffff€_x000b_%½€mÝÀfù™™™™š€_x000b_%•€…€À*€_x000b_%•€…€À3€_x000b_%•€…€À%€_x000b_%•€…€À3æfffff€_x000b_%½€‰T@Àgi™™™™š€_x000b_%•ŽA À*€_x000b_%•ŽA À3€_x000b_%•ŽA À#B\(õÃ€_x000b_%•ŽA À3æfffff€_x000b_%½€¤Ë€Àg£33333€_x000b_%•›üÀÀ*€_x000b_%•›üÀÀ3€_x000b_%•›üÀÀ%€_x000b_%•›üÀÀ3æfffff€_x000b_%½€ÀBÀÀg£33333€_x000b_%•©¸`À*€_x000b_%•©¸`À3€_x000b_%•©¸`À$333333€_x000b_%•©¸`À3æfffff€_x000b_%½€ÛºÀgi™™™™š€_x000b_%•·tÀ*€_x000b_%•·tÀ3€_x000b_%•·tÀ#B\(õÃ€_x000b_%•·tÀ3æfffff›™€_x0007_€_x000b_%½€÷1@Àg333333€_x000b_%•Å/ À*€_x000b_%•Å/ À3€_x000b_%•Å/ À$333333€_x000b_%•Å/ À3LÌÌÌÌÍ€_x000b_%½_x0012_¨€Àg£33333€_x000b_%•Òë@À*€_x000b_%•Òë@À3€_x000b_%•Òë@À)€_x000b_%•Òë@À3LÌÌÌÌÍ€_x000b_%½._x001f_ÀÀg£33333€_x000b_%•à¦àÀ*€_x000b_%•à¦àÀ3€_x000b_%•à¦àÀ#B\(õÃ€_x000b_%•à¦àÀ3LÌÌÌÌÍ€_x000b_%½I—Àg£33333€_x000b_%•îb€À*€_x000b_%•îb€À3€_x000b_%•îb€À$333333€_x000b_%•îb€À3LÌÌÌÌÍ€_x000b_%½e_x000e_@Àgi™™™™š€_x000b_%•ü_x001e_ À*€_x000b_%•ü_x001e_ À3€_x000b_%•ü_x001e_ À$333333€_x000b_%•ü_x001e_ À3LÌÌÌÌÍ€_x000b_%½€…€Àg£33333€_x000b_%•‚	ÙÀÀ*€_x000b_%•‚	ÙÀÀ3€_x000b_%•‚	ÙÀÀ$333333€_x000b_%•‚	ÙÀÀ3LÌÌÌÌÍ€_x000b_%½›üÀÀg£33333€_x000b_%•‚_x0017_•`À*€_x000b_%•‚_x0017_•`À3€_x000b_%•‚_x0017_•`À$333333€_x000b_%•‚_x0017_•`À3LÌÌÌÌÍ€_x000b_%½·tÀgi™™™™š€_x000b_%•‚%QÀ*€_x000b_%•‚%QÀ3€_x000b_%•‚%QÀ$333333€_x000b_%•‚%QÀ3LÌÌÌÌÍ€_x000b_%½Òë@Àg£33333€_x000b_%•‚3_x000c_ À*€_x000b_%•‚3_x000c_ À3€_x000b_%•‚3_x000c_ À$333333€_x000b_%•‚3_x000c_ À3LÌÌÌÌÍ€_x000b_%½îb€ÀgÙ™™™™š€_x000b_%•‚@È@À*€_x000b_%•‚@È@À3€_x000b_%•‚@È@À$333333€_x000b_%•‚@È@À3LÌÌÌÌÍ€_x000b_%½‚	ÙÀÀgÙ™™™™š€_x000b_%•‚NƒàÀ*€_x000b_%•‚NƒàÀ3€_x000b_%•‚NƒàÀ%€_x000b_%•‚NƒàÀ3LÌÌÌÌÍ€_x000b_%½‚%QÀgÙ™™™™š€_x000b_%•‚\?€À*€_x000b_%•‚\?€À3€_x000b_%•‚\?€À$333333€_x000b_%•‚\?€À3LÌÌÌÌÍ€_x000b_%½‚@È@Àg£33333€_x000b_%•‚iû À*€_x000b_%•‚iû À3€_x000b_%•‚iû À$333333€_x000b_%•‚iû À3LÌÌÌÌÍ€_x000b_%½‚\?€Àgi™™™™š€_x000b_%•‚w¶ÀÀ*€_x000b_%•‚w¶ÀÀ3€_x000b_%•‚w¶ÀÀ#B\(õÃ€_x000b_%•‚w¶ÀÀ3LÌÌÌÌÍ€_x000b_%½‚w¶ÀÀgÙ™™™™š€_x000b_%•‚…r`À*€_x000b_%•‚…r`À3€_x000b_%•‚…r`À#B\(õÃ€_x000b_%•‚…r`À3LÌÌÌÌÍ€_x000b_%½‚“.Àg£33333€_x000b_%•‚“.À*€_x000b_%•‚“.À3€_x000b_%•‚“.À#B\(õÃ€_x000b_%•‚“.À3LÌÌÌÌÍ€_x000b_%½‚®¥@Àh_x0013_33333€_x000b_%•‚ é À*€_x000b_%•‚ é À3€_x000b_%•‚ é À$333333€_x000b_%•‚ é À3LÌÌÌÌÍ€_x000b_%½‚Ê_x001c_€Àh_x0013_33333€_x000b_%•‚®¥@À*€_x000b_%•‚®¥@À3€_x000b_%•‚®¥@À$333333€_x000b_%•‚®¥@À3LÌÌÌÌÍ€_x000b_%½‚å“ÀÀh_x0013_33333€_x000b_%•‚¼`àÀ*€_x000b_%•‚¼`àÀ3€_x000b_%•‚¼`àÀ#B\(õÃ€_x000b_%•‚¼`àÀ3LÌÌÌÌÍ€_x000b_%½ƒ_x0001__x000b_ÀgÙ™™™™š€_x000b_%•‚Ê_x001c_€À*€_x000b_%•‚Ê_x001c_€À3€_x000b_%•‚Ê_x001c_€À$333333€_x000b_%•‚Ê_x001c_€À3LÌÌÌÌÍ€_x000b_%½ƒ_x001c_‚@Àh_x0013_33333€_x000b_%•‚×Ø À*€_x000b_%•‚×Ø À3€_x000b_%•‚×Ø À#B\(õÃ€_x000b_%•‚×Ø À3LÌÌÌÌÍ€_x000b_%½ƒ7ù€Àgi™™™™š€_x000b_%•‚å“ÀÀ*€_x000b_%•‚å“ÀÀ3€_x000b_%•‚å“ÀÀ#B\(õÃ€_x000b_%•‚å“ÀÀ3LÌÌÌÌÍ€_x000b_%½ƒSpÀÀgÙ™™™™š€_x000b_%•‚óO`À*€_x000b_%•‚óO`À3€_x000b_%•‚óO`À$333333€_x000b_%•‚óO`À3LÌÌÌÌÍ€_x000b_%½ƒnèÀgÙ™™™™š€_x000b_%•ƒ_x0001__x000b_À*€_x000b_%•ƒ_x0001__x000b_À3€_x000b_%•ƒ_x0001__x000b_À$333333€_x000b_%•ƒ_x0001__x000b_À3LÌÌÌÌÍ€_x000b_%½ƒŠ_@ÀgÙ™™™™š€_x000b_%•ƒ_x000e_Æ À*€_x000b_%•ƒ_x000e_Æ À3€_x000b_%•ƒ_x000e_Æ À$333333€_x000b_%•ƒ_x000e_Æ À3LÌÌÌÌÍœš€_x0007_€_x000b_%½ƒ¥Ö€Àh_x0013_33333€_x000b_%•ƒ_x001c_‚@À*€_x000b_%•ƒ_x001c_‚@À3€_x000b_%•ƒ_x001c_‚@À#B\(õÃ€_x000b_%•ƒ_x001c_‚@À3LÌÌÌÌÍ€_x000b_%½ƒÁMÀÀg£33333€_x000b_%•ƒ*=àÀ*€_x000b_%•ƒ*=àÀ3€_x000b_%•ƒ*=àÀ$333333€_x000b_%•ƒ*=àÀ3LÌÌÌÌÍ€_x000b_%½ƒÜÅÀgi™™™™š€_x000b_%•ƒ7ù€À*€_x000b_%•ƒ7ù€À3€_x000b_%•ƒ7ù€À%€_x000b_%•ƒ7ù€À3LÌÌÌÌÍ€_x000b_%½ƒø&lt;@Àgi™™™™š€_x000b_%•ƒEµ À*€_x000b_%•ƒEµ À3€_x000b_%•ƒEµ À$333333€_x000b_%•ƒEµ À3LÌÌÌÌÍ€_x000b_%½„_x0013_³€Àg£33333€_x000b_%•ƒSpÀÀ*€_x000b_%•ƒSpÀÀ3€_x000b_%•ƒSpÀÀ$333333€_x000b_%•ƒSpÀÀ3LÌÌÌÌÍ€_x000b_%½„/*ÀÀg333333€_x000b_%•ƒa</t>
  </si>
  <si>
    <t xml:space="preserve">`À*€_x000b_%•ƒa</t>
  </si>
  <si>
    <t xml:space="preserve">`À3€_x000b_%•ƒa</t>
  </si>
  <si>
    <t xml:space="preserve">`À$333333€_x000b_%•ƒa</t>
  </si>
  <si>
    <t xml:space="preserve">`À3LÌÌÌÌÍ€_x000b_%½„J¢Àg£33333€_x000b_%•ƒnèÀ*€_x000b_%•ƒnèÀ3€_x000b_%•ƒnèÀ#B\(õÃ€_x000b_%•ƒnèÀ3LÌÌÌÌÍ€_x000b_%½„f_x0019_@Àg£33333€_x000b_%•ƒ|£ À*€_x000b_%•ƒ|£ À3€_x000b_%•ƒ|£ À$333333€_x000b_%•ƒ|£ À3LÌÌÌÌÍ€_x000b_%½„€Àgi™™™™š€_x000b_%•ƒŠ_@À*€_x000b_%•ƒŠ_@À3€_x000b_%•ƒŠ_@À#B\(õÃ€_x000b_%•ƒŠ_@À3LÌÌÌÌÍ€_x000b_%½„_x0007_ÀÀh_x0013_33333€_x000b_%•ƒ˜_x001a_àÀ*€_x000b_%•ƒ˜_x001a_àÀ3€_x000b_%•ƒ˜_x001a_àÀ#B\(õÃ€_x000b_%•ƒ˜_x001a_àÀ3LÌÌÌÌÍ€_x000b_%½„¸Àh_x0013_33333€_x000b_%•ƒ¥Ö€À*€_x000b_%•ƒ¥Ö€À3€_x000b_%•ƒ¥Ö€À$333333€_x000b_%•ƒ¥Ö€À3LÌÌÌÌÍ€_x000b_%½„Óö@Àh_x0013_33333€_x000b_%•ƒ³’ À*€_x000b_%•ƒ³’ À3€_x000b_%•ƒ³’ À$333333€_x000b_%•ƒ³’ À3LÌÌÌÌÍ€_x000b_%½„ïm€ÀhLÌÌÌÌÍ€_x000b_%•ƒÁMÀÀ*€_x000b_%•ƒÁMÀÀ3€_x000b_%•ƒÁMÀÀ#B\(õÃ€_x000b_%•ƒÁMÀÀ3LÌÌÌÌÍ€_x000b_%½…</t>
  </si>
  <si>
    <t xml:space="preserve">äÀÀhLÌÌÌÌÍ€_x000b_%•ƒÏ	`À*€_x000b_%•ƒÏ	`À3€_x000b_%•ƒÏ	`À!™™™™™š€_x000b_%•ƒÏ	`À3LÌÌÌÌÍ€_x000b_%¾€Àh†fffff€_x000b_%•ƒÜÅÀ*€_x000b_%•ƒÜÅÀ3€_x000b_%•ƒÜÅÀ"k…_x001e_¸Qì€_x000b_%•ƒÜÅÀ3LÌÌÌÌÍ€_x000b_%¾€_x001b_w@ÀhLÌÌÌÌÍ€_x000b_%•ƒê€ À*€_x000b_%•ƒê€ À3€_x000b_%•ƒê€ À#B\(õÃ€_x000b_%•ƒê€ À3LÌÌÌÌÍ€_x000b_%¾€6î€Àhù™™™™š€_x000b_%•ƒø&lt;@À*€_x000b_%•ƒø&lt;@À3€_x000b_%•ƒø&lt;@À#B\(õÃ€_x000b_%•ƒø&lt;@À3LÌÌÌÌÍ€_x000b_%¾€ReÀÀh†fffff€_x000b_%•„_x0005_÷àÀ*€_x000b_%•„_x0005_÷àÀ3€_x000b_%•„_x0005_÷àÀ$333333€_x000b_%•„_x0005_÷àÀ3LÌÌÌÌÍ€_x000b_%¾€mÝÀhÀ€_x000b_%•„_x0013_³€À*€_x000b_%•„_x0013_³€À3€_x000b_%•„_x0013_³€À$333333€_x000b_%•„_x0013_³€À3LÌÌÌÌÍ€_x000b_%¾€‰T@ÀhÀ€_x000b_%•„!o À*€_x000b_%•„!o À3€_x000b_%•„!o À#B\(õÃ€_x000b_%•„!o À3LÌÌÌÌÍ€_x000b_%¾€¤Ë€Àhù™™™™š€_x000b_%•„/*ÀÀ*€_x000b_%•„/*ÀÀ3€_x000b_%•„/*ÀÀ#B\(õÃ€_x000b_%•„/*ÀÀ3LÌÌÌÌÍ€_x000b_%¾€ÀBÀÀhù™™™™š€_x000b_%•„&lt;æ`À*€_x000b_%•„&lt;æ`À3€_x000b_%•„&lt;æ`À$333333€_x000b_%•„&lt;æ`À3LÌÌÌÌÍ€_x000b_%¾€ÛºÀi333333€_x000b_%•„J¢À*€_x000b_%•„J¢À3€_x000b_%•„J¢À#B\(õÃ€_x000b_%•„J¢À3LÌÌÌÌÍ€_x000b_%¾€÷1@Ài333333€_x000b_%•„X] À*€_x000b_%•„X] À3€_x000b_%•„X] À$333333€_x000b_%•„X] À3LÌÌÌÌÍ€_x000b_%¾_x0012_¨€ÀilÌÌÌÌÍ€_x000b_%•„f_x0019_@À*€_x000b_%•„f_x0019_@À3€_x000b_%•„f_x0019_@À#B\(õÃ€_x000b_%•„f_x0019_@À3LÌÌÌÌÍ›€_x0007_€_x000b_%¾._x001f_ÀÀi333333€_x000b_%•„sÔàÀ*€_x000b_%•„sÔàÀ3€_x000b_%•„sÔàÀ$333333€_x000b_%•„sÔàÀ3LÌÌÌÌÍ€_x000b_%¾I—ÀilÌÌÌÌÍ€_x000b_%•„€À*€_x000b_%•„€À3€_x000b_%•„€À#B\(õÃ€_x000b_%•„€À3LÌÌÌÌÍ€_x000b_%¾e_x000e_@Ài333333€_x000b_%•„L À*€_x000b_%•„L À3€_x000b_%•„L À#B\(õÃ€_x000b_%•„L À3LÌÌÌÌÍ€_x000b_%¾€…€Ài333333€_x000b_%•„_x0007_ÀÀ*€_x000b_%•„_x0007_ÀÀ3€_x000b_%•„_x0007_ÀÀ#B\(õÃ€_x000b_%•„_x0007_ÀÀ3LÌÌÌÌÍ€_x000b_%¾›üÀÀilÌÌÌÌÍ€_x000b_%•„ªÃ`À*€_x000b_%•„ªÃ`À3€_x000b_%•„ªÃ`À#B\(õÃ€_x000b_%•„ªÃ`À3LÌÌÌÌÍ€_x000b_%¾·tÀi¦fffff€_x000b_%•„¸À*€_x000b_%•„¸À3€_x000b_%•„¸À#B\(õÃ€_x000b_%•„¸À3LÌÌÌÌÍ€_x000b_%¾Òë@Ài333333€_x000b_%•„Æ: À*€_x000b_%•„Æ: À3€_x000b_%•„Æ: À"k…_x001e_¸Qì€_x000b_%•„Æ: À3LÌÌÌÌÍ€_x000b_%¾îb€ÀhÀ€_x000b_%•„Óö@À*€_x000b_%•„Óö@À3€_x000b_%•„Óö@À#B\(õÃ€_x000b_%•„Óö@À3LÌÌÌÌÍ€_x000b_%¾‚	ÙÀÀhù™™™™š€_x000b_%•„á±àÀ*€_x000b_%•„á±àÀ3€_x000b_%•„á±àÀ"k…_x001e_¸Qì€_x000b_%•„á±àÀ3LÌÌÌÌÍ€_x000b_%¾‚%QÀhù™™™™š€_x000b_%•„ïm€À*€_x000b_%•„ïm€À3€_x000b_%•„ïm€À$333333€_x000b_%•„ïm€À3LÌÌÌÌÍ€_x000b_%¾‚@È@ÀilÌÌÌÌÍ€_x000b_%•„ý) À*€_x000b_%•„ý) À3€_x000b_%•„ý) À#B\(õÃ€_x000b_%•„ý) À3LÌÌÌÌÍ€_x000b_%¾‚\?€Ài333333€_x000b_%•…</t>
  </si>
  <si>
    <t xml:space="preserve">äÀÀ*€_x000b_%•…</t>
  </si>
  <si>
    <t xml:space="preserve">äÀÀ3€_x000b_%•…</t>
  </si>
  <si>
    <t xml:space="preserve">äÀÀ%€_x000b_%•…</t>
  </si>
  <si>
    <t xml:space="preserve">äÀÀ3LÌÌÌÌÍ€_x000b_%¾‚w¶ÀÀiã33333€_x000b_%•…_x0018_ `À*€_x000b_%•…_x0018_ `À3€_x000b_%•…_x0018_ `À$333333€_x000b_%•…_x0018_ `À3LÌÌÌÌÍ€_x000b_%¾‚“.Ài333333€_x000b_%–€À*€_x000b_%–€À3€_x000b_%–€À#B\(õÃ€_x000b_%–€À3LÌÌÌÌÍ€_x000b_%¾‚®¥@Ài¦fffff€_x000b_%–€</t>
  </si>
  <si>
    <t xml:space="preserve">» À*€_x000b_%–€</t>
  </si>
  <si>
    <t xml:space="preserve">» À3€_x000b_%–€</t>
  </si>
  <si>
    <t xml:space="preserve">» À$333333€_x000b_%–€</t>
  </si>
  <si>
    <t xml:space="preserve">» À3LÌÌÌÌÍ€_x000b_%¾‚Ê_x001c_€Ài¦fffff€_x000b_%–€_x001b_w@À*€_x000b_%–€_x001b_w@À3€_x000b_%–€_x001b_w@À$333333€_x000b_%–€_x001b_w@À3LÌÌÌÌÍ€_x000b_%¾‚å“ÀÀi333333€_x000b_%–€)2àÀ*€_x000b_%–€)2àÀ3€_x000b_%–€)2àÀ#B\(õÃ€_x000b_%–€)2àÀ3æfffff€_x000b_%¾ƒ_x0001__x000b_ÀilÌÌÌÌÍ€_x000b_%–€6î€À*€_x000b_%–€6î€À3€_x000b_%–€6î€À$333333€_x000b_%–€6î€À3æfffff€_x000b_%¾ƒ_x001c_‚@ÀilÌÌÌÌÍ€_x000b_%–€Dª À*€_x000b_%–€Dª À3€_x000b_%–€Dª À$333333€_x000b_%–€Dª À3æfffff€_x000b_%¾ƒ7ù€ÀhÀ€_x000b_%–€ReÀÀ*€_x000b_%–€ReÀÀ3€_x000b_%–€ReÀÀ#B\(õÃ€_x000b_%–€ReÀÀ3æfffff€_x000b_%¾ƒSpÀÀi¦fffff€_x000b_%–€`!`À*€_x000b_%–€`!`À3€_x000b_%–€`!`À$333333€_x000b_%–€`!`À3æfffff€_x000b_%¾ƒnèÀi333333€_x000b_%–€mÝÀ*€_x000b_%–€mÝÀ3€_x000b_%–€mÝÀ$333333€_x000b_%–€mÝÀ3æfffff€_x000b_%¾ƒŠ_@Àhù™™™™š€_x000b_%–€{˜ À*€_x000b_%–€{˜ À3€_x000b_%–€{˜ À$333333€_x000b_%–€{˜ À4€€_x000b_%¾ƒ˜_x001a_àÀilÌÌÌÌÍ€_x000b_%–€‰T@À*€_x000b_%–€‰T@À3€_x000b_%–€‰T@À$333333€_x000b_%–€‰T@À4€€_x000b_%¾ƒ¥ÖvÀi¦fffff€_x000b_%–€—_x000f_àÀ*€_x000b_%–€—_x000f_àÀ3€_x000b_%–€—_x000f_àÀ&amp;€_x000b_%–€—_x000f_àÀ3æfffffžœ€_x0007_€_x000b_%¾ƒ³’_x0011_Ài¦fffff€_x000b_%–€¤Ë€À*€_x000b_%–€¤Ë€À3€_x000b_%–€¤Ë€À%€_x000b_%–€¤Ë€À3æfffff€_x000b_%¾ƒÁM¬Àiã33333€_x000b_%–€²‡ À*€_x000b_%–€²‡ À3€_x000b_%–€²‡ À$333333€_x000b_%–€²‡ À4€€_x000b_%¾ƒÏ	GÀhù™™™™š€_x000b_%–€ÀBÀÀ*€_x000b_%–€ÀBÀÀ3€_x000b_%–€ÀBÀÀ%€_x000b_%–€ÀBÀÀ4€€_x000b_%¾ƒÜÄâÀilÌÌÌÌÍ€_x000b_%–€Íþ`À*€_x000b_%–€Íþ`À3€_x000b_%–€Íþ`À%€_x000b_%–€Íþ`À4€€_x000b_%¾ƒê€}Ài¦fffff€_x000b_%–€ÛºÀ*€_x000b_%–€ÛºÀ3€_x000b_%–€ÛºÀ%€_x000b_%–€ÛºÀ4€€_x000b_%¾ƒø&lt;_x0018_Ài333333€_x000b_%–€éu À*€_x000b_%–€éu À3€_x000b_%–€éu À%€_x000b_%–€éu À4€€_x000b_%¾„_x0005_÷³ÀilÌÌÌÌÍ€_x000b_%–€÷1@À*€_x000b_%–€÷1@À3€_x000b_%–€÷1@À%€_x000b_%–€÷1@À4€€_x000b_%¾„_x0013_³NÀilÌÌÌÌÍ€_x000b_%–_x0004_ìàÀ*€_x000b_%–_x0004_ìàÀ3€_x000b_%–_x0004_ìàÀ%€_x000b_%–_x0004_ìàÀ4€€_x000b_%¾„!néÀilÌÌÌÌÍ€_x000b_%–_x0012_¨€À*€_x000b_%–_x0012_¨€À3€_x000b_%–_x0012_¨€À%€_x000b_%–_x0012_¨€À4€€_x000b_%¾„/*„Ài333333€_x000b_%– d À*€_x000b_%– d À3€_x000b_%– d À$333333€_x000b_%– d À4€€_x000b_%¾„&lt;æ_x001f_Ài¦fffff€_x000b_%–._x001f_ÀÀ*€_x000b_%–._x001f_ÀÀ3€_x000b_%–._x001f_ÀÀ#B\(õÃ€_x000b_%–._x001f_ÀÀ4€€_x000b_%¾„J¡ºÀhÀ€_x000b_%–;Û`À*€_x000b_%–;Û`À3€_x000b_%–;Û`À#B\(õÃ€_x000b_%–;Û`À4€€_x000b_%¾„X]UÀi333333€_x000b_%–I—À*€_x000b_%–I—À3€_x000b_%–I—À$333333€_x000b_%–I—À4€€_x000b_%¾„f_x0018_ðÀilÌÌÌÌÍ€_x000b_%–WR À*€_x000b_%–WR À3€_x000b_%–WR À!™™™™™š€_x000b_%–WR À4€€_x000b_%¾„sÔ‹Ài333333€_x000b_%–e_x000e_@À+333333€_x000b_%–e_x000e_@À3€_x000b_%–e_x000e_@À%€_x000b_%–e_x000e_@À4€€_x000b_%¾„&amp;Ài333333€_x000b_%–rÉàÀ+333333€_x000b_%–rÉàÀ3€_x000b_%–rÉàÀ$333333€_x000b_%–rÉàÀ4€€_x000b_%¾„KÁÀhù™™™™š€_x000b_%–€…€À+333333€_x000b_%–€…€À3€_x000b_%–€…€À#B\(õÃ€_x000b_%–€…€À4€€_x000b_%¾„_x0007_\ÀhÀ€_x000b_%–ŽA À+333333€_x000b_%–ŽA À3€_x000b_%–ŽA À%€_x000b_%–ŽA À4€€_x000b_%¾„ªÂ÷Àhù™™™™š€_x000b_%–›üÀÀ+333333€_x000b_%–›üÀÀ3€_x000b_%–›üÀÀ$333333€_x000b_%–›üÀÀ4€€_x000b_%¾„¸~’Àhù™™™™š€_x000b_%–©¸`À+333333€_x000b_%–©¸`À3€_x000b_%–©¸`À#B\(õÃ€_x000b_%–©¸`À3æfffff€_x000b_%¾„Æ:-Ài333333€_x000b_%–·tÀ+333333€_x000b_%–·tÀ3€_x000b_%–·tÀ$333333€_x000b_%–·tÀ3æfffff€_x000b_%¾„ÓõÈÀi333333€_x000b_%–Å/ À+333333€_x000b_%–Å/ À3€_x000b_%–Å/ À%€_x000b_%–Å/ À3æfffff€_x000b_%¾„á±cÀh†fffff€_x000b_%–Òë@À+333333€_x000b_%–Òë@À3€_x000b_%–Òë@À$333333€_x000b_%–Òë@À3æfffff€_x000b_%¾„ïlþÀhù™™™™š€_x000b_%–à¦àÀ+333333€_x000b_%–à¦àÀ3€_x000b_%–à¦àÀ%€_x000b_%–à¦àÀ3æfffff€_x000b_%¾„ý(™Àhù™™™™š€_x000b_%–îb€À+333333€_x000b_%–îb€À3€_x000b_%–îb€À$333333€_x000b_%–îb€À3æfffffŸ€_x0007_€_x000b_%¾…</t>
  </si>
  <si>
    <t xml:space="preserve">ä4ÀhÀ€_x000b_%–ü_x001e_ À+333333€_x000b_%–ü_x001e_ À3€_x000b_%–ü_x001e_ À$333333€_x000b_%–ü_x001e_ À3æfffff€_x000b_%¾…_x0018_ŸÏÀhÀ€_x000b_%–‚	ÙÀÀ+333333€_x000b_%–‚	ÙÀÀ3€_x000b_%–‚	ÙÀÀ%€_x000b_%–‚	ÙÀÀ3æfffff€_x000b_%¿…&amp;[jÀi333333€_x000b_%–‚_x0017_•`À+333333€_x000b_%–‚_x0017_•`À3€_x000b_%–‚_x0017_•`À%€_x000b_%–‚_x0017_•`À3æfffff€_x000b_%¿€</t>
  </si>
  <si>
    <t xml:space="preserve">»_x0005_Àhù™™™™š€_x000b_%–‚%QÀ+333333€_x000b_%–‚%QÀ3€_x000b_%–‚%QÀ$333333€_x000b_%–‚%QÀ3æfffff€_x000b_%¿€_x001b_v Àhù™™™™š€_x000b_%–‚3_x000c_ À+333333€_x000b_%–‚3_x000c_ À3€_x000b_%–‚3_x000c_ À%€_x000b_%–‚3_x000c_ À3æfffff€_x000b_%¿€)2;Àhù™™™™š€_x000b_%–‚@È@À+333333€_x000b_%–‚@È@À3€_x000b_%–‚@È@À%€_x000b_%–‚@È@À3æfffff€_x000b_%¿€6íÖÀi333333€_x000b_%–‚NƒàÀ+333333€_x000b_%–‚NƒàÀ3€_x000b_%–‚NƒàÀ$333333€_x000b_%–‚NƒàÀ3æfffff€_x000b_%¿€D©qÀilÌÌÌÌÍ€_x000b_%–‚\?€À+333333€_x000b_%–‚\?€À3€_x000b_%–‚\?€À%€_x000b_%–‚\?€À3æfffff€_x000b_%¿€Re_x000c_ÀhÀ€_x000b_%–‚iû À+333333€_x000b_%–‚iû À4€_x000b_%–‚iû À$333333€_x000b_%–‚iû À3æfffff€_x000b_%¿€` §Ài333333€_x000b_%–‚w¶ÀÀ+333333€_x000b_%–‚w¶ÀÀ4€_x000b_%–‚w¶ÀÀ%€_x000b_%–‚w¶ÀÀ3æfffff€_x000b_%¿€mÜBÀhÀ€_x000b_%–‚…r`À+333333€_x000b_%–‚…r`À4€_x000b_%–‚…r`À%€_x000b_%–‚…r`À3æfffff€_x000b_%¿€{—ÝÀhù™™™™š€_x000b_%–‚“.À+333333€_x000b_%–‚“.À4€_x000b_%–‚“.À%€_x000b_%–‚“.À3æfffff€_x000b_%¿€‰SxÀhÀ€_x000b_%–‚ é À+333333€_x000b_%–‚ é À4€_x000b_%–‚ é À$333333€_x000b_%–‚ é À3æfffff€_x000b_%¿€—_x000f__x0013_Àhù™™™™š€_x000b_%–‚®¥@À+333333€_x000b_%–‚®¥@À4€_x000b_%–‚®¥@À%€_x000b_%–‚®¥@À3æfffff€_x000b_%¿€¤Ê®ÀhLÌÌÌÌÍ€_x000b_%–‚¼`àÀ+333333€_x000b_%–‚¼`àÀ4€_x000b_%–‚¼`àÀ$333333€_x000b_%–‚¼`àÀ3æfffff€_x000b_%¿€²†IÀhLÌÌÌÌÍ€_x000b_%–‚Ê_x001c_€À+333333€_x000b_%–‚Ê_x001c_€À4€_x000b_%–‚Ê_x001c_€À"k…_x001e_¸Qì€_x000b_%–‚Ê_x001c_€À3æfffff€_x000b_%¿€ÀAäÀhÀ€_x000b_%–‚×Ø À+333333€_x000b_%–‚×Ø À4€_x000b_%–‚×Ø À&amp;€_x000b_%–‚×Ø À3æfffff€_x000b_%¿€ÍýÀhÀ€_x000b_%–‚å“ÀÀ+333333€_x000b_%–‚å“ÀÀ4€_x000b_%–‚å“ÀÀ&amp;€_x000b_%–‚å“ÀÀ3æfffff€_x000b_%¿€Û¹_x001a_ÀhLÌÌÌÌÍ€_x000b_%–‚óO`À+333333€_x000b_%–‚óO`À4€_x000b_%–‚óO`À%€_x000b_%–‚óO`À3æfffff€_x000b_%¿€étµÀh†fffff€_x000b_%–ƒ_x0001__x000b_À+333333€_x000b_%–ƒ_x0001__x000b_À4€_x000b_%–ƒ_x0001__x000b_À#B\(õÃ€_x000b_%–ƒ_x0001__x000b_À4€€_x000b_%¿€÷0PÀh†fffff€_x000b_%–ƒ_x000e_Æ À+333333€_x000b_%–ƒ_x000e_Æ À4€_x000b_%–ƒ_x000e_Æ À&amp;€_x000b_%–ƒ_x000e_Æ À4€€_x000b_%¿_x0004_ëëÀi333333€_x000b_%–ƒ_x001c_‚@À+333333€_x000b_%–ƒ_x001c_‚@À4€_x000b_%–ƒ_x001c_‚@À&amp;€_x000b_%–ƒ_x001c_‚@À4€€_x000b_%¿_x0012_§†Àhù™™™™š€_x000b_%–ƒ*=àÀ+333333€_x000b_%–ƒ*=àÀ4€_x000b_%–ƒ*=àÀ$333333€_x000b_%–ƒ*=àÀ4€€_x000b_%¿ c!ÀhÀ€_x000b_%–ƒ7ù€À+333333€_x000b_%–ƒ7ù€À4€_x000b_%–ƒ7ù€À%€_x000b_%–ƒ7ù€À4€€_x000b_%¿._x001e_¼Àh†fffff€_x000b_%–ƒEµ À+333333€_x000b_%–ƒEµ À4€_x000b_%–ƒEµ À%€_x000b_%–ƒEµ À4€ ž€_x0007_€_x000b_%¿;ÚWÀhÀ€_x000b_%–ƒSpÀÀ+333333€_x000b_%–ƒSpÀÀ4€_x000b_%–ƒSpÀÀ$333333€_x000b_%–ƒSpÀÀ4€€_x000b_%¿I•òÀhLÌÌÌÌÍ€_x000b_%–ƒa</t>
  </si>
  <si>
    <t xml:space="preserve">`À+333333€_x000b_%–ƒa</t>
  </si>
  <si>
    <t xml:space="preserve">`À4€_x000b_%–ƒa</t>
  </si>
  <si>
    <t xml:space="preserve">`À$333333€_x000b_%–ƒa</t>
  </si>
  <si>
    <t xml:space="preserve">`À4€€_x000b_%¿WQÀhÀ€_x000b_%–ƒnèÀ+333333€_x000b_%–ƒnèÀ4€_x000b_%–ƒnèÀ%€_x000b_%–ƒnèÀ4€€_x000b_%¿e</t>
  </si>
  <si>
    <t xml:space="preserve">(Àh†fffff€_x000b_%–ƒ|£ À+333333€_x000b_%–ƒ|£ À4€_x000b_%–ƒ|£ À$333333€_x000b_%–ƒ|£ À4€€_x000b_%¿rÈÃÀh_x0013_33333€_x000b_%–ƒŠ_@À+333333€_x000b_%–ƒŠ_@À4€_x000b_%–ƒŠ_@À&amp;€_x000b_%–ƒŠ_@À4€€_x000b_%¿€„^ÀhÀ€_x000b_%–ƒ˜_x001a_àÀ+333333€_x000b_%–ƒ˜_x001a_àÀ4€_x000b_%–ƒ˜_x001a_àÀ&amp;€_x000b_%–ƒ˜_x001a_àÀ4€€_x000b_%¿Ž?ùÀh†fffff€_x000b_%–ƒ¥Ö€À+333333€_x000b_%–ƒ¥Ö€À4€_x000b_%–ƒ¥Ö€À$333333€_x000b_%–ƒ¥Ö€À4€€_x000b_%¿›û”ÀhLÌÌÌÌÍ€_x000b_%–ƒ³’ À+333333€_x000b_%–ƒ³’ À4€_x000b_%–ƒ³’ À%€_x000b_%–ƒ³’ À4€€_x000b_%¿©·/Àh†fffff€_x000b_%–ƒÁMÀÀ+333333€_x000b_%–ƒÁMÀÀ4€_x000b_%–ƒÁMÀÀ$333333€_x000b_%–ƒÁMÀÀ4€€_x000b_%¿·rÊÀhÀ€_x000b_%–ƒÏ	`À+333333€_x000b_%–ƒÏ	`À4€_x000b_%–ƒÏ	`À$333333€_x000b_%–ƒÏ	`À4€€_x000b_%¿Å.eÀhÀ€_x000b_%–ƒÜÅÀ*€_x000b_%–ƒÜÅÀ4€_x000b_%–ƒÜÅÀ%€_x000b_%–ƒÜÅÀ4€€_x000b_%¿ÒêÀh_x0013_33333€_x000b_%–ƒê€ À*€_x000b_%–ƒê€ À4€_x000b_%–ƒê€ À%€_x000b_%–ƒê€ À4€€_x000b_%¿à¥›Àh†fffff€_x000b_%–ƒø&lt;@À*€_x000b_%–ƒø&lt;@À4€_x000b_%–ƒø&lt;@À&amp;€_x000b_%–ƒø&lt;@À4€€_x000b_%¿îa6ÀhLÌÌÌÌÍ€_x000b_%–„_x0005_÷àÀ*€_x000b_%–„_x0005_÷àÀ4€_x000b_%–„_x0005_÷àÀ'€_x000b_%–„_x0005_÷àÀ4€€_x000b_%¿ü_x001c_ÑÀh_x0013_33333€_x000b_%–„_x0013_³€À*€_x000b_%–„_x0013_³€À4€_x000b_%–„_x0013_³€À&amp;€_x000b_%–„_x0013_³€À4€€_x000b_%¿‚	ØlÀhLÌÌÌÌÍ€_x000b_%–„!o À*€_x000b_%–„!o À4€_x000b_%–„!o À%€_x000b_%–„!o À4€€_x000b_%¿‚_x0017_”_x0007_ÀhLÌÌÌÌÍ€_x000b_%–„/*ÀÀ+333333€_x000b_%–„/*ÀÀ4€_x000b_%–„/*ÀÀ&amp;€_x000b_%–„/*ÀÀ4€€_x000b_%¿‚%O¢Àh_x0013_33333€_x000b_%–„&lt;æ`À+333333€_x000b_%–„&lt;æ`À4€_x000b_%–„&lt;æ`À%€_x000b_%–„&lt;æ`À4€€_x000b_%¿‚3_x000b_=Àh_x0013_33333€_x000b_%–„J¢À+333333€_x000b_%–„J¢À4€_x000b_%–„J¢À'€_x000b_%–„J¢À4€€_x000b_%¿‚@ÆØÀhLÌÌÌÌÍ€_x000b_%–„X] À+333333€_x000b_%–„X] À4€_x000b_%–„X] À'€_x000b_%–„X] À4€€_x000b_%¿‚N‚sÀh_x0013_33333€_x000b_%–„f_x0019_@À+333333€_x000b_%–„f_x0019_@À4€_x000b_%–„f_x0019_@À&amp;€_x000b_%–„f_x0019_@À4€€_x000b_%¿‚\&gt;_x000e_ÀhLÌÌÌÌÍ€_x000b_%–„sÔàÀ+333333€_x000b_%–„sÔàÀ4€_x000b_%–„sÔàÀ&amp;€_x000b_%–„sÔàÀ4€€_x000b_%¿‚iù©Àh_x0013_33333€_x000b_%–„€À+333333€_x000b_%–„€À4€_x000b_%–„€À%€_x000b_%–„€À4€€_x000b_%¿‚wµDÀh_x0013_33333€_x000b_%–„L À+333333€_x000b_%–„L À4€_x000b_%–„L À&amp;€_x000b_%–„L À4€€_x000b_%¿‚…pßÀhLÌÌÌÌÍ€_x000b_%–„_x0007_ÀÀ+333333€_x000b_%–„_x0007_ÀÀ4€_x000b_%–„_x0007_ÀÀ(€_x000b_%–„_x0007_ÀÀ4€¡Ÿ€_x0007_€_x000b_%¿‚“</t>
  </si>
  <si>
    <t xml:space="preserve">zÀhLÌÌÌÌÍ€_x000b_%–„ªÃ`À+333333€_x000b_%–„ªÃ`À4€_x000b_%–„ªÃ`À&amp;€_x000b_%–„ªÃ`À4€€_x000b_%¿‚ è_x0015_Àh_x0013_33333€_x000b_%–„¸À+333333€_x000b_%–„¸À4€_x000b_%–„¸À&amp;€_x000b_%–„¸À4€€_x000b_%¿‚®£°Àh_x0013_33333€_x000b_%–„Æ: À+333333€_x000b_%–„Æ: À4€_x000b_%–„Æ: À&amp;€_x000b_%–„Æ: À4€€_x000b_%¿‚¼_KÀh_x0013_33333€_x000b_%–„Óö@À+333333€_x000b_%–„Óö@À4€_x000b_%–„Óö@À&amp;€_x000b_%–„Óö@À4€€_x000b_%¿‚Ê_x001a_æÀh_x0013_33333€_x000b_%–„á±àÀ+333333€_x000b_%–„á±àÀ4€_x000b_%–„á±àÀ'€_x000b_%–„á±àÀ4€€_x000b_%¿‚×ÖÀh_x0013_33333€_x000b_%–„ïm€À+333333€_x000b_%–„ïm€À4€_x000b_%–„ïm€À&amp;€_x000b_%–„ïm€À4€€_x000b_%¿‚å’_x001c_Àh_x0013_33333€_x000b_%–„ý) À+333333€_x000b_%–„ý) À4€_x000b_%–„ý) À(€_x000b_%–„ý) À4€€_x000b_%¿‚óM·ÀhLÌÌÌÌÍ€_x000b_%–…</t>
  </si>
  <si>
    <t xml:space="preserve">äÀÀ+333333€_x000b_%–…</t>
  </si>
  <si>
    <t xml:space="preserve">äÀÀ4€_x000b_%–…</t>
  </si>
  <si>
    <t xml:space="preserve">äÀÀ&amp;€_x000b_%–…</t>
  </si>
  <si>
    <t xml:space="preserve">äÀÀ4€€_x000b_%¿ƒ_x0001_	RÀgÙ™™™™š€_x000b_%–…_x0018_ `À+333333€_x000b_%–…_x0018_ `À4€_x000b_%–…_x0018_ `À(€_x000b_%–…_x0018_ `À4€€_x000b_%¿ƒ_x000e_ÄíÀhLÌÌÌÌÍ€_x000b_%—€À+333333€_x000b_%—€À4€_x000b_%—€À(€_x000b_%—€À4€€_x000b_%¿ƒ_x001c_€ˆÀg£33333€_x000b_%—€</t>
  </si>
  <si>
    <t xml:space="preserve">» À+333333€_x000b_%—€</t>
  </si>
  <si>
    <t xml:space="preserve">» À4€_x000b_%—€</t>
  </si>
  <si>
    <t xml:space="preserve">» À&amp;€_x000b_%—€</t>
  </si>
  <si>
    <t xml:space="preserve">» À4€€_x000b_%¿ƒ*&lt;#Àg£33333€_x000b_%—€_x001b_w@À+333333€_x000b_%—€_x001b_w@À4€_x000b_%—€_x001b_w@À'€_x000b_%—€_x001b_w@À4€€_x000b_%¿ƒ7÷¾Àgi™™™™š€_x000b_%—€)2àÀ+333333€_x000b_%—€)2àÀ4€_x000b_%—€)2àÀ&amp;€_x000b_%—€)2àÀ4€€_x000b_%¿ƒE³YÀgÙ™™™™š€_x000b_%—€6î€À+333333€_x000b_%—€6î€À4€_x000b_%—€6î€À'€_x000b_%—€6î€À4€€_x000b_%¿ƒSnôÀg£33333€_x000b_%—€Dª À+333333€_x000b_%—€Dª À4€_x000b_%—€Dª À'€_x000b_%—€Dª À4€€_x000b_%¿ƒa*Àgi™™™™š€_x000b_%—€ReÀÀ+333333€_x000b_%—€ReÀÀ4€_x000b_%—€ReÀÀ(€_x000b_%—€ReÀÀ4€€_x000b_%¿ƒnæ*Àh_x0013_33333€_x000b_%—€`!`À+333333€_x000b_%—€`!`À4€_x000b_%—€`!`À(€_x000b_%—€`!`À4€€_x000b_%¿ƒ|¡ÅÀg£33333€_x000b_%—€mÝÀ+333333€_x000b_%—€mÝÀ4€_x000b_%—€mÝÀ'€_x000b_%—€mÝÀ4€€_x000b_%¿ƒŠ]`Àgi™™™™š€_x000b_%—€{˜ À+333333€_x000b_%—€{˜ À4€_x000b_%—€{˜ À(€_x000b_%—€{˜ À4€€_x000b_%¿ƒ˜_x0018_ûÀg£33333€_x000b_%—€‰T@À+333333€_x000b_%—€‰T@À4€_x000b_%—€‰T@À(€_x000b_%—€‰T@À4€€_x000b_%¿ƒ¥Ô–ÀgÙ™™™™š€_x000b_%—€—_x000f_àÀ+333333€_x000b_%—€—_x000f_àÀ4€_x000b_%—€—_x000f_àÀ(€_x000b_%—€—_x000f_àÀ4€€_x000b_%¿ƒ³1Àgi™™™™š€_x000b_%—€¤Ë€À</t>
  </si>
  <si>
    <t xml:space="preserve">ffffff€_x000b_%—€¤Ë€À4€_x000b_%—€¤Ë€À(€_x000b_%—€¤Ë€À4€€_x000b_%¿ƒÁKÌÀgi™™™™š€_x000b_%—€²‡ À</t>
  </si>
  <si>
    <t xml:space="preserve">ffffff€_x000b_%—€²‡ À4€_x000b_%—€²‡ À(€_x000b_%—€²‡ À4€€_x000b_%¿ƒÏ_x0007_gÀg333333€_x000b_%—€ÀBÀÀ</t>
  </si>
  <si>
    <t xml:space="preserve">ffffff€_x000b_%—€ÀBÀÀ4€_x000b_%—€ÀBÀÀ'€_x000b_%—€ÀBÀÀ4€€_x000b_%¿ƒÜÃ_x0002_Àgi™™™™š€_x000b_%—€Íþ`À</t>
  </si>
  <si>
    <t xml:space="preserve">ffffff€_x000b_%—€Íþ`À4€_x000b_%—€Íþ`À'€_x000b_%—€Íþ`À4€¢ €_x0007_€_x000b_%¿ƒê~Àgi™™™™š€_x000b_%—€ÛºÀ</t>
  </si>
  <si>
    <t xml:space="preserve">ffffff€_x000b_%—€ÛºÀ4€_x000b_%—€ÛºÀ(€_x000b_%—€ÛºÀ4€€_x000b_%¿ƒø:8Àgi™™™™š€_x000b_%—€éu À</t>
  </si>
  <si>
    <t xml:space="preserve">ffffff€_x000b_%—€éu À4€_x000b_%—€éu À)€_x000b_%—€éu À4€€_x000b_%¿„_x0005_õÓÀg333333€_x000b_%—€÷1@À</t>
  </si>
  <si>
    <t xml:space="preserve">ffffff€_x000b_%—€÷1@À4€_x000b_%—€÷1@À(€_x000b_%—€÷1@À4€€_x000b_%¿„_x0013_±nÀgi™™™™š€_x000b_%—_x0004_ìàÀ</t>
  </si>
  <si>
    <t xml:space="preserve">ffffff€_x000b_%—_x0004_ìàÀ4€_x000b_%—_x0004_ìàÀ(€_x000b_%—_x0004_ìàÀ4€€_x000b_%¿„!m	Àg333333€_x000b_%—_x0012_¨€À</t>
  </si>
  <si>
    <t xml:space="preserve">ffffff€_x000b_%—_x0012_¨€À4€_x000b_%—_x0012_¨€À)€_x000b_%—_x0012_¨€À4€€_x000b_%¿„/(¤Àfù™™™™š€_x000b_%— d À</t>
  </si>
  <si>
    <t xml:space="preserve">ffffff€_x000b_%— d À4€_x000b_%— d À(€_x000b_%— d À4€€_x000b_%¿„&lt;ä?Àg333333€_x000b_%—._x001f_ÀÀ</t>
  </si>
  <si>
    <t xml:space="preserve">ffffff€_x000b_%—._x001f_ÀÀ4€_x000b_%—._x001f_ÀÀ'€_x000b_%—._x001f_ÀÀ4€€_x000b_%¿„JŸÚÀfù™™™™š€_x000b_%—;Û`À</t>
  </si>
  <si>
    <t xml:space="preserve">ffffff€_x000b_%—;Û`À4€_x000b_%—;Û`À(€_x000b_%—;Û`À4€€_x000b_%¿„X[uÀg£33333€_x000b_%—I—À</t>
  </si>
  <si>
    <t xml:space="preserve">ffffff€_x000b_%—I—À4€_x000b_%—I—À'€_x000b_%—I—À4€€_x000b_%¿„f_x0017__x0010_Àg333333€_x000b_%—WR À</t>
  </si>
  <si>
    <t xml:space="preserve">ffffff€_x000b_%—WR À4€_x000b_%—WR À(€_x000b_%—WR À4€€_x000b_%¿„sÒ«Àfù™™™™š€_x000b_%—e_x000e_@À</t>
  </si>
  <si>
    <t xml:space="preserve">ffffff€_x000b_%—e_x000e_@À4€_x000b_%—e_x000e_@À(€_x000b_%—e_x000e_@À4€€_x000b_%¿„ŽFÀgi™™™™š€_x000b_%—rÉàÀ</t>
  </si>
  <si>
    <t xml:space="preserve">ffffff€_x000b_%—rÉàÀ4€_x000b_%—rÉàÀ(€_x000b_%—rÉàÀ4€€_x000b_%¿„IáÀfù™™™™š€_x000b_%—€…€À</t>
  </si>
  <si>
    <t xml:space="preserve">ffffff€_x000b_%—€…€À4€_x000b_%—€…€À)€_x000b_%—€…€À4€€_x000b_%¿„_x0005_|ÀfÃ33333€_x000b_%—ŽA À</t>
  </si>
  <si>
    <t xml:space="preserve">ffffff€_x000b_%—ŽA À4€_x000b_%—ŽA À*333333€_x000b_%—ŽA À4€€_x000b_%¿„ªÁ_x0017_Àg333333€_x000b_%—›üÀÀ</t>
  </si>
  <si>
    <t xml:space="preserve">ffffff€_x000b_%—›üÀÀ4€_x000b_%—›üÀÀ)€_x000b_%—›üÀÀ4€€_x000b_%¿„¸|²Àfù™™™™š€_x000b_%—©¸`À</t>
  </si>
  <si>
    <t xml:space="preserve">ffffff€_x000b_%—©¸`À4€_x000b_%—©¸`À(€_x000b_%—©¸`À4€€_x000b_%¿„Æ8MÀg333333€_x000b_%—·tÀ</t>
  </si>
  <si>
    <t xml:space="preserve">ffffff€_x000b_%—·tÀ4€_x000b_%—·tÀ)€_x000b_%—·tÀ4€€_x000b_%¿„ÓóèÀg333333€_x000b_%—Å/ À</t>
  </si>
  <si>
    <t xml:space="preserve">ffffff€_x000b_%—Å/ À4€_x000b_%—Å/ À)€_x000b_%—Å/ À4€€_x000b_%¿„á¯ƒÀfÃ33333€_x000b_%—Òë@À</t>
  </si>
  <si>
    <t xml:space="preserve">ffffff€_x000b_%—Òë@À4€_x000b_%—Òë@À(€_x000b_%—Òë@À4€€_x000b_%¿„ïk_x001e_Àg333333€_x000b_%—à¦àÀ</t>
  </si>
  <si>
    <t xml:space="preserve">ffffff€_x000b_%—à¦àÀ4€_x000b_%—à¦àÀ(€_x000b_%—à¦àÀ4€€_x000b_%¿„ý&amp;¹Àg333333€_x000b_%—îb€À</t>
  </si>
  <si>
    <t xml:space="preserve">ffffff€_x000b_%—îb€À4€_x000b_%—îb€À)€_x000b_%—îb€À4€€_x000b_%¿…</t>
  </si>
  <si>
    <t xml:space="preserve">âTÀfÃ33333€_x000b_%—ü_x001e_ À</t>
  </si>
  <si>
    <t xml:space="preserve">ffffff€_x000b_%—ü_x001e_ À4€_x000b_%—ü_x001e_ À(€_x000b_%—ü_x001e_ À4€€_x000b_%¿…_x0018_ïÀfù™™™™š€_x000b_%—‚	ÙÀÀ</t>
  </si>
  <si>
    <t xml:space="preserve">ffffff€_x000b_%—‚	ÙÀÀ4€_x000b_%—‚	ÙÀÀ'€_x000b_%—‚	ÙÀÀ4€€_x000b_%¿…&amp;YŠÀg333333€_x000b_%—‚_x0017_•`À</t>
  </si>
  <si>
    <t xml:space="preserve">ffffff€_x000b_%—‚_x0017_•`À4€_x000b_%—‚_x0017_•`À)€_x000b_%—‚_x0017_•`À4€€_x000b_%À€</t>
  </si>
  <si>
    <t xml:space="preserve">¹%Àfù™™™™š€_x000b_%—‚%QÀ</t>
  </si>
  <si>
    <t xml:space="preserve">ffffff€_x000b_%—‚%QÀ4€_x000b_%—‚%QÀ(€_x000b_%—‚%QÀ4€£¡€_x0007_€_x000b_%À€_x001b_tÀÀfù™™™™š€_x000b_%—‚3_x000c_ À</t>
  </si>
  <si>
    <t xml:space="preserve">ffffff€_x000b_%—‚3_x000c_ À4€_x000b_%—‚3_x000c_ À(€_x000b_%—‚3_x000c_ À4€€_x000b_%À€)0[ÀfÃ33333€_x000b_%—‚@È@À</t>
  </si>
  <si>
    <t xml:space="preserve">ffffff€_x000b_%—‚@È@À4€_x000b_%—‚@È@À*333333€_x000b_%—‚@È@À4€€_x000b_%À€6ëöÀfÃ33333€_x000b_%—‚NƒàÀ</t>
  </si>
  <si>
    <t xml:space="preserve">ffffff€_x000b_%—‚NƒàÀ4€_x000b_%—‚NƒàÀ(€_x000b_%—‚NƒàÀ4€€_x000b_%À€D§‘ÀfÃ33333€_x000b_%—‚\?€À</t>
  </si>
  <si>
    <t xml:space="preserve">ffffff€_x000b_%—‚\?€À4€_x000b_%—‚\?€À'€_x000b_%—‚\?€À4€€_x000b_%À€Rc</t>
  </si>
  <si>
    <t xml:space="preserve">Àfù™™™™š€_x000b_%—‚iû À</t>
  </si>
  <si>
    <t xml:space="preserve">ffffff€_x000b_%—‚iû À4€_x000b_%—‚iû À(€_x000b_%—‚iû À4€€_x000b_%À€`_x001e_ÇÀfÃ33333€_x000b_%—‚w¶ÀÀ</t>
  </si>
  <si>
    <t xml:space="preserve">ffffff€_x000b_%—‚w¶ÀÀ4€_x000b_%—‚w¶ÀÀ(€_x000b_%—‚w¶ÀÀ4€€_x000b_%À€mÚbÀfù™™™™š€_x000b_%—‚…r`À</t>
  </si>
  <si>
    <t xml:space="preserve">ffffff€_x000b_%—‚…r`À4€_x000b_%—‚…r`À'€_x000b_%—‚…r`À4€€_x000b_%À€{•ýÀfVfffff€_x000b_%—‚“.À</t>
  </si>
  <si>
    <t xml:space="preserve">ffffff€_x000b_%—‚“.À4€_x000b_%—‚“.À'€_x000b_%—‚“.À4€€_x000b_%À€‰Q˜Àfù™™™™š€_x000b_%—‚ é À</t>
  </si>
  <si>
    <t xml:space="preserve">ffffff€_x000b_%—‚ é À4€_x000b_%—‚ é À*333333€_x000b_%—‚ é À4€€_x000b_%À€—</t>
  </si>
  <si>
    <t xml:space="preserve">3ÀfÃ33333€_x000b_%—‚®¥@À</t>
  </si>
  <si>
    <t xml:space="preserve">ffffff€_x000b_%—‚®¥@À4€_x000b_%—‚®¥@À'€_x000b_%—‚®¥@À4€€_x000b_%À€¤ÈÎÀfù™™™™š€_x000b_%—‚¼`àÀ</t>
  </si>
  <si>
    <t xml:space="preserve">ffffff€_x000b_%—‚¼`àÀ4€_x000b_%—‚¼`àÀ'€_x000b_%—‚¼`àÀ4€€_x000b_%À€²„iÀfÃ33333€_x000b_%—‚Ê_x001c_€À</t>
  </si>
  <si>
    <t xml:space="preserve">ffffff€_x000b_%—‚Ê_x001c_€À4€_x000b_%—‚Ê_x001c_€À(€_x000b_%—‚Ê_x001c_€À4€€_x000b_%À€À@_x0004_ÀfÃ33333€_x000b_%—‚×Ø À</t>
  </si>
  <si>
    <t xml:space="preserve">ffffff€_x000b_%—‚×Ø À4€_x000b_%—‚×Ø À)€_x000b_%—‚×Ø À5_x0019_™™™™š€_x000b_%À€ÍûŸÀfÃ33333€_x000b_%—‚å“ÀÀ</t>
  </si>
  <si>
    <t xml:space="preserve">ffffff€_x000b_%—‚å“ÀÀ4€_x000b_%—‚å“ÀÀ(€_x000b_%—‚å“ÀÀ5_x0019_™™™™š€_x000b_%À€Û·:ÀfÃ33333€_x000b_%—‚óO`À</t>
  </si>
  <si>
    <t xml:space="preserve">ffffff€_x000b_%—‚óO`À4€_x000b_%—‚óO`À(€_x000b_%—‚óO`À5_x0019_™™™™š€_x000b_%À€érÕÀfÃ33333€_x000b_%—ƒ_x0001__x000b_À</t>
  </si>
  <si>
    <t xml:space="preserve">ffffff€_x000b_%—ƒ_x0001__x000b_À4€_x000b_%—ƒ_x0001__x000b_À'€_x000b_%—ƒ_x0001__x000b_À5_x0019_™™™™š€_x000b_%À€÷.pÀfÃ33333€_x000b_%—ƒ_x000e_Æ À</t>
  </si>
  <si>
    <t xml:space="preserve">ffffff€_x000b_%—ƒ_x000e_Æ À4€_x000b_%—ƒ_x000e_Æ À(€_x000b_%—ƒ_x000e_Æ À5_x0019_™™™™š€_x000b_%À_x0004_ê_x000b_ÀfÃ33333€_x000b_%—ƒ_x001c_‚@À</t>
  </si>
  <si>
    <t xml:space="preserve">ffffff€_x000b_%—ƒ_x001c_‚@À4€_x000b_%—ƒ_x001c_‚@À(€_x000b_%—ƒ_x001c_‚@À5_x0019_™™™™š€_x000b_%À_x0012_¥¦ÀfÃ33333€_x000b_%—ƒ*=àÀ</t>
  </si>
  <si>
    <t xml:space="preserve">ffffff€_x000b_%—ƒ*=àÀ4€_x000b_%—ƒ*=àÀ'€_x000b_%—ƒ*=àÀ5_x0019_™™™™š€_x000b_%À aAÀfŒÌÌÌÌÍ€_x000b_%—ƒ7ù€À</t>
  </si>
  <si>
    <t xml:space="preserve">ffffff€_x000b_%—ƒ7ù€À4€_x000b_%—ƒ7ù€À(€_x000b_%—ƒ7ù€À5_x0019_™™™™š€_x000b_%À._x001c_ÜÀfÃ33333€_x000b_%—ƒEµ À</t>
  </si>
  <si>
    <t xml:space="preserve">ffffff€_x000b_%—ƒEµ À4€_x000b_%—ƒEµ À'€_x000b_%—ƒEµ À5_x0019_™™™™š€_x000b_%À;ØwÀfVfffff€_x000b_%—ƒSpÀÀ</t>
  </si>
  <si>
    <t xml:space="preserve">ffffff€_x000b_%—ƒSpÀÀ4€_x000b_%—ƒSpÀÀ(€_x000b_%—ƒSpÀÀ5_x0019_™™™™š€_x000b_%ÀI”_x0012_ÀfÃ33333€_x000b_%—ƒa</t>
  </si>
  <si>
    <t xml:space="preserve">ffffff€_x000b_%—ƒa</t>
  </si>
  <si>
    <t xml:space="preserve">`À4€_x000b_%—ƒa</t>
  </si>
  <si>
    <t xml:space="preserve">`À(€_x000b_%—ƒa</t>
  </si>
  <si>
    <t xml:space="preserve">`À5_x0019_™™™™š€_x000b_%ÀWO­ÀfŒÌÌÌÌÍ€_x000b_%—ƒnèÀ</t>
  </si>
  <si>
    <t xml:space="preserve">ffffff€_x000b_%—ƒnèÀ4€_x000b_%—ƒnèÀ(€_x000b_%—ƒnèÀ5ÌÌÌÌÌÍ€_x000b_%Àe_x000b_HÀfÃ33333€_x000b_%—ƒ|£ À</t>
  </si>
  <si>
    <t xml:space="preserve">ffffff€_x000b_%—ƒ|£ À4€_x000b_%—ƒ|£ À'€_x000b_%—ƒ|£ À5ÌÌÌÌÌÍ¤¢€_x0007_€_x000b_%ÀrÆãÀfŒÌÌÌÌÍ€_x000b_%—ƒŠ_@À</t>
  </si>
  <si>
    <t xml:space="preserve">ffffff€_x000b_%—ƒŠ_@À4€_x000b_%—ƒŠ_@À(€_x000b_%—ƒŠ_@À5ÌÌÌÌÌÍ€_x000b_%À€‚~Àg333333€_x000b_%—ƒ˜_x001a_àÀ</t>
  </si>
  <si>
    <t xml:space="preserve">ffffff€_x000b_%—ƒ˜_x001a_àÀ4€_x000b_%—ƒ˜_x001a_àÀ'€_x000b_%—ƒ˜_x001a_àÀ5ÌÌÌÌÌÍ€_x000b_%ÀŽ&gt;_x0019_ÀfŒÌÌÌÌÍ€_x000b_%—ƒ¥Ö€À</t>
  </si>
  <si>
    <t xml:space="preserve">ffffff€_x000b_%—ƒ¥Ö€À4€_x000b_%—ƒ¥Ö€À(€_x000b_%—ƒ¥Ö€À5ÌÌÌÌÌÍ€_x000b_%À›ù´ÀfÃ33333€_x000b_%—ƒ³’ À</t>
  </si>
  <si>
    <t xml:space="preserve">ffffff€_x000b_%—ƒ³’ À4€_x000b_%—ƒ³’ À(€_x000b_%—ƒ³’ À5ÌÌÌÌÌÍ€_x000b_%À©µOÀfVfffff€_x000b_%—ƒÁMÀÀ</t>
  </si>
  <si>
    <t xml:space="preserve">ffffff€_x000b_%—ƒÁMÀÀ4€_x000b_%—ƒÁMÀÀ(€_x000b_%—ƒÁMÀÀ5ÌÌÌÌÌÍ€_x000b_%À·pêÀfVfffff€_x000b_%—ƒÏ	`À</t>
  </si>
  <si>
    <t xml:space="preserve">ffffff€_x000b_%—ƒÏ	`À4€_x000b_%—ƒÏ	`À)€_x000b_%—ƒÏ	`À5ÌÌÌÌÌÍ€_x000b_%ÀÅ</t>
  </si>
  <si>
    <t xml:space="preserve">…ÀfVfffff€_x000b_%—ƒÜÅÀ</t>
  </si>
  <si>
    <t xml:space="preserve">ffffff€_x000b_%—ƒÜÅÀ4€_x000b_%—ƒÜÅÀ(€_x000b_%—ƒÜÅÀ5ÌÌÌÌÌÍ€_x000b_%ÀÒè ÀfVfffff€_x000b_%—ƒê€ À</t>
  </si>
  <si>
    <t xml:space="preserve">ffffff€_x000b_%—ƒê€ À4€_x000b_%—ƒê€ À(€_x000b_%—ƒê€ À5ÌÌÌÌÌÍ€_x000b_%Àà£»ÀfVfffff€_x000b_%—ƒø&lt;@À</t>
  </si>
  <si>
    <t xml:space="preserve">ffffff€_x000b_%—ƒø&lt;@À4€_x000b_%—ƒø&lt;@À(€_x000b_%—ƒø&lt;@À6ffffff€_x000b_%Àî_VÀfŒÌÌÌÌÍ€_x000b_%—„_x0005_÷àÀ</t>
  </si>
  <si>
    <t xml:space="preserve">ffffff€_x000b_%—„_x0005_÷àÀ4€_x000b_%—„_x0005_÷àÀ(€_x000b_%—„_x0005_÷àÀ6ffffff€_x000b_%Àü_x001a_ñÀfVfffff€_x000b_%—„_x0013_³€À</t>
  </si>
  <si>
    <t xml:space="preserve">ffffff€_x000b_%—„_x0013_³€À4€_x000b_%—„_x0013_³€À'€_x000b_%—„_x0013_³€À6ffffff€_x000b_%À‚	ÖŒÀfVfffff€_x000b_%—„!o À</t>
  </si>
  <si>
    <t xml:space="preserve">ffffff€_x000b_%—„!o À4€_x000b_%—„!o À(€_x000b_%—„!o À6ffffff€_x000b_%À‚_x0017_’'Àeé™™™™š€_x000b_%—„/*ÀÀ</t>
  </si>
  <si>
    <t xml:space="preserve">ffffff€_x000b_%—„/*ÀÀ4€_x000b_%—„/*ÀÀ(€_x000b_%—„/*ÀÀ6ffffff€_x000b_%À‚%MÂÀfÃ33333€_x000b_%—„&lt;æ`À</t>
  </si>
  <si>
    <t xml:space="preserve">ffffff€_x000b_%—„&lt;æ`À4€_x000b_%—„&lt;æ`À(€_x000b_%—„&lt;æ`À6ffffff€_x000b_%À‚3	]ÀfŒÌÌÌÌÍ€_x000b_%—„J¢À</t>
  </si>
  <si>
    <t xml:space="preserve">ffffff€_x000b_%—„J¢À4€_x000b_%—„J¢À(€_x000b_%—„J¢À6ffffff€_x000b_%À‚@ÄøÀfVfffff€_x000b_%—„X] À</t>
  </si>
  <si>
    <t xml:space="preserve">ffffff€_x000b_%—„X] À4€_x000b_%—„X] À*333333€_x000b_%—„X] À6ffffff€_x000b_%À‚N€“ÀfVfffff€_x000b_%—„f_x0019_@À</t>
  </si>
  <si>
    <t xml:space="preserve">ffffff€_x000b_%—„f_x0019_@À4€_x000b_%—„f_x0019_@À(€_x000b_%—„f_x0019_@À6ffffff€_x000b_%À‚\&lt;.ÀfŒÌÌÌÌÍ€_x000b_%—„sÔàÀ</t>
  </si>
  <si>
    <t xml:space="preserve">ffffff€_x000b_%—„sÔàÀ4€_x000b_%—„sÔàÀ(€_x000b_%—„sÔàÀ6ffffff€_x000b_%À‚i÷ÉÀfŒÌÌÌÌÍ€_x000b_%—„€À</t>
  </si>
  <si>
    <t xml:space="preserve">ffffff€_x000b_%—„€À4€_x000b_%—„€À(€_x000b_%—„€À6ffffff€_x000b_%À‚w³dÀfVfffff€_x000b_%—„L À</t>
  </si>
  <si>
    <t xml:space="preserve">ffffff€_x000b_%—„L À4€_x000b_%—„L À(€_x000b_%—„L À6ffffff€_x000b_%À‚…nÿÀfŒÌÌÌÌÍ€_x000b_%—„_x0007_ÀÀ</t>
  </si>
  <si>
    <t xml:space="preserve">ffffff€_x000b_%—„_x0007_ÀÀ4€_x000b_%—„_x0007_ÀÀ(€_x000b_%—„_x0007_ÀÀ7_x0019_™™™™š€_x000b_%À‚“*šÀfVfffff€_x000b_%—„ªÃ`À-™™™™™š€_x000b_%—„ªÃ`À4€_x000b_%—„ªÃ`À'€_x000b_%—„ªÃ`À7_x0019_™™™™š€_x000b_%À‚ æ5ÀfVfffff€_x000b_%—„¸À-™™™™™š€_x000b_%—„¸À4€_x000b_%—„¸À(€_x000b_%—„¸À7_x0019_™™™™š€_x000b_%À‚®¡ÐÀfVfffff€_x000b_%—„Æ: À-™™™™™š€_x000b_%—„Æ: À4€_x000b_%—„Æ: À(€_x000b_%—„Æ: À7_x0019_™™™™š€_x000b_%À‚¼]kÀf €_x000b_%—„Óö@À-™™™™™š€_x000b_%—„Óö@À4€_x000b_%—„Óö@À)€_x000b_%—„Óö@À7_x0019_™™™™š¥£€_x0007_€_x000b_%À‚Ê_x0019__x0006_Àf €_x000b_%—„á±àÀ-™™™™™š€_x000b_%—„á±àÀ4€_x000b_%—„á±àÀ(€_x000b_%—„á±àÀ7_x0019_™™™™š€_x000b_%À‚×Ô¡ÀfVfffff€_x000b_%—„ïm€À-™™™™™š€_x000b_%—„ïm€À4€_x000b_%—„ïm€À'€_x000b_%—„ïm€À7_x0019_™™™™š€_x000b_%À‚å&lt;ÀfVfffff€_x000b_%—„ý) À-™™™™™š€_x000b_%—„ý) À4€_x000b_%—„ý) À)€_x000b_%—„ý) À7_x0019_™™™™š€_x000b_%À‚óK×Àf €_x000b_%—…</t>
  </si>
  <si>
    <t xml:space="preserve">äÀÀ-™™™™™š€_x000b_%—…</t>
  </si>
  <si>
    <t xml:space="preserve">äÀÀ4€_x000b_%—…</t>
  </si>
  <si>
    <t xml:space="preserve">äÀÀ)€_x000b_%—…</t>
  </si>
  <si>
    <t xml:space="preserve">äÀÀ7_x0019_™™™™š€_x000b_%Àƒ_x0001__x0007_rÀf €_x000b_%—…_x0018_ `À-™™™™™š€_x000b_%—…_x0018_ `À4€_x000b_%—…_x0018_ `À(€_x000b_%—…_x0018_ `À7_x0019_™™™™š€_x000b_%Àƒ_x000e_Ã</t>
  </si>
  <si>
    <t xml:space="preserve">Àf €_x000b_%˜€À-™™™™™š€_x000b_%˜€À4€_x000b_%˜€À*333333€_x000b_%˜€À7_x0019_™™™™š€_x000b_%Àƒ_x001c_~¨ÀfVfffff€_x000b_%˜€</t>
  </si>
  <si>
    <t xml:space="preserve">» À-™™™™™š€_x000b_%˜€</t>
  </si>
  <si>
    <t xml:space="preserve">» À4€_x000b_%˜€</t>
  </si>
  <si>
    <t xml:space="preserve">» À(€_x000b_%˜€</t>
  </si>
  <si>
    <t xml:space="preserve">» À7_x0019_™™™™š€_x000b_%Àƒ*:CÀe³33333€_x000b_%˜€_x001b_w@À-™™™™™š€_x000b_%˜€_x001b_w@À4€_x000b_%˜€_x001b_w@À*333333€_x000b_%˜€_x001b_w@À7_x0019_™™™™š€_x000b_%Àƒ7õÞÀfVfffff€_x000b_%˜€)2àÀ-™™™™™š€_x000b_%˜€)2àÀ4€_x000b_%˜€)2àÀ*333333€_x000b_%˜€)2àÀ7_x0019_™™™™š€_x000b_%ÀƒE±yÀf €_x000b_%˜€6î€À-™™™™™š€_x000b_%˜€6î€À4€_x000b_%˜€6î€À)€_x000b_%˜€6î€À7_x0019_™™™™š€_x000b_%ÀƒSm_x0014_ÀfVfffff€_x000b_%˜€Dª À-™™™™™š€_x000b_%˜€Dª À4€_x000b_%˜€Dª À)€_x000b_%˜€Dª À7_x0019_™™™™š€_x000b_%Àƒa(¯Àe³33333€_x000b_%˜€ReÀÀ-™™™™™š€_x000b_%˜€ReÀÀ4€_x000b_%˜€ReÀÀ(€_x000b_%˜€ReÀÀ7_x0019_™™™™š€_x000b_%ÀƒnäJÀeé™™™™š€_x000b_%˜€`!`À-™™™™™š€_x000b_%˜€`!`À4€_x000b_%˜€`!`À*333333€_x000b_%˜€`!`À7_x0019_™™™™š€_x000b_%Àƒ|ŸåÀf €_x000b_%˜€mÝÀ-™™™™™š€_x000b_%˜€mÝÀ4€_x000b_%˜€mÝÀ)€_x000b_%˜€mÝÀ7_x0019_™™™™š€_x000b_%ÀƒŠ[€Àeé™™™™š€_x000b_%˜€{˜ À/€_x000b_%˜€{˜ À4€_x000b_%˜€{˜ À*333333€_x000b_%˜€{˜ À7_x0019_™™™™š€_x000b_%Àƒ˜_x0017__x001b_Àf €_x000b_%˜€‰T@À/€_x000b_%˜€‰T@À4€_x000b_%˜€‰T@À)€_x000b_%˜€‰T@À7_x0019_™™™™š€_x000b_%Àƒ¥Ò¶ÀeI™™™™š€_x000b_%˜€—_x000f_àÀ/€_x000b_%˜€—_x000f_àÀ4€_x000b_%˜€—_x000f_àÀ*333333€_x000b_%˜€—_x000f_àÀ7_x0019_™™™™š€_x000b_%Àƒ³ŽQÀe³33333€_x000b_%˜€¤Ë€À/€_x000b_%˜€¤Ë€À4€_x000b_%˜€¤Ë€À*333333€_x000b_%˜€¤Ë€À7_x0019_™™™™š€_x000b_%ÀƒÁIìÀfVfffff€_x000b_%˜€²‡ À/€_x000b_%˜€²‡ À4€_x000b_%˜€²‡ À(€_x000b_%˜€²‡ À7_x0019_™™™™š€_x000b_%ÀƒÏ_x0005_‡Àe|ÌÌÌÌÍ€_x000b_%˜€ÀBÀÀ/€_x000b_%˜€ÀBÀÀ4€_x000b_%˜€ÀBÀÀ)€_x000b_%˜€ÀBÀÀ7_x0019_™™™™š€_x000b_%ÀƒÜÁ"Àeé™™™™š€_x000b_%˜€Íþ`À/€_x000b_%˜€Íþ`À4€_x000b_%˜€Íþ`À</t>
  </si>
  <si>
    <t xml:space="preserve">ffffff€_x000b_%˜€Íþ`À7_x0019_™™™™š€_x000b_%Àƒê|½Àe|ÌÌÌÌÍ€_x000b_%˜€ÛºÀ/€_x000b_%˜€ÛºÀ4€_x000b_%˜€ÛºÀ+333333€_x000b_%˜€ÛºÀ7_x0019_™™™™š€_x000b_%Àƒø8XÀe|ÌÌÌÌÍ€_x000b_%˜€éu À/€_x000b_%˜€éu À4€_x000b_%˜€éu À*333333€_x000b_%˜€éu À7_x0019_™™™™š€_x000b_%À„_x0005_óóÀe_x0013_33333€_x000b_%˜€÷1@À/€_x000b_%˜€÷1@À4€_x000b_%˜€÷1@À(€_x000b_%˜€÷1@À7_x0019_™™™™š€_x000b_%À„_x0013_¯ŽÀeé™™™™š€_x000b_%˜_x0004_ìàÀ/€_x000b_%˜_x0004_ìàÀ4€_x000b_%˜_x0004_ìàÀ+333333€_x000b_%˜_x0004_ìàÀ7_x0019_™™™™š¦¤€_x0007_€_x000b_%À„!k)Àe|ÌÌÌÌÍ€_x000b_%˜_x0012_¨€À/€_x000b_%˜_x0012_¨€À4€_x000b_%˜_x0012_¨€À*333333€_x000b_%˜_x0012_¨€À7_x0019_™™™™š€_x000b_%À„/&amp;ÄÀe|ÌÌÌÌÍ€_x000b_%˜ d À/€_x000b_%˜ d À4€_x000b_%˜ d À+333333€_x000b_%˜ d À7_x0019_™™™™š€_x000b_%À„&lt;â_Àe³33333€_x000b_%˜._x001f_ÀÀ0_x0019_™™™™š€_x000b_%˜._x001f_ÀÀ4€_x000b_%˜._x001f_ÀÀ+333333€_x000b_%˜._x001f_ÀÀ7_x0019_™™™™š€_x000b_%À„JúÀeI™™™™š€_x000b_%˜;Û`À0_x0019_™™™™š€_x000b_%˜;Û`À4€_x000b_%˜;Û`À)€_x000b_%˜;Û`À7_x0019_™™™™š€_x000b_%À„XY•Àe³33333€_x000b_%˜I—À0_x0019_™™™™š€_x000b_%˜I—À4€_x000b_%˜I—À+333333€_x000b_%˜I—À7_x0019_™™™™š€_x000b_%À„f_x0015_0Àdà€_x000b_%˜WR À0_x0019_™™™™š€_x000b_%˜WR À4€_x000b_%˜WR À*333333€_x000b_%˜WR À7ÌÌÌÌÌÍ€_x000b_%À„sÐËÀe_x0013_33333€_x000b_%˜e_x000e_@À0_x0019_™™™™š€_x000b_%˜e_x000e_@À4€_x000b_%˜e_x000e_@À*333333€_x000b_%˜e_x000e_@À7ÌÌÌÌÌÍ€_x000b_%À„ŒfÀe|ÌÌÌÌÍ€_x000b_%˜rÉàÀ0_x0019_™™™™š€_x000b_%˜rÉàÀ4€_x000b_%˜rÉàÀ+333333€_x000b_%˜rÉàÀ7ÌÌÌÌÌÍ€_x000b_%À„H_x0001_Àe|ÌÌÌÌÍ€_x000b_%˜€…€À0_x0019_™™™™š€_x000b_%˜€…€À4€_x000b_%˜€…€À(€_x000b_%˜€…€À7_x0019_™™™™š€_x000b_%À„_x0003_œÀeI™™™™š€_x000b_%˜ŽA À0_x0019_™™™™š€_x000b_%˜ŽA À4€_x000b_%˜ŽA À</t>
  </si>
  <si>
    <t xml:space="preserve">ffffff€_x000b_%˜ŽA À7ÌÌÌÌÌÍ€_x000b_%À„ª¿7ÀeI™™™™š€_x000b_%˜›üÀÀ0_x0019_™™™™š€_x000b_%˜›üÀÀ4€_x000b_%˜›üÀÀ)€_x000b_%˜›üÀÀ7ÌÌÌÌÌÍ€_x000b_%À„¸zÒÀeI™™™™š€_x000b_%˜©¸`À0_x0019_™™™™š€_x000b_%˜©¸`À4€_x000b_%˜©¸`À+333333€_x000b_%˜©¸`À7ÌÌÌÌÌÍ€_x000b_%À„Æ6mÀeI™™™™š€_x000b_%˜·tÀ0_x0019_™™™™š€_x000b_%˜·tÀ4€_x000b_%˜·tÀ(€_x000b_%˜·tÀ7ÌÌÌÌÌÍ€_x000b_%À„Óò_x0008_Àe_x0013_33333€_x000b_%˜Å/ À0_x0019_™™™™š€_x000b_%˜Å/ À4€_x000b_%˜Å/ À*333333€_x000b_%˜Å/ À7ÌÌÌÌÌÍ€_x000b_%À„á­£ÀeI™™™™š€_x000b_%˜Òë@À0_x0019_™™™™š€_x000b_%˜Òë@À4€_x000b_%˜Òë@À)€_x000b_%˜Òë@À7ÌÌÌÌÌÍ€_x000b_%À„ïi&gt;Àdà€_x000b_%˜à¦àÀ0_x0019_™™™™š€_x000b_%˜à¦àÀ4€_x000b_%˜à¦àÀ-™™™™™š€_x000b_%˜à¦àÀ7ÌÌÌÌÌÍ€_x000b_%À„ý$ÙÀe_x0013_33333€_x000b_%˜îb€À0³33333€_x000b_%˜îb€À4€_x000b_%˜îb€À</t>
  </si>
  <si>
    <t xml:space="preserve">ffffff€_x000b_%˜îb€À7ÌÌÌÌÌÍ€_x000b_%À…</t>
  </si>
  <si>
    <t xml:space="preserve">àtÀe_x0013_33333€_x000b_%˜ü_x001e_ À0³33333€_x000b_%˜ü_x001e_ À4€_x000b_%˜ü_x001e_ À</t>
  </si>
  <si>
    <t xml:space="preserve">ffffff€_x000b_%˜ü_x001e_ À7ÌÌÌÌÌÍ€_x000b_%À…_x0018_œ_x000f_Àe|ÌÌÌÌÍ€_x000b_%˜‚	ÙÀÀ0³33333€_x000b_%˜‚	ÙÀÀ4€_x000b_%˜‚	ÙÀÀ*333333€_x000b_%˜‚	ÙÀÀ7ÌÌÌÌÌÍ€_x000b_%À…&amp;WªÀe_x0013_33333€_x000b_%˜‚_x0017_•`À0³33333€_x000b_%˜‚_x0017_•`À4€_x000b_%˜‚_x0017_•`À)€_x000b_%˜‚_x0017_•`À7ÌÌÌÌÌÍ€_x000b_%Á€</t>
  </si>
  <si>
    <t xml:space="preserve">·EÀe_x0013_33333€_x000b_%˜‚%QÀ0³33333€_x000b_%˜‚%QÀ4€_x000b_%˜‚%QÀ</t>
  </si>
  <si>
    <t xml:space="preserve">ffffff€_x000b_%˜‚%QÀ7ÌÌÌÌÌÍ€_x000b_%Á€_x001b_ràÀd©™™™™š€_x000b_%˜‚3_x000c_ À0³33333€_x000b_%˜‚3_x000c_ À4€_x000b_%˜‚3_x000c_ À*333333€_x000b_%˜‚3_x000c_ À7ÌÌÌÌÌÍ€_x000b_%Á€).{Àe|ÌÌÌÌÍ€_x000b_%˜‚@È@À0³33333€_x000b_%˜‚@È@À4€_x000b_%˜‚@È@À</t>
  </si>
  <si>
    <t xml:space="preserve">ffffff€_x000b_%˜‚@È@À7ÌÌÌÌÌÍ€_x000b_%Á€6ê_x0016_Àdà€_x000b_%˜‚NƒàÀ0³33333€_x000b_%˜‚NƒàÀ4€_x000b_%˜‚NƒàÀ*333333€_x000b_%˜‚NƒàÀ7ÌÌÌÌÌÍ€_x000b_%Á€D¥±Àe_x0013_33333€_x000b_%˜‚\?€À0³33333€_x000b_%˜‚\?€À4€_x000b_%˜‚\?€À+333333€_x000b_%˜‚\?€À7ÌÌÌÌÌÍ§¥€_x0007_€_x000b_%Á€RaLÀe_x0013_33333€_x000b_%˜‚iû À0³33333€_x000b_%˜‚iû À4€_x000b_%˜‚iû À-™™™™™š€_x000b_%˜‚iû À7ÌÌÌÌÌÍ€_x000b_%Á€`_x001c_çÀeI™™™™š€_x000b_%˜‚w¶ÀÀ0³33333€_x000b_%˜‚w¶ÀÀ4€_x000b_%˜‚w¶ÀÀ</t>
  </si>
  <si>
    <t xml:space="preserve">ffffff€_x000b_%˜‚w¶ÀÀ7ÌÌÌÌÌÍ€_x000b_%Á€mØ‚ÀeI™™™™š€_x000b_%˜‚…r`À0³33333€_x000b_%˜‚…r`À4€_x000b_%˜‚…r`À</t>
  </si>
  <si>
    <t xml:space="preserve">ffffff€_x000b_%˜‚…r`À7ÌÌÌÌÌÍ€_x000b_%Á€{”_x001d_Àe_x0013_33333€_x000b_%˜‚“.À0³33333€_x000b_%˜‚“.À4€_x000b_%˜‚“.À.ÌÌÌÌÌÍ€_x000b_%˜‚“.À7ÌÌÌÌÌÍ€_x000b_%Á€‰O¸Àdà€_x000b_%˜‚ é À0³33333€_x000b_%˜‚ é À4€_x000b_%˜‚ é À-™™™™™š€_x000b_%˜‚ é À7ÌÌÌÌÌÍ€_x000b_%Á€—_x000b_SÀdà€_x000b_%˜‚®¥@À0³33333€_x000b_%˜‚®¥@À4€_x000b_%˜‚®¥@À0€_x000b_%˜‚®¥@À7ÌÌÌÌÌÍ€_x000b_%Á€¤ÆîÀe_x0013_33333€_x000b_%˜‚¼`àÀ1LÌÌÌÌÍ€_x000b_%˜‚¼`àÀ4€_x000b_%˜‚¼`àÀ</t>
  </si>
  <si>
    <t xml:space="preserve">ffffff€_x000b_%˜‚¼`àÀ7ÌÌÌÌÌÍ€_x000b_%Á€²‚‰Àe_x0013_33333€_x000b_%˜‚Ê_x001c_€À1LÌÌÌÌÍ€_x000b_%˜‚Ê_x001c_€À4€_x000b_%˜‚Ê_x001c_€À-™™™™™š€_x000b_%˜‚Ê_x001c_€À7ÌÌÌÌÌÍ€_x000b_%Á€À&gt;$Àd©™™™™š€_x000b_%˜‚×Ø À1LÌÌÌÌÍ€_x000b_%˜‚×Ø À4€_x000b_%˜‚×Ø À.ÌÌÌÌÌÍ€_x000b_%˜‚×Ø À7ÌÌÌÌÌÍ€_x000b_%Á€Íù¿Àe|ÌÌÌÌÍ€_x000b_%˜‚å“ÀÀ1LÌÌÌÌÍ€_x000b_%˜‚å“ÀÀ4€_x000b_%˜‚å“ÀÀ0™™™™™š€_x000b_%˜‚å“ÀÀ7ÌÌÌÌÌÍ€_x000b_%Á€ÛµZÀdà€_x000b_%˜‚óO`À1LÌÌÌÌÍ€_x000b_%˜‚óO`À4€_x000b_%˜‚óO`À0€_x000b_%˜‚óO`À7ÌÌÌÌÌÍ€_x000b_%Á€épõÀeI™™™™š€_x000b_%˜ƒ_x0001__x000b_À1LÌÌÌÌÍ€_x000b_%˜ƒ_x0001__x000b_À4€_x000b_%˜ƒ_x0001__x000b_À.ÌÌÌÌÌÍ€_x000b_%˜ƒ_x0001__x000b_À7ÌÌÌÌÌÍ€_x000b_%Á€÷</t>
  </si>
  <si>
    <t xml:space="preserve">Àdà€_x000b_%˜ƒ_x000e_Æ À1LÌÌÌÌÍ€_x000b_%˜ƒ_x000e_Æ À4€_x000b_%˜ƒ_x000e_Æ À</t>
  </si>
  <si>
    <t xml:space="preserve">ffffff€_x000b_%˜ƒ_x000e_Æ À7ÌÌÌÌÌÍ€_x000b_%Á_x0004_è+Àd©™™™™š€_x000b_%˜ƒ_x001c_‚@À1LÌÌÌÌÍ€_x000b_%˜ƒ_x001c_‚@À4€_x000b_%˜ƒ_x001c_‚@À-™™™™™š€_x000b_%˜ƒ_x001c_‚@À7ÌÌÌÌÌÍ€_x000b_%Á_x0012_£ÆÀeI™™™™š€_x000b_%˜ƒ*=àÀ1LÌÌÌÌÍ€_x000b_%˜ƒ*=àÀ4€_x000b_%˜ƒ*=àÀ</t>
  </si>
  <si>
    <t xml:space="preserve">ffffff€_x000b_%˜ƒ*=àÀ7ÌÌÌÌÌÍ€_x000b_%Á _aÀdà€_x000b_%˜ƒ7ù€À1LÌÌÌÌÍ€_x000b_%˜ƒ7ù€À4€_x000b_%˜ƒ7ù€À0™™™™™š€_x000b_%˜ƒ7ù€À7ÌÌÌÌÌÍ€_x000b_%Á._x001a_üÀd©™™™™š€_x000b_%˜ƒEµ À1LÌÌÌÌÍ€_x000b_%˜ƒEµ À4€_x000b_%˜ƒEµ À.ÌÌÌÌÌÍ€_x000b_%˜ƒEµ À7ÌÌÌÌÌÍ€_x000b_%Á;Ö—Àd©™™™™š€_x000b_%˜ƒSpÀÀ1LÌÌÌÌÍ€_x000b_%˜ƒSpÀÀ4€_x000b_%˜ƒSpÀÀ+333333€_x000b_%˜ƒSpÀÀ8€€_x000b_%ÁI’2Àdà€_x000b_%˜ƒa</t>
  </si>
  <si>
    <t xml:space="preserve">`À1LÌÌÌÌÍ€_x000b_%˜ƒa</t>
  </si>
  <si>
    <t xml:space="preserve">`À4€_x000b_%˜ƒa</t>
  </si>
  <si>
    <t xml:space="preserve">`À.ÌÌÌÌÌÍ€_x000b_%˜ƒa</t>
  </si>
  <si>
    <t xml:space="preserve">`À8€€_x000b_%ÁWMÍÀdà€_x000b_%˜ƒnèÀ1LÌÌÌÌÍ€_x000b_%˜ƒnèÀ4€_x000b_%˜ƒnèÀ</t>
  </si>
  <si>
    <t xml:space="preserve">ffffff€_x000b_%˜ƒnèÀ8€€_x000b_%Áe	hÀd©™™™™š€_x000b_%˜ƒ|£ À1LÌÌÌÌÍ€_x000b_%˜ƒ|£ À4€_x000b_%˜ƒ|£ À.ÌÌÌÌÌÍ€_x000b_%˜ƒ|£ À8€€_x000b_%ÁrÅ_x0003_Àdà€_x000b_%˜ƒŠ_@À1LÌÌÌÌÍ€_x000b_%˜ƒŠ_@À4€_x000b_%˜ƒŠ_@À</t>
  </si>
  <si>
    <t xml:space="preserve">ffffff€_x000b_%˜ƒŠ_@À8€€_x000b_%Á€€žÀdà€_x000b_%˜ƒ˜_x001a_àÀ2€_x000b_%˜ƒ˜_x001a_àÀ4€_x000b_%˜ƒ˜_x001a_àÀ0™™™™™š€_x000b_%˜ƒ˜_x001a_àÀ8€€_x000b_%ÁŽ&lt;9Àdà€_x000b_%˜ƒ¥Ö€À2€_x000b_%˜ƒ¥Ö€À4€_x000b_%˜ƒ¥Ö€À.ÌÌÌÌÌÍ€_x000b_%˜ƒ¥Ö€À8€€_x000b_%Á›÷ÔÀdà€_x000b_%˜ƒ³’ À2€_x000b_%˜ƒ³’ À4€_x000b_%˜ƒ³’ À-™™™™™š€_x000b_%˜ƒ³’ À8€¨¦€_x0007_€_x000b_%Á©³oÀd©™™™™š€_x000b_%˜ƒÁMÀÀ2€_x000b_%˜ƒÁMÀÀ4€_x000b_%˜ƒÁMÀÀ0™™™™™š€_x000b_%˜ƒÁMÀÀ8€€_x000b_%Á·o</t>
  </si>
  <si>
    <t xml:space="preserve">Àdà€_x000b_%˜ƒÏ	`À2€_x000b_%˜ƒÏ	`À4€_x000b_%˜ƒÏ	`À0€_x000b_%˜ƒÏ	`À8€€_x000b_%ÁÅ*¥Àd©™™™™š€_x000b_%˜ƒÜÅÀ2€_x000b_%˜ƒÜÅÀ4€_x000b_%˜ƒÜÅÀ</t>
  </si>
  <si>
    <t xml:space="preserve">ffffff€_x000b_%˜ƒÜÅÀ8€€_x000b_%ÁÒæ@Àe_x0013_33333€_x000b_%˜ƒê€ À2€_x000b_%˜ƒê€ À4€_x000b_%˜ƒê€ À-™™™™™š€_x000b_%˜ƒê€ À8€€_x000b_%Áà¡ÛÀd©™™™™š€_x000b_%˜ƒø&lt;@À2€_x000b_%˜ƒø&lt;@À4€_x000b_%˜ƒø&lt;@À.ÌÌÌÌÌÍ€_x000b_%˜ƒø&lt;@À8€€_x000b_%Áî]vÀd©™™™™š€_x000b_%˜„_x0005_÷àÀ2€_x000b_%˜„_x0005_÷àÀ4€_x000b_%˜„_x0005_÷àÀ0™™™™™š€_x000b_%˜„_x0005_÷àÀ8€€_x000b_%Áü_x0019__x0011_Àd©™™™™š€_x000b_%˜„_x0013_³€À2€_x000b_%˜„_x0013_³€À4€_x000b_%˜„_x0013_³€À-™™™™™š€_x000b_%˜„_x0013_³€À8€€_x000b_%Á‚	Ô¬Àd©™™™™š€_x000b_%˜„!o À2€_x000b_%˜„!o À4€_x000b_%˜„!o À0€_x000b_%˜„!o À8€€_x000b_%Á‚_x0017_GÀdC33333€_x000b_%˜„/*ÀÀ2€_x000b_%˜„/*ÀÀ4€_x000b_%˜„/*ÀÀ-™™™™™š€_x000b_%˜„/*ÀÀ8€€_x000b_%Á‚%KâÀd©™™™™š€_x000b_%˜„&lt;æ`À2™™™™™š€_x000b_%˜„&lt;æ`À4€_x000b_%˜„&lt;æ`À0€_x000b_%˜„&lt;æ`À8€€_x000b_%Á‚3_x0007_}Àd©™™™™š€_x000b_%˜„J¢À2™™™™™š€_x000b_%˜„J¢À4€_x000b_%˜„J¢À0€_x000b_%˜„J¢À8€€_x000b_%Á‚@Ã_x0018_Àdà€_x000b_%˜„X] À2™™™™™š€_x000b_%˜„X] À4€_x000b_%˜„X] À-™™™™™š€_x000b_%˜„X] À8€€_x000b_%Á‚N~³Àd©™™™™š€_x000b_%˜„f_x0019_@À2™™™™™š€_x000b_%˜„f_x0019_@À4€_x000b_%˜„f_x0019_@À-™™™™™š€_x000b_%˜„f_x0019_@À8€€_x000b_%Á‚\:NÀd©™™™™š€_x000b_%˜„sÔàÀ2™™™™™š€_x000b_%˜„sÔàÀ4€_x000b_%˜„sÔàÀ0™™™™™š€_x000b_%˜„sÔàÀ8€€_x000b_%Á‚iõéÀdvfffff€_x000b_%˜„€À2™™™™™š€_x000b_%˜„€À4€_x000b_%˜„€À-™™™™™š€_x000b_%˜„€À8€€_x000b_%Á‚w±„Àdvfffff€_x000b_%˜„L À2™™™™™š€_x000b_%˜„L À4€_x000b_%˜„L À0€_x000b_%˜„L À8€€_x000b_%Á‚…m_x001f_Àdvfffff€_x000b_%˜„_x0007_ÀÀ2™™™™™š€_x000b_%˜„_x0007_ÀÀ4€_x000b_%˜„_x0007_ÀÀ1LÌÌÌÌÍ€_x000b_%˜„_x0007_ÀÀ8€€_x000b_%Á‚“(ºÀd©™™™™š€_x000b_%˜„ªÃ`À2™™™™™š€_x000b_%˜„ªÃ`À4€_x000b_%˜„ªÃ`À.ÌÌÌÌÌÍ€_x000b_%˜„ªÃ`À8€€_x000b_%Á‚ äUÀdvfffff€_x000b_%˜„¸À2™™™™™š€_x000b_%˜„¸À4€_x000b_%˜„¸À.ÌÌÌÌÌÍ€_x000b_%˜„¸À8€€_x000b_%Á‚®ŸðÀd©™™™™š€_x000b_%˜„Æ: À2™™™™™š€_x000b_%˜„Æ: À4€_x000b_%˜„Æ: À0€_x000b_%˜„Æ: À8€€_x000b_%Á‚¼[‹Àd©™™™™š€_x000b_%˜„Óö@À3LÌÌÌÌÍ€_x000b_%˜„Óö@À4€_x000b_%˜„Óö@À0™™™™™š€_x000b_%˜„Óö@À8€€_x000b_%Á‚Ê_x0017_&amp;Àdà€_x000b_%˜„á±àÀ3LÌÌÌÌÍ€_x000b_%˜„á±àÀ4€_x000b_%˜„á±àÀ0™™™™™š€_x000b_%˜„á±àÀ8€€_x000b_%Á‚×ÒÁÀd©™™™™š€_x000b_%˜„ïm€À3LÌÌÌÌÍ€_x000b_%˜„ïm€À4€_x000b_%˜„ïm€À.ÌÌÌÌÌÍ€_x000b_%˜„ïm€À8€€_x000b_%Á‚åŽ\Àdvfffff€_x000b_%˜„ý) À3LÌÌÌÌÍ€_x000b_%˜„ý) À4€_x000b_%˜„ý) À-™™™™™š€_x000b_%˜„ý) À8€€_x000b_%Á‚óI÷Àd©™™™™š€_x000b_%˜…</t>
  </si>
  <si>
    <t xml:space="preserve">äÀÀ3LÌÌÌÌÍ€_x000b_%˜…</t>
  </si>
  <si>
    <t xml:space="preserve">äÀÀ4€_x000b_%˜…</t>
  </si>
  <si>
    <t xml:space="preserve">äÀÀ1LÌÌÌÌÍ€_x000b_%˜…</t>
  </si>
  <si>
    <t xml:space="preserve">äÀÀ8€©§€_x0007_€_x000b_%Áƒ_x0001__x0005_’Àd©™™™™š€_x000b_%˜…_x0018_ `À3LÌÌÌÌÍ€_x000b_%˜…_x0018_ `À4€_x000b_%˜…_x0018_ `À0€_x000b_%˜…_x0018_ `À8€€_x000b_%Áƒ_x000e_Á-Àd©™™™™š€_x000b_%™€À3LÌÌÌÌÍ€_x000b_%™€À4€_x000b_%™€À1LÌÌÌÌÍ€_x000b_%™€À8€€_x000b_%Áƒ_x001c_|ÈÀdvfffff€_x000b_%™€</t>
  </si>
  <si>
    <t xml:space="preserve">» À3LÌÌÌÌÍ€_x000b_%™€</t>
  </si>
  <si>
    <t xml:space="preserve">» À4€_x000b_%™€</t>
  </si>
  <si>
    <t xml:space="preserve">» À0™™™™™š€_x000b_%™€</t>
  </si>
  <si>
    <t xml:space="preserve">» À8€€_x000b_%Áƒ*8cÀdà€_x000b_%™€_x001b_w@À3LÌÌÌÌÍ€_x000b_%™€_x001b_w@À4€_x000b_%™€_x001b_w@À1LÌÌÌÌÍ€_x000b_%™€_x001b_w@À8€€_x000b_%Áƒ7óþÀdvfffff€_x000b_%™€)2àÀ3LÌÌÌÌÍ€_x000b_%™€)2àÀ4€_x000b_%™€)2àÀ0™™™™™š€_x000b_%™€)2àÀ8€€_x000b_%ÁƒE¯™Àe_x0013_33333€_x000b_%™€6î€À3LÌÌÌÌÍ€_x000b_%™€6î€À4€_x000b_%™€6î€À.ÌÌÌÌÌÍ€_x000b_%™€6î€À8€€_x000b_%ÁƒSk4Àdvfffff€_x000b_%™€Dª À3LÌÌÌÌÍ€_x000b_%™€Dª À4€_x000b_%™€Dª À-™™™™™š€_x000b_%™€Dª À8€€_x000b_%Áƒa&amp;ÏÀd©™™™™š€_x000b_%™€ReÀÀ3LÌÌÌÌÍ€_x000b_%™€ReÀÀ4€_x000b_%™€ReÀÀ0€_x000b_%™€ReÀÀ8€€_x000b_%ÁƒnâjÀd©™™™™š€_x000b_%™€`!`À3LÌÌÌÌÍ€_x000b_%™€`!`À4€_x000b_%™€`!`À0™™™™™š€_x000b_%™€`!`À8€€_x000b_%Áƒ|ž_x0005_Àd©™™™™š€_x000b_%™€mÝÀ3LÌÌÌÌÍ€_x000b_%™€mÝÀ4€_x000b_%™€mÝÀ0™™™™™š€_x000b_%™€mÝÀ8€€_x000b_%ÁƒŠY Àd©™™™™š€_x000b_%™€{˜ À3æfffff€_x000b_%™€{˜ À4€_x000b_%™€{˜ À2€_x000b_%™€{˜ À8€€_x000b_%Áƒ˜_x0015_;Àd©™™™™š€_x000b_%™€‰T@À3æfffff€_x000b_%™€‰T@À4€_x000b_%™€‰T@À1LÌÌÌÌÍ€_x000b_%™€‰T@À8€€_x000b_%Áƒ¥ÐÖÀd©™™™™š€_x000b_%™€—_x000f_àÀ3æfffff€_x000b_%™€—_x000f_àÀ4€_x000b_%™€—_x000f_àÀ-™™™™™š€_x000b_%™€—_x000f_àÀ8€€_x000b_%Áƒ³ŒqÀd©™™™™š€_x000b_%™€¤Ë€À3æfffff€_x000b_%™€¤Ë€À4€_x000b_%™€¤Ë€À1LÌÌÌÌÍ€_x000b_%™€¤Ë€À8€€_x000b_%ÁƒÁH_x000c_Àd©™™™™š€_x000b_%™€²‡ À3æfffff€_x000b_%™€²‡ À4€_x000b_%™€²‡ À2™™™™™š€_x000b_%™€²‡ À8€€_x000b_%ÁƒÏ_x0003_§Àdà€_x000b_%™€ÀBÀÀ3æfffff€_x000b_%™€ÀBÀÀ4€_x000b_%™€ÀBÀÀ1LÌÌÌÌÍ€_x000b_%™€ÀBÀÀ8€€_x000b_%ÁƒÜ¿BÀdà€_x000b_%™€Íþ`À3æfffff€_x000b_%™€Íþ`À4€_x000b_%™€Íþ`À.ÌÌÌÌÌÍ€_x000b_%™€Íþ`À8€€_x000b_%ÁƒêzÝÀd©™™™™š€_x000b_%™€ÛºÀ3æfffff€_x000b_%™€ÛºÀ4€_x000b_%™€ÛºÀ.ÌÌÌÌÌÍ€_x000b_%™€ÛºÀ8€€_x000b_%Áƒø6xÀe_x0013_33333€_x000b_%™€éu À3æfffff€_x000b_%™€éu À4€_x000b_%™€éu À0™™™™™š€_x000b_%™€éu À8€€_x000b_%Á„_x0005_ò_x0013_Àdà€_x000b_%™€÷1@À3æfffff€_x000b_%™€÷1@À4€_x000b_%™€÷1@À2€_x000b_%™€÷1@À8€€_x000b_%Á„_x0013_­®Àd©™™™™š€_x000b_%™_x0004_ìàÀ3æfffff€_x000b_%™_x0004_ìàÀ4€_x000b_%™_x0004_ìàÀ0€_x000b_%™_x0004_ìàÀ8€€_x000b_%Á„!iIÀe_x0013_33333€_x000b_%™_x0012_¨€À3æfffff€_x000b_%™_x0012_¨€À4€_x000b_%™_x0012_¨€À.ÌÌÌÌÌÍ€_x000b_%™_x0012_¨€À8€€_x000b_%Á„/$äÀe_x0013_33333€_x000b_%™ d À3æfffff€_x000b_%™ d À4€_x000b_%™ d À0™™™™™š€_x000b_%™ d À8€€_x000b_%Á„&lt;àÀeI™™™™š€_x000b_%™._x001f_ÀÀ3æfffff€_x000b_%™._x001f_ÀÀ4€_x000b_%™._x001f_ÀÀ.ÌÌÌÌÌÍ€_x000b_%™._x001f_ÀÀ8€€_x000b_%Á„Jœ_x001a_Àe_x0013_33333€_x000b_%™;Û`À3æfffff€_x000b_%™;Û`À4€_x000b_%™;Û`À.ÌÌÌÌÌÍ€_x000b_%™;Û`À8€ª¨€_x0007_€_x000b_%Á„XWµÀeI™™™™š€_x000b_%™I—À3æfffff€_x000b_%™I—À4€_x000b_%™I—À0™™™™™š€_x000b_%™I—À8€€_x000b_%Á„f_x0013_PÀe|ÌÌÌÌÍ€_x000b_%™WR À3æfffff€_x000b_%™WR À4€_x000b_%™WR À.ÌÌÌÌÌÍ€_x000b_%™WR À8€€_x000b_%Á„sÎëÀe³33333€_x000b_%™e_x000e_@À3æfffff€_x000b_%™e_x000e_@À4€_x000b_%™e_x000e_@À.ÌÌÌÌÌÍ€_x000b_%™e_x000e_@À8€€_x000b_%Á„Š†Àe³33333€_x000b_%™rÉàÀ3æfffff€_x000b_%™rÉàÀ4€_x000b_%™rÉàÀ2€_x000b_%™rÉàÀ8€€_x000b_%Á„F!Àf €_x000b_%™€…€À3æfffff€_x000b_%™€…€À4€_x000b_%™€…€À.ÌÌÌÌÌÍ€_x000b_%™€…€À7ÌÌÌÌÌÍ€_x000b_%Á„_x0001_¼Àf €_x000b_%™ŽA À3æfffff€_x000b_%™ŽA À4€_x000b_%™ŽA À.ÌÌÌÌÌÍ€_x000b_%™ŽA À7ÌÌÌÌÌÍ€_x000b_%Á„ª½WÀf €_x000b_%™›üÀÀ3æfffff€_x000b_%™›üÀÀ4€_x000b_%™›üÀÀ0€_x000b_%™›üÀÀ7ÌÌÌÌÌÍ€_x000b_%Á„¸xòÀfŒÌÌÌÌÍ€_x000b_%™©¸`À3æfffff€_x000b_%™©¸`À4€_x000b_%™©¸`À0€_x000b_%™©¸`À7ÌÌÌÌÌÍ€_x000b_%Á„Æ4ÀfÃ33333€_x000b_%™·tÀ4€€_x000b_%™·tÀ4€_x000b_%™·tÀ1LÌÌÌÌÍ€_x000b_%™·tÀ7ÌÌÌÌÌÍ€_x000b_%Á„Óð(ÀfVfffff€_x000b_%™Å/ À4€€_x000b_%™Å/ À4€_x000b_%™Å/ À2€_x000b_%™Å/ À7ÌÌÌÌÌÍ€_x000b_%Á„á«ÃÀg333333€_x000b_%™Òë@À4€€_x000b_%™Òë@À4€_x000b_%™Òë@À0€_x000b_%™Òë@À7ÌÌÌÌÌÍ€_x000b_%Á„ïg^Àg333333€_x000b_%™à¦àÀ4€€_x000b_%™à¦àÀ4€_x000b_%™à¦àÀ1LÌÌÌÌÍ€_x000b_%™à¦àÀ7ÌÌÌÌÌÍ€_x000b_%Á„ý"ùÀgi™™™™š€_x000b_%™îb€À4€€_x000b_%™îb€À4€_x000b_%™îb€À.ÌÌÌÌÌÍ€_x000b_%™îb€À7ÌÌÌÌÌÍ€_x000b_%Á…</t>
  </si>
  <si>
    <t xml:space="preserve">Þ”ÀgÙ™™™™š€_x000b_%™ü_x001e_ À4€€_x000b_%™ü_x001e_ À4€_x000b_%™ü_x001e_ À0€_x000b_%™ü_x001e_ À7ÌÌÌÌÌÍ€_x000b_%Á…_x0018_š/Àg£33333€_x000b_%™‚	ÙÀÀ4€€_x000b_%™‚	ÙÀÀ4€_x000b_%™‚	ÙÀÀ0™™™™™š€_x000b_%™‚	ÙÀÀ7ÌÌÌÌÌÍ€_x000b_%Á…&amp;UÊÀh_x0013_33333€_x000b_%™‚_x0017_•`À4€€_x000b_%™‚_x0017_•`À4€_x000b_%™‚_x0017_•`À0€_x000b_%™‚_x0017_•`À7ÌÌÌÌÌÍ€_x000b_%Â€</t>
  </si>
  <si>
    <t xml:space="preserve">µeÀh_x0013_33333€_x000b_%™‚%QÀ4€€_x000b_%™‚%QÀ4€_x000b_%™‚%QÀ0€_x000b_%™‚%QÀ7ÌÌÌÌÌÍ€_x000b_%Â€_x001b_qÀhÀ€_x000b_%™‚3_x000c_ À4€€_x000b_%™‚3_x000c_ À4€_x000b_%™‚3_x000c_ À2™™™™™š€_x000b_%™‚3_x000c_ À7ÌÌÌÌÌÍ€_x000b_%Â€)</t>
  </si>
  <si>
    <t xml:space="preserve">›ÀhLÌÌÌÌÍ€_x000b_%™‚@È@À4€€_x000b_%™‚@È@À4€_x000b_%™‚@È@À0™™™™™š€_x000b_%™‚@È@À7ÌÌÌÌÌÍ€_x000b_%Â€6è6ÀhÀ€_x000b_%™‚NƒàÀ4€€_x000b_%™‚NƒàÀ4€_x000b_%™‚NƒàÀ0€_x000b_%™‚NƒàÀ7ÌÌÌÌÌÍ€_x000b_%Â€D£ÑÀhÀ€_x000b_%™‚\?€À4€€_x000b_%™‚\?€À4€_x000b_%™‚\?€À0€_x000b_%™‚\?€À7ÌÌÌÌÌÍ€_x000b_%Â€R_lÀhÀ€_x000b_%™‚iû À4€€_x000b_%™‚iû À4€_x000b_%™‚iû À1LÌÌÌÌÍ€_x000b_%™‚iû À7ÌÌÌÌÌÍ€_x000b_%Â€`_x001b__x0007_Àhù™™™™š€_x000b_%™‚w¶ÀÀ4€€_x000b_%™‚w¶ÀÀ4€_x000b_%™‚w¶ÀÀ.ÌÌÌÌÌÍ€_x000b_%™‚w¶ÀÀ7ÌÌÌÌÌÍ€_x000b_%Â€mÖ¢Ài333333€_x000b_%™‚…r`À4€€_x000b_%™‚…r`À4€_x000b_%™‚…r`À0™™™™™š€_x000b_%™‚…r`À7ÌÌÌÌÌÍ€_x000b_%Â€{’=Ài¦fffff€_x000b_%™‚“.À4€€_x000b_%™‚“.À4€_x000b_%™‚“.À0™™™™™š€_x000b_%™‚“.À7ÌÌÌÌÌÍ«©€_x0007_€_x000b_%Â€‰MØÀi¦fffff€_x000b_%™‚ é À4€€_x000b_%™‚ é À4€_x000b_%™‚ é À1LÌÌÌÌÍ€_x000b_%™‚ é À7ÌÌÌÌÌÍ€_x000b_%Â€—	sÀilÌÌÌÌÍ€_x000b_%™‚®¥@À4€€_x000b_%™‚®¥@À4€_x000b_%™‚®¥@À0™™™™™š€_x000b_%™‚®¥@À7ÌÌÌÌÌÍ€_x000b_%Â€¤Å_x000e_ÀilÌÌÌÌÍ€_x000b_%™‚¼`àÀ4€€_x000b_%™‚¼`àÀ4€_x000b_%™‚¼`àÀ1LÌÌÌÌÍ€_x000b_%™‚¼`àÀ7ÌÌÌÌÌÍ€_x000b_%Â€²€©ÀilÌÌÌÌÍ€_x000b_%™‚Ê_x001c_€À4€€_x000b_%™‚Ê_x001c_€À4€_x000b_%™‚Ê_x001c_€À.ÌÌÌÌÌÍ€_x000b_%™‚Ê_x001c_€À7_x0019_™™™™š€_x000b_%Â€À&lt;DÀiã33333€_x000b_%™‚×Ø À4€€_x000b_%™‚×Ø À4€_x000b_%™‚×Ø À0€_x000b_%™‚×Ø À7ÌÌÌÌÌÍ€_x000b_%Â€Í÷ßÀi¦fffff€_x000b_%™‚å“ÀÀ4€€_x000b_%™‚å“ÀÀ4€_x000b_%™‚å“ÀÀ.ÌÌÌÌÌÍ€_x000b_%™‚å“ÀÀ7ÌÌÌÌÌÍ€_x000b_%Â€Û³zÀj_x001c_ÌÌÌÌÍ€_x000b_%™‚óO`À4€€_x000b_%™‚óO`À4€_x000b_%™‚óO`À-™™™™™š€_x000b_%™‚óO`À7_x0019_™™™™š€_x000b_%Â€éo_x0015_Àiã33333€_x000b_%™ƒ_x0001__x000b_À4€€_x000b_%™ƒ_x0001__x000b_À4€_x000b_%™ƒ_x0001__x000b_À1LÌÌÌÌÍ€_x000b_%™ƒ_x0001__x000b_À7_x0019_™™™™š€_x000b_%Â€÷*°Àiã33333€_x000b_%™ƒ_x000e_Æ À4€€_x000b_%™ƒ_x000e_Æ À4€_x000b_%™ƒ_x000e_Æ À0€_x000b_%™ƒ_x000e_Æ À7ÌÌÌÌÌÍ€_x000b_%Â_x0004_æKÀiã33333€_x000b_%™ƒ_x001c_‚@À4€€_x000b_%™ƒ_x001c_‚@À4€_x000b_%™ƒ_x001c_‚@À.ÌÌÌÌÌÍ€_x000b_%™ƒ_x001c_‚@À7_x0019_™™™™š€_x000b_%Â_x0012_¡æÀj_x001c_ÌÌÌÌÍ€_x000b_%™ƒ*=àÀ4€€_x000b_%™ƒ*=àÀ4€_x000b_%™ƒ*=àÀ0€_x000b_%™ƒ*=àÀ7_x0019_™™™™š€_x000b_%Â ]Àj_x001c_ÌÌÌÌÍ€_x000b_%™ƒ7ù€À4€€_x000b_%™ƒ7ù€À4€_x000b_%™ƒ7ù€À-™™™™™š€_x000b_%™ƒ7ù€À7_x0019_™™™™š€_x000b_%Â._x0019__x001c_Àj_x001c_ÌÌÌÌÍ€_x000b_%™ƒEµ À4€€_x000b_%™ƒEµ À4€_x000b_%™ƒEµ À.ÌÌÌÌÌÍ€_x000b_%™ƒEµ À7_x0019_™™™™š€_x000b_%Â;Ô·Àj_x001c_ÌÌÌÌÍ€_x000b_%™ƒSpÀÀ4€€_x000b_%™ƒSpÀÀ4€_x000b_%™ƒSpÀÀ0€_x000b_%™ƒSpÀÀ7_x0019_™™™™š€_x000b_%ÂIRÀjY™™™™š€_x000b_%™ƒa</t>
  </si>
  <si>
    <t xml:space="preserve">`À4€€_x000b_%™ƒa</t>
  </si>
  <si>
    <t xml:space="preserve">`À4€_x000b_%™ƒa</t>
  </si>
  <si>
    <t xml:space="preserve">`À.ÌÌÌÌÌÍ€_x000b_%™ƒa</t>
  </si>
  <si>
    <t xml:space="preserve">`À7ÌÌÌÌÌÍ€_x000b_%ÂWKíÀjY™™™™š€_x000b_%™ƒnèÀ4€€_x000b_%™ƒnèÀ4€_x000b_%™ƒnèÀ-™™™™™š€_x000b_%™ƒnèÀ7_x0019_™™™™š€_x000b_%Âe_x0007_ˆÀj–fffff€_x000b_%™ƒ|£ À4€€_x000b_%™ƒ|£ À4€_x000b_%™ƒ|£ À.ÌÌÌÌÌÍ€_x000b_%™ƒ|£ À7ÌÌÌÌÌÍ€_x000b_%ÂrÃ#ÀjY™™™™š€_x000b_%™ƒŠ_@À4€€_x000b_%™ƒŠ_@À4€_x000b_%™ƒŠ_@À0€_x000b_%™ƒŠ_@À7ÌÌÌÌÌÍ€_x000b_%Â€~¾ÀjY™™™™š€_x000b_%™ƒ˜_x001a_àÀ4€€_x000b_%™ƒ˜_x001a_àÀ4€_x000b_%™ƒ˜_x001a_àÀ.ÌÌÌÌÌÍ€_x000b_%™ƒ˜_x001a_àÀ7ÌÌÌÌÌÍ€_x000b_%ÂŽ:YÀj–fffff€_x000b_%™ƒ¥Ö€À4€€_x000b_%™ƒ¥Ö€À4€_x000b_%™ƒ¥Ö€À-™™™™™š€_x000b_%™ƒ¥Ö€À7ÌÌÌÌÌÍ€_x000b_%Â›õôÀk_x000c_ÌÌÌÌÍ€_x000b_%™ƒ³’ À4€€_x000b_%™ƒ³’ À4€_x000b_%™ƒ³’ À.ÌÌÌÌÌÍ€_x000b_%™ƒ³’ À7ÌÌÌÌÌÍ€_x000b_%Â©±ÀjY™™™™š€_x000b_%™ƒÁMÀÀ4€€_x000b_%™ƒÁMÀÀ4€_x000b_%™ƒÁMÀÀ.ÌÌÌÌÌÍ€_x000b_%™ƒÁMÀÀ7ÌÌÌÌÌÍ€_x000b_%Â·m*ÀjÐ€_x000b_%™ƒÏ	`À4€€_x000b_%™ƒÏ	`À4€_x000b_%™ƒÏ	`À</t>
  </si>
  <si>
    <t xml:space="preserve">ffffff€_x000b_%™ƒÏ	`À7ÌÌÌÌÌÍ€_x000b_%ÂÅ(ÅÀj–fffff€_x000b_%™ƒÜÅÀ4€€_x000b_%™ƒÜÅÀ4€_x000b_%™ƒÜÅÀ0€_x000b_%™ƒÜÅÀ7ÌÌÌÌÌÍ€_x000b_%ÂÒä`Àj–fffff€_x000b_%™ƒê€ À4€€_x000b_%™ƒê€ À4€_x000b_%™ƒê€ À0™™™™™š€_x000b_%™ƒê€ À7ÌÌÌÌÌÍ¬ª€_x0007_€_x000b_%ÂàŸûÀk_x000c_ÌÌÌÌÍ€_x000b_%™ƒø&lt;@À4€€_x000b_%™ƒø&lt;@À4€_x000b_%™ƒø&lt;@À-™™™™™š€_x000b_%™ƒø&lt;@À7ÌÌÌÌÌÍ€_x000b_%Âî[–ÀjÐ€_x000b_%™„_x0005_÷àÀ4€€_x000b_%™„_x0005_÷àÀ4€_x000b_%™„_x0005_÷àÀ.ÌÌÌÌÌÍ€_x000b_%™„_x0005_÷àÀ7ÌÌÌÌÌÍ€_x000b_%Âü_x0017_1ÀjÐ€_x000b_%™„_x0013_³€À4€€_x000b_%™„_x0013_³€À4€_x000b_%™„_x0013_³€À-™™™™™š€_x000b_%™„_x0013_³€À7ÌÌÌÌÌÍ€_x000b_%Â‚	ÒÌÀkI™™™™š€_x000b_%™„!o À4€€_x000b_%™„!o À4€_x000b_%™„!o À-™™™™™š€_x000b_%™„!o À7ÌÌÌÌÌÍ€_x000b_%Â‚_x0017_ŽgÀk_x000c_ÌÌÌÌÍ€_x000b_%™„/*ÀÀ4€€_x000b_%™„/*ÀÀ4€_x000b_%™„/*ÀÀ-™™™™™š€_x000b_%™„/*ÀÀ7ÌÌÌÌÌÍ€_x000b_%Â‚%J_x0002_Àj–fffff€_x000b_%™„&lt;æ`À4€€_x000b_%™„&lt;æ`À4€_x000b_%™„&lt;æ`À-™™™™™š€_x000b_%™„&lt;æ`À7ÌÌÌÌÌÍ€_x000b_%Â‚3_x0005_ÀjÐ€_x000b_%™„J¢À4€€_x000b_%™„J¢À4€_x000b_%™„J¢À.ÌÌÌÌÌÍ€_x000b_%™„J¢À7_x0019_™™™™š€_x000b_%Â‚@Á8Àk_x000c_ÌÌÌÌÍ€_x000b_%™„X] À4€€_x000b_%™„X] À4€_x000b_%™„X] À.ÌÌÌÌÌÍ€_x000b_%™„X] À7_x0019_™™™™š€_x000b_%Â‚N|ÓÀjÐ€_x000b_%™„f_x0019_@À4€€_x000b_%™„f_x0019_@À4€_x000b_%™„f_x0019_@À.ÌÌÌÌÌÍ€_x000b_%™„f_x0019_@À7ÌÌÌÌÌÍ€_x000b_%Â‚\8nÀjÐ€_x000b_%™„sÔàÀ4€€_x000b_%™„sÔàÀ4€_x000b_%™„sÔàÀ0€_x000b_%™„sÔàÀ7ÌÌÌÌÌÍ€_x000b_%Â‚iô	Àk_x000c_ÌÌÌÌÍ€_x000b_%™„€À4€€_x000b_%™„€À4€_x000b_%™„€À-™™™™™š€_x000b_%™„€À7_x0019_™™™™š€_x000b_%Â‚w¯¤ÀkI™™™™š€_x000b_%™„L À4€€_x000b_%™„L À4€_x000b_%™„L À-™™™™™š€_x000b_%™„L À7_x0019_™™™™š€_x000b_%Â‚…k?ÀjÐ€_x000b_%™„_x0007_ÀÀ4€€_x000b_%™„_x0007_ÀÀ4€_x000b_%™„_x0007_ÀÀ.ÌÌÌÌÌÍ€_x000b_%™„_x0007_ÀÀ7_x0019_™™™™š€_x000b_%Â‚“&amp;ÚÀk_x000c_ÌÌÌÌÍ€_x000b_%™„ªÃ`À4€€_x000b_%™„ªÃ`À4€_x000b_%™„ªÃ`À0€_x000b_%™„ªÃ`À7_x0019_™™™™š€_x000b_%Â‚ âuÀjÐ€_x000b_%™„¸À4€€_x000b_%™„¸À4€_x000b_%™„¸À-™™™™™š€_x000b_%™„¸À7_x0019_™™™™š€_x000b_%Â‚®ž_x0010_ÀjÐ€_x000b_%™„Æ: À5_x0019_™™™™š€_x000b_%™„Æ: À4€_x000b_%™„Æ: À0€_x000b_%™„Æ: À7_x0019_™™™™š€_x000b_%Â‚¼Y«Àj–fffff€_x000b_%™„Óö@À4€€_x000b_%™„Óö@À4€_x000b_%™„Óö@À.ÌÌÌÌÌÍ€_x000b_%™„Óö@À7_x0019_™™™™š€_x000b_%Â‚Ê_x0015_FÀkI™™™™š€_x000b_%™„á±àÀ4€€_x000b_%™„á±àÀ4€_x000b_%™„á±àÀ+333333€_x000b_%™„á±àÀ7_x0019_™™™™š€_x000b_%Â‚×ÐáÀk_x000c_ÌÌÌÌÍ€_x000b_%™„ïm€À4€€_x000b_%™„ïm€À4€_x000b_%™„ïm€À-™™™™™š€_x000b_%™„ïm€À7_x0019_™™™™š€_x000b_%Â‚åŒ|Àj–fffff€_x000b_%™„ý) À4€€_x000b_%™„ý) À4€_x000b_%™„ý) À0™™™™™š€_x000b_%™„ý) À7_x0019_™™™™š€_x000b_%Â‚óH_x0017_Àj–fffff€_x000b_%™…</t>
  </si>
  <si>
    <t xml:space="preserve">äÀÀ4€€_x000b_%™…</t>
  </si>
  <si>
    <t xml:space="preserve">äÀÀ4€_x000b_%™…</t>
  </si>
  <si>
    <t xml:space="preserve">äÀÀ0€_x000b_%™…</t>
  </si>
  <si>
    <t xml:space="preserve">äÀÀ7_x0019_™™™™š€_x000b_%Âƒ_x0001__x0003_²ÀjÐ€_x000b_%™…_x0018_ `À4€€_x000b_%™…_x0018_ `À4€_x000b_%™…_x0018_ `À-™™™™™š€_x000b_%™…_x0018_ `À7_x0019_™™™™š€_x000b_%Âƒ_x000e_¿MÀk_x000c_ÌÌÌÌÍ€_x000b_%š€À4€€_x000b_%š€À4€_x000b_%š€À0€_x000b_%š€À7_x0019_™™™™š€_x000b_%Âƒ_x001c_zèÀjÐ€_x000b_%š€</t>
  </si>
  <si>
    <t xml:space="preserve">» À4€€_x000b_%š€</t>
  </si>
  <si>
    <t xml:space="preserve">» À4€_x000b_%š€</t>
  </si>
  <si>
    <t xml:space="preserve">» À0™™™™™š€_x000b_%š€</t>
  </si>
  <si>
    <t xml:space="preserve">» À7_x0019_™™™™š€_x000b_%Âƒ*6ƒÀjÐ€_x000b_%š€_x001b_w@À4€€_x000b_%š€_x001b_w@À4€_x000b_%š€_x001b_w@À.ÌÌÌÌÌÍ€_x000b_%š€_x001b_w@À7_x0019_™™™™š­«€_x0007_€_x000b_%Âƒ7ò_x001e_ÀjÐ€_x000b_%š€)2àÀ4€€_x000b_%š€)2àÀ4€_x000b_%š€)2àÀ+333333€_x000b_%š€)2àÀ7_x0019_™™™™š€_x000b_%ÂƒE­¹ÀjÐ€_x000b_%š€6î€À4€€_x000b_%š€6î€À4€_x000b_%š€6î€À</t>
  </si>
  <si>
    <t xml:space="preserve">ffffff€_x000b_%š€6î€À7_x0019_™™™™š€_x000b_%ÂƒSiTÀjÐ€_x000b_%š€Dª À4€€_x000b_%š€Dª À4€_x000b_%š€Dª À.ÌÌÌÌÌÍ€_x000b_%š€Dª À7_x0019_™™™™š€_x000b_%Âƒa$ïÀj–fffff€_x000b_%š€ReÀÀ4€€_x000b_%š€ReÀÀ4€_x000b_%š€ReÀÀ0™™™™™š€_x000b_%š€ReÀÀ7_x0019_™™™™š€_x000b_%ÂƒnàŠÀjÐ€_x000b_%š€`!`À4€€_x000b_%š€`!`À4€_x000b_%š€`!`À</t>
  </si>
  <si>
    <t xml:space="preserve">ffffff€_x000b_%š€`!`À7ÌÌÌÌÌÍ€_x000b_%Âƒ|œ%ÀjÐ€_x000b_%š€mÝÀ4€€_x000b_%š€mÝÀ4€_x000b_%š€mÝÀ-™™™™™š€_x000b_%š€mÝÀ7ÌÌÌÌÌÍ€_x000b_%ÂƒŠWÀÀj–fffff€_x000b_%š€{˜ À4€€_x000b_%š€{˜ À4€_x000b_%š€{˜ À0€_x000b_%š€{˜ À7ÌÌÌÌÌÍ€_x000b_%Âƒ˜_x0013_[Àj_x001c_ÌÌÌÌÍ€_x000b_%š€‰T@À4€€_x000b_%š€‰T@À4€_x000b_%š€‰T@À-™™™™™š€_x000b_%š€‰T@À7ÌÌÌÌÌÍ€_x000b_%Âƒ¥ÎöÀj–fffff€_x000b_%š€—_x000f_àÀ4€€_x000b_%š€—_x000f_àÀ4€_x000b_%š€—_x000f_àÀ-™™™™™š€_x000b_%š€—_x000f_àÀ7ÌÌÌÌÌÍ€_x000b_%Âƒ³Š‘Àj–fffff€_x000b_%š€¤Ë€À4€€_x000b_%š€¤Ë€À4€_x000b_%š€¤Ë€À.ÌÌÌÌÌÍ€_x000b_%š€¤Ë€À7_x0019_™™™™š€_x000b_%ÂƒÁF</t>
  </si>
  <si>
    <t xml:space="preserve">ÀjY™™™™š€_x000b_%š€²‡ À4€€_x000b_%š€²‡ À4€_x000b_%š€²‡ À.ÌÌÌÌÌÍ€_x000b_%š€²‡ À7ÌÌÌÌÌÍ€_x000b_%ÂƒÏ_x0001_ÇÀjY™™™™š€_x000b_%š€ÀBÀÀ4€€_x000b_%š€ÀBÀÀ4€_x000b_%š€ÀBÀÀ-™™™™™š€_x000b_%š€ÀBÀÀ7ÌÌÌÌÌÍ€_x000b_%ÂƒÜ½bÀjY™™™™š€_x000b_%š€Íþ`À4€€_x000b_%š€Íþ`À4€_x000b_%š€Íþ`À.ÌÌÌÌÌÍ€_x000b_%š€Íþ`À7_x0019_™™™™š€_x000b_%ÂƒêxýÀj_x001c_ÌÌÌÌÍ€_x000b_%š€ÛºÀ4€€_x000b_%š€ÛºÀ4€_x000b_%š€ÛºÀ0€_x000b_%š€ÛºÀ7_x0019_™™™™š€_x000b_%Âƒø4˜Àj_x001c_ÌÌÌÌÍ€_x000b_%š€éu À4€€_x000b_%š€éu À4€_x000b_%š€éu À-™™™™™š€_x000b_%š€éu À7_x0019_™™™™š€_x000b_%Â„_x0005_ð3Àiã33333€_x000b_%š€÷1@À4€€_x000b_%š€÷1@À4€_x000b_%š€÷1@À0€_x000b_%š€÷1@À7_x0019_™™™™š€_x000b_%Â„_x0013_«ÎÀiã33333€_x000b_%š_x0004_ìàÀ4€€_x000b_%š_x0004_ìàÀ4€_x000b_%š_x0004_ìàÀ-™™™™™š€_x000b_%š_x0004_ìàÀ7_x0019_™™™™š€_x000b_%Â„!giÀj_x001c_ÌÌÌÌÍ€_x000b_%š_x0012_¨€À4€€_x000b_%š_x0012_¨€À4€_x000b_%š_x0012_¨€À.ÌÌÌÌÌÍ€_x000b_%š_x0012_¨€À7_x0019_™™™™š€_x000b_%Â„/#_x0004_Àiã33333€_x000b_%š d À3æfffff€_x000b_%š d À4€_x000b_%š d À-™™™™™š€_x000b_%š d À7_x0019_™™™™š€_x000b_%Â„&lt;ÞŸÀiã33333€_x000b_%š._x001f_ÀÀ3æfffff€_x000b_%š._x001f_ÀÀ4€_x000b_%š._x001f_ÀÀ</t>
  </si>
  <si>
    <t xml:space="preserve">ffffff€_x000b_%š._x001f_ÀÀ7_x0019_™™™™š€_x000b_%Â„Jš:Àj_x001c_ÌÌÌÌÍ€_x000b_%š;Û`À3æfffff€_x000b_%š;Û`À4€_x000b_%š;Û`À0€_x000b_%š;Û`À7_x0019_™™™™š€_x000b_%Â„XUÕÀj–fffff€_x000b_%šI—À3æfffff€_x000b_%šI—À4€_x000b_%šI—À.ÌÌÌÌÌÍ€_x000b_%šI—À7_x0019_™™™™š€_x000b_%Â„f_x0011_pÀjY™™™™š€_x000b_%šWR À3æfffff€_x000b_%šWR À4€_x000b_%šWR À.ÌÌÌÌÌÍ€_x000b_%šWR À7_x0019_™™™™š€_x000b_%Â„sÍ_x000b_ÀjÐ€_x000b_%še_x000e_@À3æfffff€_x000b_%še_x000e_@À4€_x000b_%še_x000e_@À0€_x000b_%še_x000e_@À7_x0019_™™™™š€_x000b_%Â„ˆ¦ÀjÐ€_x000b_%šrÉàÀ3æfffff€_x000b_%šrÉàÀ4€_x000b_%šrÉàÀ.ÌÌÌÌÌÍ€_x000b_%šrÉàÀ7_x0019_™™™™š®¬€_x0007_€_x000b_%Â„DAÀj–fffff€_x000b_%š€…€À3æfffff€_x000b_%š€…€À4€_x000b_%š€…€À.ÌÌÌÌÌÍ€_x000b_%š€…€À7_x0019_™™™™š€_x000b_%Â„œÿÜÀj–fffff€_x000b_%šŽA À3æfffff€_x000b_%šŽA À4€_x000b_%šŽA À</t>
  </si>
  <si>
    <t xml:space="preserve">ffffff€_x000b_%šŽA À7_x0019_™™™™š€_x000b_%Â„ª»wÀj–fffff€_x000b_%š›üÀÀ3æfffff€_x000b_%š›üÀÀ4€_x000b_%š›üÀÀ</t>
  </si>
  <si>
    <t xml:space="preserve">ffffff€_x000b_%š›üÀÀ6ffffff€_x000b_%Â„¸w_x0012_Àk_x000c_ÌÌÌÌÍ€_x000b_%š©¸`À3æfffff€_x000b_%š©¸`À4€_x000b_%š©¸`À-™™™™™š€_x000b_%š©¸`À7_x0019_™™™™š€_x000b_%Â„Æ2­Àk_x000c_ÌÌÌÌÍ€_x000b_%š·tÀ3æfffff€_x000b_%š·tÀ4€_x000b_%š·tÀ-™™™™™š€_x000b_%š·tÀ6ffffff€_x000b_%Â„ÓîHÀjÐ€_x000b_%šÅ/ À3æfffff€_x000b_%šÅ/ À4€_x000b_%šÅ/ À-™™™™™š€_x000b_%šÅ/ À6ffffff€_x000b_%Â„á©ãÀkÃ33333€_x000b_%šÒë@À3æfffff€_x000b_%šÒë@À4€_x000b_%šÒë@À</t>
  </si>
  <si>
    <t xml:space="preserve">ffffff€_x000b_%šÒë@À6ffffff€_x000b_%Â„ïe~ÀkI™™™™š€_x000b_%šà¦àÀ3æfffff€_x000b_%šà¦àÀ4€_x000b_%šà¦àÀ.ÌÌÌÌÌÍ€_x000b_%šà¦àÀ6ffffff€_x000b_%Â„ý!_x0019_ÀkÃ33333€_x000b_%šîb€À3æfffff€_x000b_%šîb€À4€_x000b_%šîb€À-™™™™™š€_x000b_%šîb€À6ffffff€_x000b_%Â…</t>
  </si>
  <si>
    <t xml:space="preserve">Ü´ÀkÃ33333€_x000b_%šü_x001e_ À3æfffff€_x000b_%šü_x001e_ À4€_x000b_%šü_x001e_ À-™™™™™š€_x000b_%šü_x001e_ À6ffffff€_x000b_%Â…_x0018_˜OÀl_x0003_33333€_x000b_%š‚	ÙÀÀ3æfffff€_x000b_%š‚	ÙÀÀ4€_x000b_%š‚	ÙÀÀ0€_x000b_%š‚	ÙÀÀ6ffffff€_x000b_%Â…&amp;SêÀl_x0003_33333€_x000b_%š‚_x0017_•`À3æfffff€_x000b_%š‚_x0017_•`À4€_x000b_%š‚_x0017_•`À.ÌÌÌÌÌÍ€_x000b_%š‚_x0017_•`À6ffffff€_x000b_%Ã€</t>
  </si>
  <si>
    <t xml:space="preserve">³…Àl_x0003_33333€_x000b_%š‚%QÀ3æfffff€_x000b_%š‚%QÀ4€_x000b_%š‚%QÀ-™™™™™š€_x000b_%š‚%QÀ6ffffff€_x000b_%Ã€_x001b_o Àl_x0003_33333€_x000b_%š‚3_x000c_ À3æfffff€_x000b_%š‚3_x000c_ À4€_x000b_%š‚3_x000c_ À.ÌÌÌÌÌÍ€_x000b_%š‚3_x000c_ À6ffffff€_x000b_%Ã€)*»Àl_x0003_33333€_x000b_%š‚@È@À3æfffff€_x000b_%š‚@È@À4€_x000b_%š‚@È@À.ÌÌÌÌÌÍ€_x000b_%š‚@È@À6ffffff€_x000b_%Ã€6æVÀl_x0003_33333€_x000b_%š‚NƒàÀ3æfffff€_x000b_%š‚NƒàÀ4€_x000b_%š‚NƒàÀ.ÌÌÌÌÌÍ€_x000b_%š‚NƒàÀ6ffffff€_x000b_%Ã€D¡ñÀl_x0003_33333€_x000b_%š‚\?€À3æfffff€_x000b_%š‚\?€À4€_x000b_%š‚\?€À.ÌÌÌÌÌÍ€_x000b_%š‚\?€À6ffffff€_x000b_%Ã€R]ŒÀl|ÌÌÌÌÍ€_x000b_%š‚iû À3æfffff€_x000b_%š‚iû À4€_x000b_%š‚iû À</t>
  </si>
  <si>
    <t xml:space="preserve">ffffff€_x000b_%š‚iû À6ffffff€_x000b_%Ã€`_x0019_'Àl|ÌÌÌÌÍ€_x000b_%š‚w¶ÀÀ3æfffff€_x000b_%š‚w¶ÀÀ4€_x000b_%š‚w¶ÀÀ-™™™™™š€_x000b_%š‚w¶ÀÀ6ffffff€_x000b_%Ã€mÔÂÀl|ÌÌÌÌÍ€_x000b_%š‚…r`À3æfffff€_x000b_%š‚…r`À4€_x000b_%š‚…r`À+333333€_x000b_%š‚…r`À6ffffff€_x000b_%Ã€{]Àl|ÌÌÌÌÍ€_x000b_%š‚“.À3LÌÌÌÌÍ€_x000b_%š‚“.À4€_x000b_%š‚“.À-™™™™™š€_x000b_%š‚“.À6ffffff€_x000b_%Ã€‰KøÀlù™™™™š€_x000b_%š‚ é À3LÌÌÌÌÍ€_x000b_%š‚ é À4€_x000b_%š‚ é À-™™™™™š€_x000b_%š‚ é À6ffffff€_x000b_%Ã€—_x0007_“Àlù™™™™š€_x000b_%š‚®¥@À3LÌÌÌÌÍ€_x000b_%š‚®¥@À4€_x000b_%š‚®¥@À-™™™™™š€_x000b_%š‚®¥@À6ffffff€_x000b_%Ã€¤Ã.Àl¼ÌÌÌÌÍ€_x000b_%š‚¼`àÀ3LÌÌÌÌÍ€_x000b_%š‚¼`àÀ4€_x000b_%š‚¼`àÀ-™™™™™š€_x000b_%š‚¼`àÀ6ffffff€_x000b_%Ã€²~ÉÀlù™™™™š€_x000b_%š‚Ê_x001c_€À3LÌÌÌÌÍ€_x000b_%š‚Ê_x001c_€À4€_x000b_%š‚Ê_x001c_€À.ÌÌÌÌÌÍ€_x000b_%š‚Ê_x001c_€À6ffffff¯­€_x0007_€_x000b_%Ã€À:dÀl¼ÌÌÌÌÍ€_x000b_%š‚×Ø À3LÌÌÌÌÍ€_x000b_%š‚×Ø À4€_x000b_%š‚×Ø À.ÌÌÌÌÌÍ€_x000b_%š‚×Ø À6ffffff€_x000b_%Ã€ÍõÿÀl¼ÌÌÌÌÍ€_x000b_%š‚å“ÀÀ3LÌÌÌÌÍ€_x000b_%š‚å“ÀÀ4€_x000b_%š‚å“ÀÀ.ÌÌÌÌÌÍ€_x000b_%š‚å“ÀÀ5ÌÌÌÌÌÍ€_x000b_%Ã€Û±šÀl¼ÌÌÌÌÍ€_x000b_%š‚óO`À3LÌÌÌÌÍ€_x000b_%š‚óO`À4€_x000b_%š‚óO`À-™™™™™š€_x000b_%š‚óO`À5ÌÌÌÌÌÍ€_x000b_%Ã€ém5Àlù™™™™š€_x000b_%šƒ_x0001__x000b_À3LÌÌÌÌÍ€_x000b_%šƒ_x0001__x000b_À4€_x000b_%šƒ_x0001__x000b_À-™™™™™š€_x000b_%šƒ_x0001__x000b_À5ÌÌÌÌÌÍ€_x000b_%Ã€÷(ÐÀlù™™™™š€_x000b_%šƒ_x000e_Æ À3æfffff€_x000b_%šƒ_x000e_Æ À4€_x000b_%šƒ_x000e_Æ À.ÌÌÌÌÌÍ€_x000b_%šƒ_x000e_Æ À5ÌÌÌÌÌÍ€_x000b_%Ã_x0004_äkÀl¼ÌÌÌÌÍ€_x000b_%šƒ_x001c_‚@À3LÌÌÌÌÍ€_x000b_%šƒ_x001c_‚@À4€_x000b_%šƒ_x001c_‚@À</t>
  </si>
  <si>
    <t xml:space="preserve">ffffff€_x000b_%šƒ_x001c_‚@À5ÌÌÌÌÌÍ€_x000b_%Ã_x0012_ _x0006_Àm9™™™™š€_x000b_%šƒ*=àÀ3LÌÌÌÌÍ€_x000b_%šƒ*=àÀ4€_x000b_%šƒ*=àÀ-™™™™™š€_x000b_%šƒ*=àÀ5ÌÌÌÌÌÍ€_x000b_%Ã [¡Àm9™™™™š€_x000b_%šƒ7ù€À3LÌÌÌÌÍ€_x000b_%šƒ7ù€À4€_x000b_%šƒ7ù€À</t>
  </si>
  <si>
    <t xml:space="preserve">ffffff€_x000b_%šƒ7ù€À5ÌÌÌÌÌÍ€_x000b_%Ã._x0017_&lt;Àlù™™™™š€_x000b_%šƒEµ À3LÌÌÌÌÍ€_x000b_%šƒEµ À4€_x000b_%šƒEµ À.ÌÌÌÌÌÍ€_x000b_%šƒEµ À5ÌÌÌÌÌÍ€_x000b_%Ã;Ò×Àl¼ÌÌÌÌÍ€_x000b_%šƒSpÀÀ3LÌÌÌÌÍ€_x000b_%šƒSpÀÀ4€_x000b_%šƒSpÀÀ-™™™™™š€_x000b_%šƒSpÀÀ5ÌÌÌÌÌÍ€_x000b_%ÃIŽrÀm9™™™™š€_x000b_%šƒa</t>
  </si>
  <si>
    <t xml:space="preserve">`À3LÌÌÌÌÍ€_x000b_%šƒa</t>
  </si>
  <si>
    <t xml:space="preserve">`À4€_x000b_%šƒa</t>
  </si>
  <si>
    <t xml:space="preserve">`À+333333€_x000b_%šƒa</t>
  </si>
  <si>
    <t xml:space="preserve">`À5ÌÌÌÌÌÍ€_x000b_%ÃWJ</t>
  </si>
  <si>
    <t xml:space="preserve">Àlù™™™™š€_x000b_%šƒnèÀ3LÌÌÌÌÍ€_x000b_%šƒnèÀ4€_x000b_%šƒnèÀ</t>
  </si>
  <si>
    <t xml:space="preserve">ffffff€_x000b_%šƒnèÀ5ÌÌÌÌÌÍ€_x000b_%Ãe_x0005_¨Àm9™™™™š€_x000b_%šƒ|£ À3LÌÌÌÌÍ€_x000b_%šƒ|£ À4€_x000b_%šƒ|£ À</t>
  </si>
  <si>
    <t xml:space="preserve">ffffff€_x000b_%šƒ|£ À5ÌÌÌÌÌÍ€_x000b_%ÃrÁCÀm¶fffff€_x000b_%šƒŠ_@À3LÌÌÌÌÍ€_x000b_%šƒŠ_@À4€_x000b_%šƒŠ_@À.ÌÌÌÌÌÍ€_x000b_%šƒŠ_@À5ÌÌÌÌÌÍ€_x000b_%Ã€|ÞÀlù™™™™š€_x000b_%šƒ˜_x001a_àÀ3LÌÌÌÌÍ€_x000b_%šƒ˜_x001a_àÀ4€_x000b_%šƒ˜_x001a_àÀ0€_x000b_%šƒ˜_x001a_àÀ5ÌÌÌÌÌÍ€_x000b_%ÃŽ8yÀmy™™™™š€_x000b_%šƒ¥Ö€À3LÌÌÌÌÍ€_x000b_%šƒ¥Ö€À4€_x000b_%šƒ¥Ö€À</t>
  </si>
  <si>
    <t xml:space="preserve">ffffff€_x000b_%šƒ¥Ö€À5ÌÌÌÌÌÍ€_x000b_%Ã›ô_x0014_Àm¶fffff€_x000b_%šƒ³’ À3LÌÌÌÌÍ€_x000b_%šƒ³’ À4€_x000b_%šƒ³’ À</t>
  </si>
  <si>
    <t xml:space="preserve">ffffff€_x000b_%šƒ³’ À5ÌÌÌÌÌÍ€_x000b_%Ã©¯¯Àm¶fffff€_x000b_%šƒÁMÀÀ3LÌÌÌÌÍ€_x000b_%šƒÁMÀÀ4€_x000b_%šƒÁMÀÀ</t>
  </si>
  <si>
    <t xml:space="preserve">ffffff€_x000b_%šƒÁMÀÀ5ÌÌÌÌÌÍ€_x000b_%Ã·kJÀmy™™™™š€_x000b_%šƒÏ	`À3LÌÌÌÌÍ€_x000b_%šƒÏ	`À4€_x000b_%šƒÏ	`À-™™™™™š€_x000b_%šƒÏ	`À5ÌÌÌÌÌÍ€_x000b_%ÃÅ&amp;åÀm9™™™™š€_x000b_%šƒÜÅÀ3LÌÌÌÌÍ€_x000b_%šƒÜÅÀ4€_x000b_%šƒÜÅÀ-™™™™™š€_x000b_%šƒÜÅÀ5ÌÌÌÌÌÍ€_x000b_%ÃÒâ€Àm9™™™™š€_x000b_%šƒê€ À3LÌÌÌÌÍ€_x000b_%šƒê€ À4€_x000b_%šƒê€ À</t>
  </si>
  <si>
    <t xml:space="preserve">ffffff€_x000b_%šƒê€ À5ÌÌÌÌÌÍ€_x000b_%Ãàž_x001b_Àmy™™™™š€_x000b_%šƒø&lt;@À3LÌÌÌÌÍ€_x000b_%šƒø&lt;@À4€_x000b_%šƒø&lt;@À.ÌÌÌÌÌÍ€_x000b_%šƒø&lt;@À5ÌÌÌÌÌÍ€_x000b_%ÃîY¶Àlù™™™™š€_x000b_%š„_x0005_÷àÀ3LÌÌÌÌÍ€_x000b_%š„_x0005_÷àÀ4€_x000b_%š„_x0005_÷àÀ+333333€_x000b_%š„_x0005_÷àÀ5ÌÌÌÌÌÍ€_x000b_%Ãü_x0015_QÀmy™™™™š€_x000b_%š„_x0013_³€À3LÌÌÌÌÍ€_x000b_%š„_x0013_³€À4€_x000b_%š„_x0013_³€À+333333€_x000b_%š„_x0013_³€À5ÌÌÌÌÌÍ€_x000b_%Ã‚	ÐìÀmy™™™™š€_x000b_%š„!o À3LÌÌÌÌÍ€_x000b_%š„!o À4€_x000b_%š„!o À+333333€_x000b_%š„!o À5ÌÌÌÌÌÍ°®€_x0007_€_x000b_%Ã‚_x0017_Œ‡Àm¶fffff€_x000b_%š„/*ÀÀ3LÌÌÌÌÍ€_x000b_%š„/*ÀÀ4€_x000b_%š„/*ÀÀ-™™™™™š€_x000b_%š„/*ÀÀ5ÌÌÌÌÌÍ€_x000b_%Ã‚%H"Àmy™™™™š€_x000b_%š„&lt;æ`À3LÌÌÌÌÍ€_x000b_%š„&lt;æ`À4€_x000b_%š„&lt;æ`À-™™™™™š€_x000b_%š„&lt;æ`À5ÌÌÌÌÌÍ€_x000b_%Ã‚3_x0003_½Àmy™™™™š€_x000b_%š„J¢À3LÌÌÌÌÍ€_x000b_%š„J¢À4€_x000b_%š„J¢À</t>
  </si>
  <si>
    <t xml:space="preserve">ffffff€_x000b_%š„J¢À5ÌÌÌÌÌÍ€_x000b_%Ã‚@¿XÀmy™™™™š€_x000b_%š„X] À3LÌÌÌÌÍ€_x000b_%š„X] À4€_x000b_%š„X] À*333333€_x000b_%š„X] À5ÌÌÌÌÌÍ€_x000b_%Ã‚NzóÀm¶fffff€_x000b_%š„f_x0019_@À3LÌÌÌÌÍ€_x000b_%š„f_x0019_@À4€_x000b_%š„f_x0019_@À-™™™™™š€_x000b_%š„f_x0019_@À5ÌÌÌÌÌÍ€_x000b_%Ã‚\6ŽÀm¶fffff€_x000b_%š„sÔàÀ3LÌÌÌÌÍ€_x000b_%š„sÔàÀ4€_x000b_%š„sÔàÀ-™™™™™š€_x000b_%š„sÔàÀ5ÌÌÌÌÌÍ€_x000b_%Ã‚iò)Àlù™™™™š€_x000b_%š„€À3LÌÌÌÌÍ€_x000b_%š„€À4€_x000b_%š„€À</t>
  </si>
  <si>
    <t xml:space="preserve">ffffff€_x000b_%š„€À5ÌÌÌÌÌÍ€_x000b_%Ã‚w­ÄÀm9™™™™š€_x000b_%š„L À3LÌÌÌÌÍ€_x000b_%š„L À4€_x000b_%š„L À</t>
  </si>
  <si>
    <t xml:space="preserve">ffffff€_x000b_%š„L À5ÌÌÌÌÌÍ€_x000b_%Ã‚…i_Àm¶fffff€_x000b_%š„_x0007_ÀÀ3LÌÌÌÌÍ€_x000b_%š„_x0007_ÀÀ4€_x000b_%š„_x0007_ÀÀ-™™™™™š€_x000b_%š„_x0007_ÀÀ5ÌÌÌÌÌÍ€_x000b_%Ã‚“$úÀm¶fffff€_x000b_%š„ªÃ`À3LÌÌÌÌÍ€_x000b_%š„ªÃ`À4€_x000b_%š„ªÃ`À</t>
  </si>
  <si>
    <t xml:space="preserve">ffffff€_x000b_%š„ªÃ`À5_x0019_™™™™š€_x000b_%Ã‚ à•Àmy™™™™š€_x000b_%š„¸À3LÌÌÌÌÍ€_x000b_%š„¸À4€_x000b_%š„¸À</t>
  </si>
  <si>
    <t xml:space="preserve">ffffff€_x000b_%š„¸À5_x0019_™™™™š€_x000b_%Ã‚®œ0Àm¶fffff€_x000b_%š„Æ: À3LÌÌÌÌÍ€_x000b_%š„Æ: À4€_x000b_%š„Æ: À</t>
  </si>
  <si>
    <t xml:space="preserve">ffffff€_x000b_%š„Æ: À5_x0019_™™™™š€_x000b_%Ã‚¼WËÀmy™™™™š€_x000b_%š„Óö@À3LÌÌÌÌÍ€_x000b_%š„Óö@À4€_x000b_%š„Óö@À-™™™™™š€_x000b_%š„Óö@À5_x0019_™™™™š€_x000b_%Ã‚Ê_x0013_fÀm¶fffff€_x000b_%š„á±àÀ3LÌÌÌÌÍ€_x000b_%š„á±àÀ4€_x000b_%š„á±àÀ-™™™™™š€_x000b_%š„á±àÀ5_x0019_™™™™š€_x000b_%Ã‚×Ï_x0001_Àm9™™™™š€_x000b_%š„ïm€À3LÌÌÌÌÍ€_x000b_%š„ïm€À4€_x000b_%š„ïm€À-™™™™™š€_x000b_%š„ïm€À5_x0019_™™™™š€_x000b_%Ã‚åŠœÀm¶fffff€_x000b_%š„ý) À3LÌÌÌÌÍ€_x000b_%š„ý) À4€_x000b_%š„ý) À</t>
  </si>
  <si>
    <t xml:space="preserve">ffffff€_x000b_%š„ý) À5_x0019_™™™™š€_x000b_%Ã‚óF7Àlù™™™™š€_x000b_%š…</t>
  </si>
  <si>
    <t xml:space="preserve">äÀÀ2™™™™™š€_x000b_%š…</t>
  </si>
  <si>
    <t xml:space="preserve">äÀÀ4€_x000b_%š…</t>
  </si>
  <si>
    <t xml:space="preserve">ffffff€_x000b_%š…</t>
  </si>
  <si>
    <t xml:space="preserve">äÀÀ5_x0019_™™™™š€_x000b_%Ãƒ_x0001__x0001_ÒÀm9™™™™š€_x000b_%š…_x0018_ `À2™™™™™š€_x000b_%š…_x0018_ `À4€_x000b_%š…_x0018_ `À</t>
  </si>
  <si>
    <t xml:space="preserve">ffffff€_x000b_%š…_x0018_ `À5_x0019_™™™™š€_x000b_%Ãƒ_x000e_½mÀm9™™™™š€_x000b_%›€À2™™™™™š€_x000b_%›€À4€_x000b_%›€À-™™™™™š€_x000b_%›€À5_x0019_™™™™š€_x000b_%Ãƒ_x001c_y_x0008_Àm9™™™™š€_x000b_%›€</t>
  </si>
  <si>
    <t xml:space="preserve">» À2™™™™™š€_x000b_%›€</t>
  </si>
  <si>
    <t xml:space="preserve">» À4€_x000b_%›€</t>
  </si>
  <si>
    <t xml:space="preserve">ffffff€_x000b_%›€</t>
  </si>
  <si>
    <t xml:space="preserve">» À5_x0019_™™™™š€_x000b_%Ãƒ*4£Àlù™™™™š€_x000b_%›€_x001b_w@À2™™™™™š€_x000b_%›€_x001b_w@À4€_x000b_%›€_x001b_w@À</t>
  </si>
  <si>
    <t xml:space="preserve">ffffff€_x000b_%›€_x001b_w@À5_x0019_™™™™š€_x000b_%Ãƒ7ð&gt;Àmy™™™™š€_x000b_%›€)2àÀ2™™™™™š€_x000b_%›€)2àÀ4€_x000b_%›€)2àÀ</t>
  </si>
  <si>
    <t xml:space="preserve">ffffff€_x000b_%›€)2àÀ5_x0019_™™™™š€_x000b_%ÃƒE«ÙÀmy™™™™š€_x000b_%›€6î€À2™™™™™š€_x000b_%›€6î€À4€_x000b_%›€6î€À-™™™™™š€_x000b_%›€6î€À5_x0019_™™™™š€_x000b_%ÃƒSgtÀm9™™™™š€_x000b_%›€Dª À2™™™™™š€_x000b_%›€Dª À4€_x000b_%›€Dª À</t>
  </si>
  <si>
    <t xml:space="preserve">ffffff€_x000b_%›€Dª À5_x0019_™™™™š€_x000b_%Ãƒa#_x000f_Àlù™™™™š€_x000b_%›€ReÀÀ2™™™™™š€_x000b_%›€ReÀÀ4€_x000b_%›€ReÀÀ.ÌÌÌÌÌÍ€_x000b_%›€ReÀÀ5_x0019_™™™™š±¯€_x0007_€_x000b_%ÃƒnÞªÀm9™™™™š€_x000b_%›€`!`À2™™™™™š€_x000b_%›€`!`À4€_x000b_%›€`!`À-™™™™™š€_x000b_%›€`!`À5_x0019_™™™™š€_x000b_%Ãƒ|šEÀlù™™™™š€_x000b_%›€mÝÀ2™™™™™š€_x000b_%›€mÝÀ4€_x000b_%›€mÝÀ</t>
  </si>
  <si>
    <t xml:space="preserve">ffffff€_x000b_%›€mÝÀ5_x0019_™™™™š€_x000b_%ÃƒŠUàÀm9™™™™š€_x000b_%›€{˜ À2™™™™™š€_x000b_%›€{˜ À4€_x000b_%›€{˜ À</t>
  </si>
  <si>
    <t xml:space="preserve">ffffff€_x000b_%›€{˜ À5_x0019_™™™™š€_x000b_%Ãƒ˜_x0011_{Àm9™™™™š€_x000b_%›€‰T@À2™™™™™š€_x000b_%›€‰T@À4€_x000b_%›€‰T@À+333333€_x000b_%›€‰T@À5_x0019_™™™™š€_x000b_%Ãƒ¥Í_x0016_Àlù™™™™š€_x000b_%›€—_x000f_àÀ2™™™™™š€_x000b_%›€—_x000f_àÀ4€_x000b_%›€—_x000f_àÀ</t>
  </si>
  <si>
    <t xml:space="preserve">ffffff€_x000b_%›€—_x000f_àÀ5_x0019_™™™™š€_x000b_%Ãƒ³ˆ±Àm9™™™™š€_x000b_%›€¤Ë€À2™™™™™š€_x000b_%›€¤Ë€À4€_x000b_%›€¤Ë€À+333333€_x000b_%›€¤Ë€À5_x0019_™™™™š€_x000b_%ÃƒÁDLÀlù™™™™š€_x000b_%›€²‡ À2™™™™™š€_x000b_%›€²‡ À4€_x000b_%›€²‡ À</t>
  </si>
  <si>
    <t xml:space="preserve">ffffff€_x000b_%›€²‡ À5_x0019_™™™™š€_x000b_%ÃƒÎÿçÀlù™™™™š€_x000b_%›€ÀBÀÀ2™™™™™š€_x000b_%›€ÀBÀÀ4€_x000b_%›€ÀBÀÀ*333333€_x000b_%›€ÀBÀÀ5_x0019_™™™™š€_x000b_%ÃƒÜ»‚Àl¼ÌÌÌÌÍ€_x000b_%›€Íþ`À2™™™™™š€_x000b_%›€Íþ`À4€_x000b_%›€Íþ`À-™™™™™š€_x000b_%›€Íþ`À5_x0019_™™™™š€_x000b_%Ãƒêw_x001d_Àl¼ÌÌÌÌÍ€_x000b_%›€ÛºÀ2™™™™™š€_x000b_%›€ÛºÀ4€_x000b_%›€ÛºÀ</t>
  </si>
  <si>
    <t xml:space="preserve">ffffff€_x000b_%›€ÛºÀ5_x0019_™™™™š€_x000b_%Ãƒø2¸Àlù™™™™š€_x000b_%›€éu À2™™™™™š€_x000b_%›€éu À4€_x000b_%›€éu À+333333€_x000b_%›€éu À5_x0019_™™™™š€_x000b_%Ã„_x0005_îSÀlù™™™™š€_x000b_%›€÷1@À2™™™™™š€_x000b_%›€÷1@À4€_x000b_%›€÷1@À+333333€_x000b_%›€÷1@À5_x0019_™™™™š€_x000b_%Ã„_x0013_©îÀmy™™™™š€_x000b_%›_x0004_ìàÀ2™™™™™š€_x000b_%›_x0004_ìàÀ4€_x000b_%›_x0004_ìàÀ*333333€_x000b_%›_x0004_ìàÀ5_x0019_™™™™š€_x000b_%Ã„!e‰Àm9™™™™š€_x000b_%›_x0012_¨€À2™™™™™š€_x000b_%›_x0012_¨€À4€_x000b_%›_x0012_¨€À*333333€_x000b_%›_x0012_¨€À5_x0019_™™™™š€_x000b_%Ã„/!$Àlù™™™™š€_x000b_%› d À2™™™™™š€_x000b_%› d À4€_x000b_%› d À+333333€_x000b_%› d À5_x0019_™™™™š€_x000b_%Ã„&lt;Ü¿Àm¶fffff€_x000b_%›._x001f_ÀÀ2™™™™™š€_x000b_%›._x001f_ÀÀ4€_x000b_%›._x001f_ÀÀ)€_x000b_%›._x001f_ÀÀ5_x0019_™™™™š€_x000b_%Ã„J˜ZÀmy™™™™š€_x000b_%›;Û`À2™™™™™š€_x000b_%›;Û`À4€_x000b_%›;Û`À+333333€_x000b_%›;Û`À5_x0019_™™™™š€_x000b_%Ã„XSõÀmöfffff€_x000b_%›I—À2™™™™™š€_x000b_%›I—À4€_x000b_%›I—À+333333€_x000b_%›I—À5_x0019_™™™™š€_x000b_%Ã„f_x000f_Àmy™™™™š€_x000b_%›WR À2€_x000b_%›WR À4€_x000b_%›WR À*333333€_x000b_%›WR À4€€_x000b_%Ã„sË+Àn6fffff€_x000b_%›e_x000e_@À2€_x000b_%›e_x000e_@À4€_x000b_%›e_x000e_@À</t>
  </si>
  <si>
    <t xml:space="preserve">ffffff€_x000b_%›e_x000e_@À4€€_x000b_%Ã„†ÆÀm¶fffff€_x000b_%›rÉàÀ2€_x000b_%›rÉàÀ4€_x000b_%›rÉàÀ+333333€_x000b_%›rÉàÀ4€€_x000b_%Ã„BaÀmöfffff€_x000b_%›€…€À2€_x000b_%›€…€À4€_x000b_%›€…€À</t>
  </si>
  <si>
    <t xml:space="preserve">ffffff€_x000b_%›€…€À4€€_x000b_%Ã„œýüÀnvfffff€_x000b_%›ŽA À2€_x000b_%›ŽA À4€_x000b_%›ŽA À)€_x000b_%›ŽA À4€€_x000b_%Ã„ª¹—Àmöfffff€_x000b_%››üÀÀ2€_x000b_%››üÀÀ4€_x000b_%››üÀÀ</t>
  </si>
  <si>
    <t xml:space="preserve">ffffff€_x000b_%››üÀÀ4€€_x000b_%Ã„¸u2Àn¹™™™™š€_x000b_%›©¸`À2€_x000b_%›©¸`À4€_x000b_%›©¸`À</t>
  </si>
  <si>
    <t xml:space="preserve">ffffff€_x000b_%›©¸`À4€²°€_x0007_€_x000b_%Ã„Æ0ÍÀnvfffff€_x000b_%›·tÀ2€_x000b_%›·tÀ4€_x000b_%›·tÀ+333333€_x000b_%›·tÀ4€€_x000b_%Ã„ÓìhÀn6fffff€_x000b_%›Å/ À2€_x000b_%›Å/ À4€_x000b_%›Å/ À</t>
  </si>
  <si>
    <t xml:space="preserve">ffffff€_x000b_%›Å/ À4€€_x000b_%Ã„á¨_x0003_Ànvfffff€_x000b_%›Òë@À2€_x000b_%›Òë@À4€_x000b_%›Òë@À</t>
  </si>
  <si>
    <t xml:space="preserve">ffffff€_x000b_%›Òë@À4€€_x000b_%Ã„ïcžÀn¹™™™™š€_x000b_%›à¦àÀ2€_x000b_%›à¦àÀ4€_x000b_%›à¦àÀ*333333€_x000b_%›à¦àÀ4€€_x000b_%Ã„ý_x001f_9Ào9™™™™š€_x000b_%›îb€À2€_x000b_%›îb€À4€_x000b_%›îb€À+333333€_x000b_%›îb€À4€€_x000b_%Ã…</t>
  </si>
  <si>
    <t xml:space="preserve">ÚÔÀo|ÌÌÌÌÍ€_x000b_%›ü_x001e_ À2€_x000b_%›ü_x001e_ À4€_x000b_%›ü_x001e_ À+333333€_x000b_%›ü_x001e_ À4€€_x000b_%Ã…_x0018_–oÀp€_x000b_%›‚	ÙÀÀ2€_x000b_%›‚	ÙÀÀ4€_x000b_%›‚	ÙÀÀ+333333€_x000b_%›‚	ÙÀÀ4€€_x000b_%Ã…&amp;R</t>
  </si>
  <si>
    <t xml:space="preserve">Àp€_x000b_%›‚_x0017_•`À2€_x000b_%›‚_x0017_•`À4€_x000b_%›‚_x0017_•`À</t>
  </si>
  <si>
    <t xml:space="preserve">ffffff€_x000b_%›‚_x0017_•`À4€€_x000b_%Ä€</t>
  </si>
  <si>
    <t xml:space="preserve">±¥Ào¼ÌÌÌÌÍ€_x000b_%›‚%QÀ2€_x000b_%›‚%QÀ4€_x000b_%›‚%QÀ)€_x000b_%›‚%QÀ4€€_x000b_%Ä€_x001b_m@Ào|ÌÌÌÌÍ€_x000b_%›‚3_x000c_ À2€_x000b_%›‚3_x000c_ À4€_x000b_%›‚3_x000c_ À</t>
  </si>
  <si>
    <t xml:space="preserve">ffffff€_x000b_%›‚3_x000c_ À4€€_x000b_%Ä€)(ÛÀo|ÌÌÌÌÍ€_x000b_%›‚@È@À2€_x000b_%›‚@È@À4€_x000b_%›‚@È@À*333333€_x000b_%›‚@È@À4€€_x000b_%Ä€6ävÀp€_x000b_%›‚NƒàÀ2€_x000b_%›‚NƒàÀ4€_x000b_%›‚NƒàÀ</t>
  </si>
  <si>
    <t xml:space="preserve">ffffff€_x000b_%›‚NƒàÀ4€€_x000b_%Ä€D _x0011_Àp€_x000b_%›‚\?€À2€_x000b_%›‚\?€À4€_x000b_%›‚\?€À-™™™™™š€_x000b_%›‚\?€À4€€_x000b_%Ä€R[¬Àp€_x000b_%›‚iû À2€_x000b_%›‚iû À4€_x000b_%›‚iû À*333333€_x000b_%›‚iû À4€€_x000b_%Ä€`_x0017_GÀo¼ÌÌÌÌÍ€_x000b_%›‚w¶ÀÀ2€_x000b_%›‚w¶ÀÀ4€_x000b_%›‚w¶ÀÀ*333333€_x000b_%›‚w¶ÀÀ4€€_x000b_%Ä€mÒâÀp!™™™™š€_x000b_%›‚…r`À2€_x000b_%›‚…r`À4€_x000b_%›‚…r`À+333333€_x000b_%›‚…r`À4€€_x000b_%Ä€{Ž}Àp€_x000b_%›‚“.À2€_x000b_%›‚“.À4€_x000b_%›‚“.À*333333€_x000b_%›‚“.À5_x0019_™™™™š€_x000b_%Ä€‰J_x0018_Àp€_x000b_%›‚ é À1LÌÌÌÌÍ€_x000b_%›‚ é À4€_x000b_%›‚ é À+333333€_x000b_%›‚ é À5_x0019_™™™™š€_x000b_%Ä€—_x0005_³Àp!™™™™š€_x000b_%›‚®¥@À2€_x000b_%›‚®¥@À4€_x000b_%›‚®¥@À*333333€_x000b_%›‚®¥@À4€€_x000b_%Ä€¤ÁNÀp€_x000b_%›‚¼`àÀ2€_x000b_%›‚¼`àÀ4€_x000b_%›‚¼`àÀ</t>
  </si>
  <si>
    <t xml:space="preserve">ffffff€_x000b_%›‚¼`àÀ4€€_x000b_%Ä€²|éÀp!™™™™š€_x000b_%›‚Ê_x001c_€À2€_x000b_%›‚Ê_x001c_€À4€_x000b_%›‚Ê_x001c_€À*333333€_x000b_%›‚Ê_x001c_€À4€€_x000b_%Ä€À8„ÀpA™™™™š€_x000b_%›‚×Ø À2€_x000b_%›‚×Ø À4€_x000b_%›‚×Ø À</t>
  </si>
  <si>
    <t xml:space="preserve">ffffff€_x000b_%›‚×Ø À4€€_x000b_%Ä€Íô_x001f_ÀpA™™™™š€_x000b_%›‚å“ÀÀ1LÌÌÌÌÍ€_x000b_%›‚å“ÀÀ4€_x000b_%›‚å“ÀÀ*333333€_x000b_%›‚å“ÀÀ4€€_x000b_%Ä€Û¯ºÀp!™™™™š€_x000b_%›‚óO`À1LÌÌÌÌÍ€_x000b_%›‚óO`À4€_x000b_%›‚óO`À*333333€_x000b_%›‚óO`À4€€_x000b_%Ä€ékUÀp€_x000b_%›ƒ_x0001__x000b_À1LÌÌÌÌÍ€_x000b_%›ƒ_x0001__x000b_À4€_x000b_%›ƒ_x0001__x000b_À*333333€_x000b_%›ƒ_x0001__x000b_À4€³±€_x0007_€_x000b_%Ä€÷&amp;ðÀp!™™™™š€_x000b_%›ƒ_x000e_Æ À1LÌÌÌÌÍ€_x000b_%›ƒ_x000e_Æ À4€_x000b_%›ƒ_x000e_Æ À)€_x000b_%›ƒ_x000e_Æ À4€€_x000b_%Ä_x0004_â‹Àp€_x000b_%›ƒ_x001c_‚@À1LÌÌÌÌÍ€_x000b_%›ƒ_x001c_‚@À4€_x000b_%›ƒ_x001c_‚@À)€_x000b_%›ƒ_x001c_‚@À4€€_x000b_%Ä_x0012_ž&amp;Àp!™™™™š€_x000b_%›ƒ*=àÀ1LÌÌÌÌÍ€_x000b_%›ƒ*=àÀ4€_x000b_%›ƒ*=àÀ*333333€_x000b_%›ƒ*=àÀ4€€_x000b_%Ä YÁÀp€_x000b_%›ƒ7ù€À1LÌÌÌÌÍ€_x000b_%›ƒ7ù€À4€_x000b_%›ƒ7ù€À+333333€_x000b_%›ƒ7ù€À4€€_x000b_%Ä._x0015_\Àp!™™™™š€_x000b_%›ƒEµ À1LÌÌÌÌÍ€_x000b_%›ƒEµ À4€_x000b_%›ƒEµ À(€_x000b_%›ƒEµ À4€€_x000b_%Ä;Ð÷Àp!™™™™š€_x000b_%›ƒSpÀÀ1LÌÌÌÌÍ€_x000b_%›ƒSpÀÀ4€_x000b_%›ƒSpÀÀ+333333€_x000b_%›ƒSpÀÀ4€€_x000b_%ÄIŒ’Àp€_x000b_%›ƒa</t>
  </si>
  <si>
    <t xml:space="preserve">`À1LÌÌÌÌÍ€_x000b_%›ƒa</t>
  </si>
  <si>
    <t xml:space="preserve">`À4€_x000b_%›ƒa</t>
  </si>
  <si>
    <t xml:space="preserve">`À(€_x000b_%›ƒa</t>
  </si>
  <si>
    <t xml:space="preserve">`À4€€_x000b_%ÄWH-ÀpA™™™™š€_x000b_%›ƒnèÀ1LÌÌÌÌÍ€_x000b_%›ƒnèÀ4€_x000b_%›ƒnèÀ'€_x000b_%›ƒnèÀ4€€_x000b_%Äe_x0003_ÈÀp!™™™™š€_x000b_%›ƒ|£ À1LÌÌÌÌÍ€_x000b_%›ƒ|£ À4€_x000b_%›ƒ|£ À)€_x000b_%›ƒ|£ À4€€_x000b_%Är¿cÀp€_x000b_%›ƒŠ_@À1LÌÌÌÌÍ€_x000b_%›ƒŠ_@À4€_x000b_%›ƒŠ_@À*333333€_x000b_%›ƒŠ_@À4€€_x000b_%Ä€zþÀp€_x000b_%›ƒ˜_x001a_àÀ1LÌÌÌÌÍ€_x000b_%›ƒ˜_x001a_àÀ4€_x000b_%›ƒ˜_x001a_àÀ(€_x000b_%›ƒ˜_x001a_àÀ3æfffff€_x000b_%ÄŽ6™Àp€_x000b_%›ƒ¥Ö€À1LÌÌÌÌÍ€_x000b_%›ƒ¥Ö€À4€_x000b_%›ƒ¥Ö€À*333333€_x000b_%›ƒ¥Ö€À3æfffff€_x000b_%Ä›ò4Ào¼ÌÌÌÌÍ€_x000b_%›ƒ³’ À1LÌÌÌÌÍ€_x000b_%›ƒ³’ À4€_x000b_%›ƒ³’ À*333333€_x000b_%›ƒ³’ À3æfffff€_x000b_%Ä©­ÏÀp!™™™™š€_x000b_%›ƒÁMÀÀ1LÌÌÌÌÍ€_x000b_%›ƒÁMÀÀ4€_x000b_%›ƒÁMÀÀ*333333€_x000b_%›ƒÁMÀÀ3æfffff€_x000b_%Ä·ijÀp!™™™™š€_x000b_%›ƒÏ	`À1LÌÌÌÌÍ€_x000b_%›ƒÏ	`À4€_x000b_%›ƒÏ	`À</t>
  </si>
  <si>
    <t xml:space="preserve">ffffff€_x000b_%›ƒÏ	`À3æfffff€_x000b_%ÄÅ%_x0005_Àp!™™™™š€_x000b_%›ƒÜÅÀ1LÌÌÌÌÍ€_x000b_%›ƒÜÅÀ4€_x000b_%›ƒÜÅÀ+333333€_x000b_%›ƒÜÅÀ3æfffff€_x000b_%ÄÒà Àp!™™™™š€_x000b_%›ƒê€ À1LÌÌÌÌÍ€_x000b_%›ƒê€ À4€_x000b_%›ƒê€ À)€_x000b_%›ƒê€ À3æfffff€_x000b_%Äàœ;Àp€_x000b_%›ƒø&lt;@À1LÌÌÌÌÍ€_x000b_%›ƒø&lt;@À4€_x000b_%›ƒø&lt;@À)€_x000b_%›ƒø&lt;@À3æfffff€_x000b_%ÄîWÖÀp!™™™™š€_x000b_%›„_x0005_÷àÀ1LÌÌÌÌÍ€_x000b_%›„_x0005_÷àÀ4€_x000b_%›„_x0005_÷àÀ)€_x000b_%›„_x0005_÷àÀ3æfffff€_x000b_%Äü_x0013_qÀp€_x000b_%›„_x0013_³€À1LÌÌÌÌÍ€_x000b_%›„_x0013_³€À4€_x000b_%›„_x0013_³€À*333333€_x000b_%›„_x0013_³€À3æfffff€_x000b_%Ä‚	Ï_x000c_Ào¼ÌÌÌÌÍ€_x000b_%›„!o À1LÌÌÌÌÍ€_x000b_%›„!o À4€_x000b_%›„!o À*333333€_x000b_%›„!o À3æfffff€_x000b_%Ä‚_x0017_Š§Àp€_x000b_%›„/*ÀÀ1LÌÌÌÌÍ€_x000b_%›„/*ÀÀ4€_x000b_%›„/*ÀÀ(€_x000b_%›„/*ÀÀ3æfffff€_x000b_%Ä‚%FBÀo¼ÌÌÌÌÍ€_x000b_%›„&lt;æ`À1LÌÌÌÌÍ€_x000b_%›„&lt;æ`À4€_x000b_%›„&lt;æ`À*333333€_x000b_%›„&lt;æ`À3æfffff€_x000b_%Ä‚3_x0001_ÝÀp€_x000b_%›„J¢À1LÌÌÌÌÍ€_x000b_%›„J¢À4€_x000b_%›„J¢À*333333€_x000b_%›„J¢À3æfffff€_x000b_%Ä‚@½xÀp€_x000b_%›„X] À1LÌÌÌÌÍ€_x000b_%›„X] À4€_x000b_%›„X] À(€_x000b_%›„X] À3æfffff´²€_x0007_€_x000b_%Ä‚Ny_x0013_Àp€_x000b_%›„f_x0019_@À1LÌÌÌÌÍ€_x000b_%›„f_x0019_@À4€_x000b_%›„f_x0019_@À)€_x000b_%›„f_x0019_@À3æfffff€_x000b_%Ä‚\4®Àp€_x000b_%›„sÔàÀ1LÌÌÌÌÍ€_x000b_%›„sÔàÀ4€_x000b_%›„sÔàÀ(€_x000b_%›„sÔàÀ3æfffff€_x000b_%Ä‚iðIÀo|ÌÌÌÌÍ€_x000b_%›„€À1LÌÌÌÌÍ€_x000b_%›„€À4€_x000b_%›„€À*333333€_x000b_%›„€À3æfffff€_x000b_%Ä‚w«äÀo|ÌÌÌÌÍ€_x000b_%›„L À1LÌÌÌÌÍ€_x000b_%›„L À4€_x000b_%›„L À)€_x000b_%›„L À3æfffff€_x000b_%Ä‚…gÀo|ÌÌÌÌÍ€_x000b_%›„_x0007_ÀÀ1LÌÌÌÌÍ€_x000b_%›„_x0007_ÀÀ4€_x000b_%›„_x0007_ÀÀ(€_x000b_%›„_x0007_ÀÀ3æfffff€_x000b_%Ä‚“#_x001a_Ào|ÌÌÌÌÍ€_x000b_%›„ªÃ`À1LÌÌÌÌÍ€_x000b_%›„ªÃ`À4€_x000b_%›„ªÃ`À(€_x000b_%›„ªÃ`À3æfffff€_x000b_%Ä‚ ÞµÀnù™™™™š€_x000b_%›„¸À1LÌÌÌÌÍ€_x000b_%›„¸À4€_x000b_%›„¸À)€_x000b_%›„¸À3æfffff€_x000b_%Ä‚®šPÀo¼ÌÌÌÌÍ€_x000b_%›„Æ: À1LÌÌÌÌÍ€_x000b_%›„Æ: À4€_x000b_%›„Æ: À)€_x000b_%›„Æ: À3æfffff€_x000b_%Ä‚¼UëÀnù™™™™š€_x000b_%›„Óö@À1LÌÌÌÌÍ€_x000b_%›„Óö@À4€_x000b_%›„Óö@À)€_x000b_%›„Óö@À3æfffff€_x000b_%Ä‚Ê_x0011_†Ào|ÌÌÌÌÍ€_x000b_%›„á±àÀ1LÌÌÌÌÍ€_x000b_%›„á±àÀ4€_x000b_%›„á±àÀ)€_x000b_%›„á±àÀ3æfffff€_x000b_%Ä‚×Í!Ào9™™™™š€_x000b_%›„ïm€À1LÌÌÌÌÍ€_x000b_%›„ïm€À4€_x000b_%›„ïm€À)€_x000b_%›„ïm€À3æfffff€_x000b_%Ä‚åˆ¼Ào¼ÌÌÌÌÍ€_x000b_%›„ý) À1LÌÌÌÌÍ€_x000b_%›„ý) À4€_x000b_%›„ý) À)€_x000b_%›„ý) À3æfffff€_x000b_%Ä‚óDWÀo|ÌÌÌÌÍ€_x000b_%›…</t>
  </si>
  <si>
    <t xml:space="preserve">äÀÀ1LÌÌÌÌÍ€_x000b_%›…</t>
  </si>
  <si>
    <t xml:space="preserve">äÀÀ4€_x000b_%›…</t>
  </si>
  <si>
    <t xml:space="preserve">äÀÀ)€_x000b_%›…</t>
  </si>
  <si>
    <t xml:space="preserve">äÀÀ3æfffff€_x000b_%ÄƒÿòÀo¼ÌÌÌÌÍ€_x000b_%›…_x0018_ `À1LÌÌÌÌÍ€_x000b_%›…_x0018_ `À4€_x000b_%›…_x0018_ `À*333333€_x000b_%›…_x0018_ `À3æfffff€_x000b_%Äƒ_x000e_»Ànù™™™™š€_x000b_%œ€À1LÌÌÌÌÍ€_x000b_%œ€À4€_x000b_%œ€À*333333€_x000b_%œ€À3æfffff€_x000b_%Äƒ_x001c_w(Ào9™™™™š€_x000b_%œ€</t>
  </si>
  <si>
    <t xml:space="preserve">» À1LÌÌÌÌÍ€_x000b_%œ€</t>
  </si>
  <si>
    <t xml:space="preserve">» À4€_x000b_%œ€</t>
  </si>
  <si>
    <t xml:space="preserve">» À)€_x000b_%œ€</t>
  </si>
  <si>
    <t xml:space="preserve">» À3æfffff€_x000b_%Äƒ*2ÃÀo9™™™™š€_x000b_%œ€_x001b_w@À1LÌÌÌÌÍ€_x000b_%œ€_x001b_w@À4€_x000b_%œ€_x001b_w@À)€_x000b_%œ€_x001b_w@À3æfffff€_x000b_%Äƒ7î^Àn¹™™™™š€_x000b_%œ€)2àÀ1LÌÌÌÌÍ€_x000b_%œ€)2àÀ4€_x000b_%œ€)2àÀ+333333€_x000b_%œ€)2àÀ3æfffff€_x000b_%ÄƒE©ùÀnù™™™™š€_x000b_%œ€6î€À1LÌÌÌÌÍ€_x000b_%œ€6î€À4€_x000b_%œ€6î€À+333333€_x000b_%œ€6î€À3æfffff€_x000b_%ÄƒSe”Ànù™™™™š€_x000b_%œ€Dª À1LÌÌÌÌÍ€_x000b_%œ€Dª À4€_x000b_%œ€Dª À)€_x000b_%œ€Dª À3æfffff€_x000b_%Äƒa!/Ànù™™™™š€_x000b_%œ€ReÀÀ1LÌÌÌÌÍ€_x000b_%œ€ReÀÀ4€_x000b_%œ€ReÀÀ*333333€_x000b_%œ€ReÀÀ3æfffff€_x000b_%ÄƒnÜÊÀn¹™™™™š€_x000b_%œ€`!`À1LÌÌÌÌÍ€_x000b_%œ€`!`À4€_x000b_%œ€`!`À*333333€_x000b_%œ€`!`À3æfffff€_x000b_%Äƒ|˜eÀn¹™™™™š€_x000b_%œ€mÝÀ0³33333€_x000b_%œ€mÝÀ4€_x000b_%œ€mÝÀ(€_x000b_%œ€mÝÀ3æfffff€_x000b_%ÄƒŠTÀnvfffff€_x000b_%œ€{˜ À0³33333€_x000b_%œ€{˜ À4€_x000b_%œ€{˜ À)€_x000b_%œ€{˜ À3æfffff€_x000b_%Äƒ˜_x000f_›Ànù™™™™š€_x000b_%œ€‰T@À0³33333€_x000b_%œ€‰T@À4€_x000b_%œ€‰T@À)€_x000b_%œ€‰T@À3æfffffµ³€_x0007_€_x000b_%Äƒ¥Ë6Ào9™™™™š€_x000b_%œ€—_x000f_àÀ0³33333€_x000b_%œ€—_x000f_àÀ4€_x000b_%œ€—_x000f_àÀ*333333€_x000b_%œ€—_x000f_àÀ3LÌÌÌÌÍ€_x000b_%Äƒ³†ÑÀn¹™™™™š€_x000b_%œ€¤Ë€À0³33333€_x000b_%œ€¤Ë€À4€_x000b_%œ€¤Ë€À)€_x000b_%œ€¤Ë€À3LÌÌÌÌÍ€_x000b_%ÄƒÁBlÀo9™™™™š€_x000b_%œ€²‡ À0³33333€_x000b_%œ€²‡ À4€_x000b_%œ€²‡ À*333333€_x000b_%œ€²‡ À3LÌÌÌÌÍ€_x000b_%ÄƒÎþ_x0007_Àn¹™™™™š€_x000b_%œ€ÀBÀÀ0³33333€_x000b_%œ€ÀBÀÀ4€_x000b_%œ€ÀBÀÀ)€_x000b_%œ€ÀBÀÀ3LÌÌÌÌÍ€_x000b_%ÄƒÜ¹¢Àn¹™™™™š€_x000b_%œ€Íþ`À0³33333€_x000b_%œ€Íþ`À4€_x000b_%œ€Íþ`À(€_x000b_%œ€Íþ`À3LÌÌÌÌÍ€_x000b_%Äƒêu=Ànvfffff€_x000b_%œ€ÛºÀ0³33333€_x000b_%œ€ÛºÀ4€_x000b_%œ€ÛºÀ(€_x000b_%œ€ÛºÀ3æfffff€_x000b_%Äƒø0ØÀn¹™™™™š€_x000b_%œ€éu À0³33333€_x000b_%œ€éu À4€_x000b_%œ€éu À)€_x000b_%œ€éu À3LÌÌÌÌÍ€_x000b_%Ä„_x0005_ìsÀn¹™™™™š€_x000b_%œ€÷1@À0³33333€_x000b_%œ€÷1@À4€_x000b_%œ€÷1@À)€_x000b_%œ€÷1@À3LÌÌÌÌÍ€_x000b_%Ä„_x0013_¨_x000e_Àn¹™™™™š€_x000b_%œ_x0004_ìàÀ0³33333€_x000b_%œ_x0004_ìàÀ4€_x000b_%œ_x0004_ìàÀ)€_x000b_%œ_x0004_ìàÀ3LÌÌÌÌÍ€_x000b_%Ä„!c©Àn¹™™™™š€_x000b_%œ_x0012_¨€À0³33333€_x000b_%œ_x0012_¨€À4€_x000b_%œ_x0012_¨€À)€_x000b_%œ_x0012_¨€À3LÌÌÌÌÍ€_x000b_%Ä„/_x001f_DÀnù™™™™š€_x000b_%œ d À0³33333€_x000b_%œ d À4€_x000b_%œ d À)€_x000b_%œ d À3LÌÌÌÌÍ€_x000b_%Ä„&lt;ÚßÀn¹™™™™š€_x000b_%œ._x001f_ÀÀ0³33333€_x000b_%œ._x001f_ÀÀ4€_x000b_%œ._x001f_ÀÀ)€_x000b_%œ._x001f_ÀÀ3LÌÌÌÌÍ€_x000b_%Ä„J–zÀn¹™™™™š€_x000b_%œ;Û`À0³33333€_x000b_%œ;Û`À4€_x000b_%œ;Û`À)€_x000b_%œ;Û`À3LÌÌÌÌÍ€_x000b_%Ä„XR_x0015_Àn¹™™™™š€_x000b_%œI—À0³33333€_x000b_%œI—À4€_x000b_%œI—À)€_x000b_%œI—À3LÌÌÌÌÍ€_x000b_%Ä„f</t>
  </si>
  <si>
    <t xml:space="preserve">°Ào9™™™™š€_x000b_%œWR À0³33333€_x000b_%œWR À4€_x000b_%œWR À*333333€_x000b_%œWR À3LÌÌÌÌÍ€_x000b_%Ä„sÉKÀnù™™™™š€_x000b_%œe_x000e_@À0³33333€_x000b_%œe_x000e_@À4€_x000b_%œe_x000e_@À(€_x000b_%œe_x000e_@À3LÌÌÌÌÍ€_x000b_%Ä„„æÀnù™™™™š€_x000b_%œrÉàÀ0³33333€_x000b_%œrÉàÀ4€_x000b_%œrÉàÀ)€_x000b_%œrÉàÀ3LÌÌÌÌÍ€_x000b_%Ä„@Ào9™™™™š€_x000b_%œ€…€À0³33333€_x000b_%œ€…€À4€_x000b_%œ€…€À(€_x000b_%œ€…€À3LÌÌÌÌÍ€_x000b_%Ä„œü_x001c_Ào9™™™™š€_x000b_%œŽA À0³33333€_x000b_%œŽA À4€_x000b_%œŽA À)€_x000b_%œŽA À3LÌÌÌÌÍ€_x000b_%Ä„ª··Ào9™™™™š€_x000b_%œ›üÀÀ0³33333€_x000b_%œ›üÀÀ4€_x000b_%œ›üÀÀ)€_x000b_%œ›üÀÀ3LÌÌÌÌÍ€_x000b_%Ä„¸sRÀo|ÌÌÌÌÍ€_x000b_%œ©¸`À0³33333€_x000b_%œ©¸`À4€_x000b_%œ©¸`À)€_x000b_%œ©¸`À3LÌÌÌÌÍ€_x000b_%Ä„Æ.íÀo¼ÌÌÌÌÍ€_x000b_%œ·tÀ0³33333€_x000b_%œ·tÀ4€_x000b_%œ·tÀ+333333€_x000b_%œ·tÀ3LÌÌÌÌÍ€_x000b_%Ä„ÓêˆÀnù™™™™š€_x000b_%œÅ/ À0³33333€_x000b_%œÅ/ À4€_x000b_%œÅ/ À)€_x000b_%œÅ/ À3LÌÌÌÌÍ€_x000b_%Ä„á¦#Ào¼ÌÌÌÌÍ€_x000b_%œÒë@À0³33333€_x000b_%œÒë@À4€_x000b_%œÒë@À(€_x000b_%œÒë@À3LÌÌÌÌÍ€_x000b_%Ä„ïa¾Ào9™™™™š€_x000b_%œà¦àÀ0³33333€_x000b_%œà¦àÀ4€_x000b_%œà¦àÀ)€_x000b_%œà¦àÀ3LÌÌÌÌÍ¶´€_x0007_€_x000b_%Ä„ý_x001d_YÀo9™™™™š€_x000b_%œîb€À0_x0019_™™™™š€_x000b_%œîb€À4€_x000b_%œîb€À)€_x000b_%œîb€À3LÌÌÌÌÍ€_x000b_%Ä…</t>
  </si>
  <si>
    <t xml:space="preserve">ØôÀp€_x000b_%œü_x001e_ À0_x0019_™™™™š€_x000b_%œü_x001e_ À4€_x000b_%œü_x001e_ À)€_x000b_%œü_x001e_ À3LÌÌÌÌÍ€_x000b_%Ä…_x0018_”Ào¼ÌÌÌÌÍ€_x000b_%œ‚	ÙÀÀ0_x0019_™™™™š€_x000b_%œ‚	ÙÀÀ4€_x000b_%œ‚	ÙÀÀ'€_x000b_%œ‚	ÙÀÀ3LÌÌÌÌÍ€_x000b_%Ä…&amp;P*Ào|ÌÌÌÌÍ€_x000b_%œ‚_x0017_•`À0_x0019_™™™™š€_x000b_%œ‚_x0017_•`À4€_x000b_%œ‚_x0017_•`À)€_x000b_%œ‚_x0017_•`À3LÌÌÌÌÍ€_x000b_%Å€</t>
  </si>
  <si>
    <t xml:space="preserve">¯ÅÀp€_x000b_%œ‚%QÀ0_x0019_™™™™š€_x000b_%œ‚%QÀ4€_x000b_%œ‚%QÀ*333333€_x000b_%œ‚%QÀ3LÌÌÌÌÍ€_x000b_%Å€_x001b_k`Ào¼ÌÌÌÌÍ€_x000b_%œ‚3_x000c_ À0_x0019_™™™™š€_x000b_%œ‚3_x000c_ À4€_x000b_%œ‚3_x000c_ À(€_x000b_%œ‚3_x000c_ À3LÌÌÌÌÍ€_x000b_%Å€)&amp;ûÀp!™™™™š€_x000b_%œ‚@È@À0_x0019_™™™™š€_x000b_%œ‚@È@À4€_x000b_%œ‚@È@À*333333€_x000b_%œ‚@È@À3LÌÌÌÌÍ€_x000b_%Å€6â–Àp€_x000b_%œ‚NƒàÀ0_x0019_™™™™š€_x000b_%œ‚NƒàÀ4€_x000b_%œ‚NƒàÀ'€_x000b_%œ‚NƒàÀ3LÌÌÌÌÍ€_x000b_%Å€Dž1Àp!™™™™š€_x000b_%œ‚\?€À0_x0019_™™™™š€_x000b_%œ‚\?€À4€_x000b_%œ‚\?€À'€_x000b_%œ‚\?€À3LÌÌÌÌÍ€_x000b_%Å€RYÌÀp!™™™™š€_x000b_%œ‚iû À0_x0019_™™™™š€_x000b_%œ‚iû À4€_x000b_%œ‚iû À'€_x000b_%œ‚iû À3LÌÌÌÌÍ€_x000b_%Å€`_x0015_gÀp€_x000b_%œ‚w¶ÀÀ0_x0019_™™™™š€_x000b_%œ‚w¶ÀÀ4€_x000b_%œ‚w¶ÀÀ&amp;€_x000b_%œ‚w¶ÀÀ3LÌÌÌÌÍ€_x000b_%Å€mÑ_x0002_Ào¼ÌÌÌÌÍ€_x000b_%œ‚…r`À0_x0019_™™™™š€_x000b_%œ‚…r`À4€_x000b_%œ‚…r`À(€_x000b_%œ‚…r`À3LÌÌÌÌÍ€_x000b_%Å€{ŒÀpA™™™™š€_x000b_%œ‚“.À0_x0019_™™™™š€_x000b_%œ‚“.À4€_x000b_%œ‚“.À(€_x000b_%œ‚“.À3LÌÌÌÌÍ€_x000b_%Å€‰H8Àp!™™™™š€_x000b_%œ‚ é À0_x0019_™™™™š€_x000b_%œ‚ é À4€_x000b_%œ‚ é À'€_x000b_%œ‚ é À3LÌÌÌÌÍ€_x000b_%Å€—_x0003_ÓÀp€_x000b_%œ‚®¥@À0_x0019_™™™™š€_x000b_%œ‚®¥@À4€_x000b_%œ‚®¥@À(€_x000b_%œ‚®¥@À3LÌÌÌÌÍ€_x000b_%Å€¤¿nÀp€_x000b_%œ‚¼`àÀ0_x0019_™™™™š€_x000b_%œ‚¼`àÀ4€_x000b_%œ‚¼`àÀ'€_x000b_%œ‚¼`àÀ3LÌÌÌÌÍ€_x000b_%Å€²{	Àp€_x000b_%œ‚Ê_x001c_€À0_x0019_™™™™š€_x000b_%œ‚Ê_x001c_€À4€_x000b_%œ‚Ê_x001c_€À&amp;€_x000b_%œ‚Ê_x001c_€À3LÌÌÌÌÍ€_x000b_%Å€À6¤Àp€_x000b_%œ‚×Ø À0_x0019_™™™™š€_x000b_%œ‚×Ø À4€_x000b_%œ‚×Ø À'€_x000b_%œ‚×Ø À3LÌÌÌÌÍ€_x000b_%Å€Íò?Àp€_x000b_%œ‚å“ÀÀ0_x0019_™™™™š€_x000b_%œ‚å“ÀÀ4€_x000b_%œ‚å“ÀÀ(€_x000b_%œ‚å“ÀÀ3LÌÌÌÌÍ€_x000b_%Å€Û­ÚÀp€_x000b_%œ‚óO`À0_x0019_™™™™š€_x000b_%œ‚óO`À4€_x000b_%œ‚óO`À&amp;€_x000b_%œ‚óO`À3LÌÌÌÌÍ€_x000b_%Å€éiuÀo¼ÌÌÌÌÍ€_x000b_%œƒ_x0001__x000b_À0_x0019_™™™™š€_x000b_%œƒ_x0001__x000b_À4€_x000b_%œƒ_x0001__x000b_À'€_x000b_%œƒ_x0001__x000b_À3LÌÌÌÌÍ€_x000b_%Å€÷%_x0010_Ào¼ÌÌÌÌÍ€_x000b_%œƒ_x000e_Æ À0_x0019_™™™™š€_x000b_%œƒ_x000e_Æ À4€_x000b_%œƒ_x000e_Æ À'€_x000b_%œƒ_x000e_Æ À3æfffff€_x000b_%Å_x0004_à«Àp!™™™™š€_x000b_%œƒ_x001c_‚@À0_x0019_™™™™š€_x000b_%œƒ_x001c_‚@À4€_x000b_%œƒ_x001c_‚@À'€_x000b_%œƒ_x001c_‚@À3æfffff€_x000b_%Å_x0012_œFÀp!™™™™š€_x000b_%œƒ*=àÀ/€_x000b_%œƒ*=àÀ4€_x000b_%œƒ*=àÀ&amp;€_x000b_%œƒ*=àÀ3æfffff€_x000b_%Å WáÀp€_x000b_%œƒ7ù€À/€_x000b_%œƒ7ù€À4€_x000b_%œƒ7ù€À&amp;€_x000b_%œƒ7ù€À3æfffff·µ€_x0007_€_x000b_%Å._x0013_|Ào¼ÌÌÌÌÍ€_x000b_%œƒEµ À/€_x000b_%œƒEµ À4€_x000b_%œƒEµ À&amp;€_x000b_%œƒEµ À3æfffff€_x000b_%Å;Ï_x0017_Ào¼ÌÌÌÌÍ€_x000b_%œƒSpÀÀ/€_x000b_%œƒSpÀÀ4€_x000b_%œƒSpÀÀ&amp;€_x000b_%œƒSpÀÀ3æfffff€_x000b_%ÅIŠ²Ào¼ÌÌÌÌÍ€_x000b_%œƒa</t>
  </si>
  <si>
    <t xml:space="preserve">`À/€_x000b_%œƒa</t>
  </si>
  <si>
    <t xml:space="preserve">`À4€_x000b_%œƒa</t>
  </si>
  <si>
    <t xml:space="preserve">`À&amp;€_x000b_%œƒa</t>
  </si>
  <si>
    <t xml:space="preserve">`À3æfffff€_x000b_%ÅWFMÀo¼ÌÌÌÌÍ€_x000b_%œƒnèÀ/€_x000b_%œƒnèÀ4€_x000b_%œƒnèÀ&amp;€_x000b_%œƒnèÀ3æfffff€_x000b_%Åe_x0001_èÀo¼ÌÌÌÌÍ€_x000b_%œƒ|£ À/€_x000b_%œƒ|£ À4€_x000b_%œƒ|£ À%€_x000b_%œƒ|£ À3æfffff€_x000b_%År½ƒÀo¼ÌÌÌÌÍ€_x000b_%œƒŠ_@À/€_x000b_%œƒŠ_@À4€_x000b_%œƒŠ_@À%€_x000b_%œƒŠ_@À4€€_x000b_%Å€y_x001e_Ào|ÌÌÌÌÍ€_x000b_%œƒ˜_x001a_àÀ/€_x000b_%œƒ˜_x001a_àÀ4€_x000b_%œƒ˜_x001a_àÀ%€_x000b_%œƒ˜_x001a_àÀ4€€_x000b_%ÅŽ4¹Ào9™™™™š€_x000b_%œƒ¥Ö€À/€_x000b_%œƒ¥Ö€À4€_x000b_%œƒ¥Ö€À%€_x000b_%œƒ¥Ö€À4€€_x000b_%Å›ðTÀo9™™™™š€_x000b_%œƒ³’ À/€_x000b_%œƒ³’ À4€_x000b_%œƒ³’ À%€_x000b_%œƒ³’ À4€€_x000b_%Å©«ïÀn¹™™™™š€_x000b_%œƒÁMÀÀ/€_x000b_%œƒÁMÀÀ4€_x000b_%œƒÁMÀÀ%€_x000b_%œƒÁMÀÀ4€€_x000b_%Å·gŠÀo|ÌÌÌÌÍ€_x000b_%œƒÏ	`À/€_x000b_%œƒÏ	`À4€_x000b_%œƒÏ	`À$333333€_x000b_%œƒÏ	`À4€€_x000b_%ÅÅ#%Ào|ÌÌÌÌÍ€_x000b_%œƒÜÅÀ/€_x000b_%œƒÜÅÀ4€_x000b_%œƒÜÅÀ$333333€_x000b_%œƒÜÅÀ4€€_x000b_%ÅÒÞÀÀo9™™™™š€_x000b_%œƒê€ À/€_x000b_%œƒê€ À4€_x000b_%œƒê€ À$333333€_x000b_%œƒê€ À4€€_x000b_%Åàš[Ào9™™™™š€_x000b_%œƒø&lt;@À/€_x000b_%œƒø&lt;@À4€_x000b_%œƒø&lt;@À$333333€_x000b_%œƒø&lt;@À4€€_x000b_%ÅîUöÀo¼ÌÌÌÌÍ€_x000b_%œ„_x0005_÷àÀ/€_x000b_%œ„_x0005_÷àÀ4€_x000b_%œ„_x0005_÷àÀ$333333€_x000b_%œ„_x0005_÷àÀ4€€_x000b_%Åü_x0011_‘Ào9™™™™š€_x000b_%œ„_x0013_³€À/€_x000b_%œ„_x0013_³€À4€_x000b_%œ„_x0013_³€À$333333€_x000b_%œ„_x0013_³€À4€€_x000b_%Å‚	Í</t>
  </si>
  <si>
    <t xml:space="preserve">Ào9™™™™š€_x000b_%œ„!o À/€_x000b_%œ„!o À4€_x000b_%œ„!o À(€_x000b_%œ„!o À4€€_x000b_%Å‚_x0017_ˆÇÀnù™™™™š€_x000b_%œ„/*ÀÀ/€_x000b_%œ„/*ÀÀ4€_x000b_%œ„/*ÀÀ</t>
  </si>
  <si>
    <t xml:space="preserve">ffffff€_x000b_%œ„/*ÀÀ4€€_x000b_%Å‚%DbÀo9™™™™š€_x000b_%œ„&lt;æ`À/€_x000b_%œ„&lt;æ`À4€_x000b_%œ„&lt;æ`À'€_x000b_%œ„&lt;æ`À4€€_x000b_%Å‚2ÿýÀnù™™™™š€_x000b_%œ„J¢À0_x0019_™™™™š€_x000b_%œ„J¢À4€_x000b_%œ„J¢À&amp;€_x000b_%œ„J¢À4€€_x000b_%Å‚@»˜Ànù™™™™š€_x000b_%œ„X] À0_x0019_™™™™š€_x000b_%œ„X] À4€_x000b_%œ„X] À'€_x000b_%œ„X] À4€€_x000b_%Å‚Nw3Àn¹™™™™š€_x000b_%œ„f_x0019_@À0_x0019_™™™™š€_x000b_%œ„f_x0019_@À4€_x000b_%œ„f_x0019_@À&amp;€_x000b_%œ„f_x0019_@À4€€_x000b_%Å‚\2ÎÀo|ÌÌÌÌÍ€_x000b_%œ„sÔàÀ0_x0019_™™™™š€_x000b_%œ„sÔàÀ4€_x000b_%œ„sÔàÀ&amp;€_x000b_%œ„sÔàÀ4€€_x000b_%Å‚iîiÀn¹™™™™š€_x000b_%œ„€À0_x0019_™™™™š€_x000b_%œ„€À4€_x000b_%œ„€À(€_x000b_%œ„€À4€€_x000b_%Å‚wª_x0004_Ànù™™™™š€_x000b_%œ„L À0_x0019_™™™™š€_x000b_%œ„L À4€_x000b_%œ„L À(€_x000b_%œ„L À4€¸¶€_x0007_€_x000b_%Å‚…eŸÀnvfffff€_x000b_%œ„_x0007_ÀÀ0_x0019_™™™™š€_x000b_%œ„_x0007_ÀÀ4€_x000b_%œ„_x0007_ÀÀ)€_x000b_%œ„_x0007_ÀÀ4€€_x000b_%Å‚“!:Ànvfffff€_x000b_%œ„ªÃ`À0³33333€_x000b_%œ„ªÃ`À4€_x000b_%œ„ªÃ`À'€_x000b_%œ„ªÃ`À4€€_x000b_%Å‚ ÜÕÀmöfffff€_x000b_%œ„¸À0³33333€_x000b_%œ„¸À4€_x000b_%œ„¸À&amp;€_x000b_%œ„¸À4€€_x000b_%Å‚®˜pÀmöfffff€_x000b_%œ„Æ: À0³33333€_x000b_%œ„Æ: À4€_x000b_%œ„Æ: À'€_x000b_%œ„Æ: À4€€_x000b_%Å‚¼T_x000b_Àn6fffff€_x000b_%œ„Óö@À0³33333€_x000b_%œ„Óö@À4€_x000b_%œ„Óö@À'€_x000b_%œ„Óö@À5_x0019_™™™™š€_x000b_%Å‚Ê_x000f_¦Ànvfffff€_x000b_%œ„á±àÀ0³33333€_x000b_%œ„á±àÀ4€_x000b_%œ„á±àÀ(€_x000b_%œ„á±àÀ5_x0019_™™™™š€_x000b_%Å‚×ËAÀmöfffff€_x000b_%œ„ïm€À0³33333€_x000b_%œ„ïm€À4€_x000b_%œ„ïm€À&amp;€_x000b_%œ„ïm€À5_x0019_™™™™š€_x000b_%Å‚å†ÜÀmöfffff€_x000b_%œ„ý) À0³33333€_x000b_%œ„ý) À4€_x000b_%œ„ý) À&amp;€_x000b_%œ„ý) À5ÌÌÌÌÌÍ€_x000b_%Å‚óBwÀmöfffff€_x000b_%œ…</t>
  </si>
  <si>
    <t xml:space="preserve">äÀÀ0³33333€_x000b_%œ…</t>
  </si>
  <si>
    <t xml:space="preserve">äÀÀ4€_x000b_%œ…</t>
  </si>
  <si>
    <t xml:space="preserve">äÀÀ%€_x000b_%œ…</t>
  </si>
  <si>
    <t xml:space="preserve">äÀÀ5ÌÌÌÌÌÍ€_x000b_%Åƒþ_x0012_Àmöfffff€_x000b_%œ…_x0018_ `À0³33333€_x000b_%œ…_x0018_ `À4€_x000b_%œ…_x0018_ `À'€_x000b_%œ…_x0018_ `À5ÌÌÌÌÌÍ€_x000b_%Åƒ_x000e_¹­Àmöfffff€_x000b_%€À0³33333€_x000b_%€À4€_x000b_%€À(€_x000b_%€À5ÌÌÌÌÌÍ€_x000b_%Åƒ_x001c_uHÀn6fffff€_x000b_%€</t>
  </si>
  <si>
    <t xml:space="preserve">» À0³33333€_x000b_%€</t>
  </si>
  <si>
    <t xml:space="preserve">» À4€_x000b_%€</t>
  </si>
  <si>
    <t xml:space="preserve">» À(€_x000b_%€</t>
  </si>
  <si>
    <t xml:space="preserve">» À5ÌÌÌÌÌÍ€_x000b_%Åƒ*0ãÀmöfffff€_x000b_%€_x001b_w@À0³33333€_x000b_%€_x001b_w@À4€_x000b_%€_x001b_w@À(€_x000b_%€_x001b_w@À5ÌÌÌÌÌÍ€_x000b_%Åƒ7ì~Àmöfffff€_x000b_%€)2àÀ0³33333€_x000b_%€)2àÀ4€_x000b_%€)2àÀ'€_x000b_%€)2àÀ5ÌÌÌÌÌÍ€_x000b_%ÅƒE¨_x0019_Àm¶fffff€_x000b_%€6î€À0³33333€_x000b_%€6î€À4€_x000b_%€6î€À(€_x000b_%€6î€À5ÌÌÌÌÌÍ€_x000b_%ÅƒSc´Àmy™™™™š€_x000b_%€Dª À0³33333€_x000b_%€Dª À4€_x000b_%€Dª À'€_x000b_%€Dª À5ÌÌÌÌÌÍ€_x000b_%Åƒa_x001f_OÀn6fffff€_x000b_%€ReÀÀ0³33333€_x000b_%€ReÀÀ4€_x000b_%€ReÀÀ'€_x000b_%€ReÀÀ5ÌÌÌÌÌÍ€_x000b_%ÅƒnÚêÀm¶fffff€_x000b_%€`!`À0³33333€_x000b_%€`!`À4€_x000b_%€`!`À(€_x000b_%€`!`À5ÌÌÌÌÌÍ€_x000b_%Åƒ|–…Àmy™™™™š€_x000b_%€mÝÀ0_x0019_™™™™š€_x000b_%€mÝÀ4€_x000b_%€mÝÀ&amp;€_x000b_%€mÝÀ5ÌÌÌÌÌÍ€_x000b_%ÅƒŠR Àm9™™™™š€_x000b_%€{˜ À0³33333€_x000b_%€{˜ À4€_x000b_%€{˜ À)€_x000b_%€{˜ À5ÌÌÌÌÌÍ€_x000b_%Åƒ˜</t>
  </si>
  <si>
    <t xml:space="preserve">»Àmy™™™™š€_x000b_%€‰T@À0_x0019_™™™™š€_x000b_%€‰T@À4€_x000b_%€‰T@À(€_x000b_%€‰T@À5ÌÌÌÌÌÍ€_x000b_%Åƒ¥ÉVÀmy™™™™š€_x000b_%€—_x000f_àÀ0_x0019_™™™™š€_x000b_%€—_x000f_àÀ4€_x000b_%€—_x000f_àÀ(€_x000b_%€—_x000f_àÀ5ÌÌÌÌÌÍ€_x000b_%Åƒ³„ñÀmy™™™™š€_x000b_%€¤Ë€À0³33333€_x000b_%€¤Ë€À4€_x000b_%€¤Ë€À'€_x000b_%€¤Ë€À6ffffff€_x000b_%ÅƒÁ@ŒÀlù™™™™š€_x000b_%€²‡ À0³33333€_x000b_%€²‡ À4€_x000b_%€²‡ À(€_x000b_%€²‡ À6ffffff€_x000b_%ÅƒÎü'Àm¶fffff€_x000b_%€ÀBÀÀ0³33333€_x000b_%€ÀBÀÀ4€_x000b_%€ÀBÀÀ)€_x000b_%€ÀBÀÀ6ffffff¹·€_x0007_€_x000b_%ÅƒÜ·ÂÀmy™™™™š€_x000b_%€Íþ`À0³33333€_x000b_%€Íþ`À4€_x000b_%€Íþ`À(€_x000b_%€Íþ`À7_x0019_™™™™š€_x000b_%Åƒês]Àmy™™™™š€_x000b_%€ÛºÀ0_x0019_™™™™š€_x000b_%€ÛºÀ4€_x000b_%€ÛºÀ(€_x000b_%€ÛºÀ7_x0019_™™™™š€_x000b_%Åƒø.øÀm9™™™™š€_x000b_%€éu À0_x0019_™™™™š€_x000b_%€éu À4€_x000b_%€éu À'€_x000b_%€éu À7ÌÌÌÌÌÍ€_x000b_%Å„_x0005_ê“Àmy™™™™š€_x000b_%€÷1@À0_x0019_™™™™š€_x000b_%€÷1@À4€_x000b_%€÷1@À)€_x000b_%€÷1@À8€€_x000b_%Å„_x0013_¦.Àmy™™™™š€_x000b_%_x0004_ìàÀ0_x0019_™™™™š€_x000b_%_x0004_ìàÀ4€_x000b_%_x0004_ìàÀ%€_x000b_%_x0004_ìàÀ8€€_x000b_%Å„!aÉÀm¶fffff€_x000b_%_x0012_¨€À0_x0019_™™™™š€_x000b_%_x0012_¨€À4€_x000b_%_x0012_¨€À&amp;€_x000b_%_x0012_¨€À8€€_x000b_%Å„/_x001d_dÀm¶fffff€_x000b_% d À0_x0019_™™™™š€_x000b_% d À4€_x000b_% d À&amp;€_x000b_% d À8€€_x000b_%Å„&lt;ØÿÀm¶fffff€_x000b_%._x001f_ÀÀ0_x0019_™™™™š€_x000b_%._x001f_ÀÀ4€_x000b_%._x001f_ÀÀ)€_x000b_%._x001f_ÀÀ8€€_x000b_%Å„J”šÀmöfffff€_x000b_%;Û`À0_x0019_™™™™š€_x000b_%;Û`À4€_x000b_%;Û`À)€_x000b_%;Û`À8€€_x000b_%Å„XP5Àmöfffff€_x000b_%I—À0³33333€_x000b_%I—À4€_x000b_%I—À'€_x000b_%I—À8€€_x000b_%Å„f_x000b_ÐÀmöfffff€_x000b_%WR À0³33333€_x000b_%WR À4€_x000b_%WR À'€_x000b_%WR À8€€_x000b_%Å„sÇkÀm¶fffff€_x000b_%e_x000e_@À0_x0019_™™™™š€_x000b_%e_x000e_@À4€_x000b_%e_x000e_@À'€_x000b_%e_x000e_@À8€€_x000b_%Å„ƒ_x0006_Àmy™™™™š€_x000b_%rÉàÀ0³33333€_x000b_%rÉàÀ4€_x000b_%rÉàÀ'€_x000b_%rÉàÀ8€€_x000b_%Å„&gt;¡Àmöfffff€_x000b_%€…€À0³33333€_x000b_%€…€À4€_x000b_%€…€À*333333€_x000b_%€…€À8€€_x000b_%Å„œú&lt;Àmöfffff€_x000b_%ŽA À0³33333€_x000b_%ŽA À4€_x000b_%ŽA À%€_x000b_%ŽA À8€€_x000b_%Å„ªµ×Ànvfffff€_x000b_%›üÀÀ0³33333€_x000b_%›üÀÀ4€_x000b_%›üÀÀ'€_x000b_%›üÀÀ8€€_x000b_%Å„¸qrÀn6fffff€_x000b_%©¸`À0³33333€_x000b_%©¸`À4€_x000b_%©¸`À(€_x000b_%©¸`À8€€_x000b_%Å„Æ-</t>
  </si>
  <si>
    <t xml:space="preserve">Àn6fffff€_x000b_%·tÀ0³33333€_x000b_%·tÀ4€_x000b_%·tÀ(€_x000b_%·tÀ8€€_x000b_%Å„Óè¨Àn¹™™™™š€_x000b_%Å/ À0³33333€_x000b_%Å/ À4€_x000b_%Å/ À)€_x000b_%Å/ À8€€_x000b_%Å„á¤CÀnvfffff€_x000b_%Òë@À0³33333€_x000b_%Òë@À4€_x000b_%Òë@À(€_x000b_%Òë@À8€€_x000b_%Å„ï_ÞÀn6fffff€_x000b_%à¦àÀ0³33333€_x000b_%à¦àÀ4€_x000b_%à¦àÀ(€_x000b_%à¦àÀ8€€_x000b_%Å„ý_x001b_yÀn¹™™™™š€_x000b_%îb€À0³33333€_x000b_%îb€À4€_x000b_%îb€À%€_x000b_%îb€À8€€_x000b_%Å…</t>
  </si>
  <si>
    <t xml:space="preserve">×_x0014_Ànvfffff€_x000b_%ü_x001e_ À0³33333€_x000b_%ü_x001e_ À4€_x000b_%ü_x001e_ À&amp;€_x000b_%ü_x001e_ À8€€_x000b_%Å…_x0018_’¯Àn¹™™™™š€_x000b_%‚	ÙÀÀ0³33333€_x000b_%‚	ÙÀÀ5€_x000b_%‚	ÙÀÀ(€_x000b_%‚	ÙÀÀ8€€_x000b_%Å…&amp;NJÀo|ÌÌÌÌÍ€_x000b_%‚_x0017_•`À0³33333€_x000b_%‚_x0017_•`À5€_x000b_%‚_x0017_•`À)€_x000b_%‚_x0017_•`À7ÌÌÌÌÌÍº¸€_x0007_€_x000b_%Æ€</t>
  </si>
  <si>
    <t xml:space="preserve">­åÀn¹™™™™š€_x000b_%‚%QÀ0³33333€_x000b_%‚%QÀ5€_x000b_%‚%QÀ&amp;€_x000b_%‚%QÀ7ÌÌÌÌÌÍ€_x000b_%Æ€_x001b_i€Àn¹™™™™š€_x000b_%‚3_x000c_ À0³33333€_x000b_%‚3_x000c_ À5€_x000b_%‚3_x000c_ À(€_x000b_%‚3_x000c_ À7ÌÌÌÌÌÍ€_x000b_%Æ€)%_x001b_Àn¹™™™™š€_x000b_%‚@È@À0³33333€_x000b_%‚@È@À5€_x000b_%‚@È@À+333333€_x000b_%‚@È@À7ÌÌÌÌÌÍ€_x000b_%Æ€6à¶Ànù™™™™š€_x000b_%‚NƒàÀ0³33333€_x000b_%‚NƒàÀ5€_x000b_%‚NƒàÀ'€_x000b_%‚NƒàÀ7ÌÌÌÌÌÍ€_x000b_%Æ€DœQÀn¹™™™™š€_x000b_%‚\?€À0³33333€_x000b_%‚\?€À5€_x000b_%‚\?€À)€_x000b_%‚\?€À7_x0019_™™™™š€_x000b_%Æ€RWìÀn¹™™™™š€_x000b_%‚iû À0³33333€_x000b_%‚iû À6€_x000b_%‚iû À)€_x000b_%‚iû À7_x0019_™™™™š€_x000b_%Æ€`_x0013_‡Àn¹™™™™š€_x000b_%‚w¶ÀÀ0³33333€_x000b_%‚w¶ÀÀ6€_x000b_%‚w¶ÀÀ*333333€_x000b_%‚w¶ÀÀ7_x0019_™™™™š€_x000b_%Æ€mÏ"Ànù™™™™š€_x000b_%‚…r`À0³33333€_x000b_%‚…r`À6€_x000b_%‚…r`À'€_x000b_%‚…r`À7_x0019_™™™™š€_x000b_%Æ€{Š½Àn¹™™™™š€_x000b_%‚“.À0³33333€_x000b_%‚“.À6€_x000b_%‚“.À(€_x000b_%‚“.À7_x0019_™™™™š€_x000b_%Æ€‰FXÀn¹™™™™š€_x000b_%‚ é À0³33333€_x000b_%‚ é À6€_x000b_%‚ é À(€_x000b_%‚ é À7_x0019_™™™™š€_x000b_%Æ€—_x0001_óÀnù™™™™š€_x000b_%‚®¥@À0³33333€_x000b_%‚®¥@À6€_x000b_%‚®¥@À'€_x000b_%‚®¥@À7_x0019_™™™™š€_x000b_%Æ€¤½ŽÀn¹™™™™š€_x000b_%‚¼`àÀ1LÌÌÌÌÍ€_x000b_%‚¼`àÀ6€_x000b_%‚¼`àÀ)€_x000b_%‚¼`àÀ7_x0019_™™™™š€_x000b_%Æ€²y)Ànvfffff€_x000b_%‚Ê_x001c_€À1LÌÌÌÌÍ€_x000b_%‚Ê_x001c_€À7€_x000b_%‚Ê_x001c_€À)€_x000b_%‚Ê_x001c_€À7_x0019_™™™™š€_x000b_%Æ€À4ÄÀn¹™™™™š€_x000b_%‚×Ø À1LÌÌÌÌÍ€_x000b_%‚×Ø À7€_x000b_%‚×Ø À)€_x000b_%‚×Ø À7_x0019_™™™™š€_x000b_%Æ€Íð_Àn6fffff€_x000b_%‚å“ÀÀ1LÌÌÌÌÍ€_x000b_%‚å“ÀÀ7€_x000b_%‚å“ÀÀ)€_x000b_%‚å“ÀÀ7_x0019_™™™™š€_x000b_%Æ€Û«úÀnù™™™™š€_x000b_%‚óO`À1LÌÌÌÌÍ€_x000b_%‚óO`À7€_x000b_%‚óO`À</t>
  </si>
  <si>
    <t xml:space="preserve">ffffff€_x000b_%‚óO`À6ffffff€_x000b_%Æ€ég•Àn¹™™™™š€_x000b_%ƒ_x0001__x000b_À1LÌÌÌÌÍ€_x000b_%ƒ_x0001__x000b_À7€_x000b_%ƒ_x0001__x000b_À)€_x000b_%ƒ_x0001__x000b_À6ffffff€_x000b_%Æ€÷#0Ànvfffff€_x000b_%ƒ_x000e_Æ À1LÌÌÌÌÍ€_x000b_%ƒ_x000e_Æ À7€_x000b_%ƒ_x000e_Æ À'€_x000b_%ƒ_x000e_Æ À6ffffff€_x000b_%Æ_x0004_ÞËÀn6fffff€_x000b_%ƒ_x001c_‚@À1LÌÌÌÌÍ€_x000b_%ƒ_x001c_‚@À7€_x000b_%ƒ_x001c_‚@À(€_x000b_%ƒ_x001c_‚@À6ffffff€_x000b_%Æ_x0012_šfÀn6fffff€_x000b_%ƒ*=àÀ1LÌÌÌÌÍ€_x000b_%ƒ*=àÀ7€_x000b_%ƒ*=àÀ+333333€_x000b_%ƒ*=àÀ6ffffff€_x000b_%Æ V_x0001_Àn6fffff€_x000b_%ƒ7ù€À1LÌÌÌÌÍ€_x000b_%ƒ7ù€À7€_x000b_%ƒ7ù€À(€_x000b_%ƒ7ù€À6ffffff€_x000b_%Æ._x0011_œÀnvfffff€_x000b_%ƒEµ À1LÌÌÌÌÍ€_x000b_%ƒEµ À7€_x000b_%ƒEµ À+333333€_x000b_%ƒEµ À6ffffff€_x000b_%Æ;Í7Àn6fffff€_x000b_%ƒSpÀÀ1LÌÌÌÌÍ€_x000b_%ƒSpÀÀ7€_x000b_%ƒSpÀÀ'€_x000b_%ƒSpÀÀ6ffffff€_x000b_%ÆIˆÒÀn6fffff€_x000b_%ƒa</t>
  </si>
  <si>
    <t xml:space="preserve">`À1LÌÌÌÌÍ€_x000b_%ƒa</t>
  </si>
  <si>
    <t xml:space="preserve">`À7€_x000b_%ƒa</t>
  </si>
  <si>
    <t xml:space="preserve">`À)€_x000b_%ƒa</t>
  </si>
  <si>
    <t xml:space="preserve">`À6ffffff€_x000b_%ÆWDmÀn6fffff€_x000b_%ƒnèÀ1LÌÌÌÌÍ€_x000b_%ƒnèÀ7€_x000b_%ƒnèÀ+333333€_x000b_%ƒnèÀ6ffffff»¹€_x0007_€_x000b_%Æe_x0008_Àmöfffff€_x000b_%ƒ|£ À1LÌÌÌÌÍ€_x000b_%ƒ|£ À7€_x000b_%ƒ|£ À+333333€_x000b_%ƒ|£ À6ffffff€_x000b_%Ær»£Àn6fffff€_x000b_%ƒŠ_@À1LÌÌÌÌÍ€_x000b_%ƒŠ_@À7€_x000b_%ƒŠ_@À*333333€_x000b_%ƒŠ_@À6ffffff€_x000b_%Æ€w&gt;Àn¹™™™™š€_x000b_%ƒ˜_x001a_àÀ1LÌÌÌÌÍ€_x000b_%ƒ˜_x001a_àÀ7€_x000b_%ƒ˜_x001a_àÀ*333333€_x000b_%ƒ˜_x001a_àÀ5ÌÌÌÌÌÍ€_x000b_%ÆŽ2ÙÀmöfffff€_x000b_%ƒ¥Ö€À1LÌÌÌÌÍ€_x000b_%ƒ¥Ö€À7€_x000b_%ƒ¥Ö€À)€_x000b_%ƒ¥Ö€À5ÌÌÌÌÌÍ€_x000b_%Æ›îtÀn6fffff€_x000b_%ƒ³’ À1LÌÌÌÌÍ€_x000b_%ƒ³’ À7€_x000b_%ƒ³’ À*333333€_x000b_%ƒ³’ À5ÌÌÌÌÌÍ€_x000b_%Æ©ª_x000f_Àmöfffff€_x000b_%ƒÁMÀÀ1LÌÌÌÌÍ€_x000b_%ƒÁMÀÀ7€_x000b_%ƒÁMÀÀ)€_x000b_%ƒÁMÀÀ5ÌÌÌÌÌÍ€_x000b_%Æ·eªÀmöfffff€_x000b_%ƒÏ	`À1LÌÌÌÌÍ€_x000b_%ƒÏ	`À7€_x000b_%ƒÏ	`À'€_x000b_%ƒÏ	`À5ÌÌÌÌÌÍ€_x000b_%ÆÅ!EÀm¶fffff€_x000b_%ƒÜÅÀ1LÌÌÌÌÍ€_x000b_%ƒÜÅÀ7€_x000b_%ƒÜÅÀ&amp;€_x000b_%ƒÜÅÀ5ÌÌÌÌÌÍ€_x000b_%ÆÒÜàÀmöfffff€_x000b_%ƒê€ À1LÌÌÌÌÍ€_x000b_%ƒê€ À7€_x000b_%ƒê€ À'€_x000b_%ƒê€ À5ÌÌÌÌÌÍ€_x000b_%Æà˜{Àmöfffff€_x000b_%ƒø&lt;@À1LÌÌÌÌÍ€_x000b_%ƒø&lt;@À7€_x000b_%ƒø&lt;@À+333333€_x000b_%ƒø&lt;@À5ÌÌÌÌÌÍ€_x000b_%ÆîT_x0016_Àm¶fffff€_x000b_%„_x0005_÷àÀ1LÌÌÌÌÍ€_x000b_%„_x0005_÷àÀ7€_x000b_%„_x0005_÷àÀ(€_x000b_%„_x0005_÷àÀ6ffffff€_x000b_%Æü_x000f_±Àmöfffff€_x000b_%„_x0013_³€À1LÌÌÌÌÍ€_x000b_%„_x0013_³€À7€_x000b_%„_x0013_³€À%€_x000b_%„_x0013_³€À6ffffff€_x000b_%Æ‚	ËLÀm¶fffff€_x000b_%„!o À1LÌÌÌÌÍ€_x000b_%„!o À7€_x000b_%„!o À)€_x000b_%„!o À6ffffff€_x000b_%Æ‚_x0017_†çÀm9™™™™š€_x000b_%„/*ÀÀ1LÌÌÌÌÍ€_x000b_%„/*ÀÀ7€_x000b_%„/*ÀÀ(€_x000b_%„/*ÀÀ6ffffff€_x000b_%Æ‚%B‚Àmöfffff€_x000b_%„&lt;æ`À1LÌÌÌÌÍ€_x000b_%„&lt;æ`À7€_x000b_%„&lt;æ`À(€_x000b_%„&lt;æ`À6ffffff€_x000b_%Æ‚2þ_x001d_Àm9™™™™š€_x000b_%„J¢À1LÌÌÌÌÍ€_x000b_%„J¢À7€_x000b_%„J¢À'€_x000b_%„J¢À6ffffff€_x000b_%Æ‚@¹¸Àmy™™™™š€_x000b_%„X] À1LÌÌÌÌÍ€_x000b_%„X] À7€_x000b_%„X] À(€_x000b_%„X] À6ffffff€_x000b_%Æ‚NuSÀmy™™™™š€_x000b_%„f_x0019_@À1LÌÌÌÌÍ€_x000b_%„f_x0019_@À7€_x000b_%„f_x0019_@À*333333€_x000b_%„f_x0019_@À6ffffff€_x000b_%Æ‚\0îÀm9™™™™š€_x000b_%„sÔàÀ0³33333€_x000b_%„sÔàÀ7€_x000b_%„sÔàÀ)€_x000b_%„sÔàÀ6ffffff€_x000b_%Æ‚iì‰Àmöfffff€_x000b_%„€À0³33333€_x000b_%„€À7€_x000b_%„€À'€_x000b_%„€À6ffffff€_x000b_%Æ‚w¨$Àmy™™™™š€_x000b_%„L À0³33333€_x000b_%„L À7€_x000b_%„L À)€_x000b_%„L À6ffffff€_x000b_%Æ‚…c¿Àlù™™™™š€_x000b_%„_x0007_ÀÀ0³33333€_x000b_%„_x0007_ÀÀ7€_x000b_%„_x0007_ÀÀ'€_x000b_%„_x0007_ÀÀ6ffffff€_x000b_%Æ‚“_x001f_ZÀm9™™™™š€_x000b_%„ªÃ`À0³33333€_x000b_%„ªÃ`À7€_x000b_%„ªÃ`À&amp;€_x000b_%„ªÃ`À5ÌÌÌÌÌÍ€_x000b_%Æ‚ ÚõÀmy™™™™š€_x000b_%„¸À0³33333€_x000b_%„¸À7€_x000b_%„¸À)€_x000b_%„¸À5ÌÌÌÌÌÍ€_x000b_%Æ‚®–Àlù™™™™š€_x000b_%„Æ: À0³33333€_x000b_%„Æ: À7€_x000b_%„Æ: À*333333€_x000b_%„Æ: À5ÌÌÌÌÌÍ¼º€_x0007_€_x000b_%Æ‚¼R+Àl¼ÌÌÌÌÍ€_x000b_%„Óö@À1LÌÌÌÌÍ€_x000b_%„Óö@À7€_x000b_%„Óö@À(€_x000b_%„Óö@À5ÌÌÌÌÌÍ€_x000b_%Æ‚Ê</t>
  </si>
  <si>
    <t xml:space="preserve">ÆÀlù™™™™š€_x000b_%„á±àÀ0³33333€_x000b_%„á±àÀ7€_x000b_%„á±àÀ%€_x000b_%„á±àÀ5ÌÌÌÌÌÍ€_x000b_%Æ‚×ÉaÀlù™™™™š€_x000b_%„ïm€À0³33333€_x000b_%„ïm€À7€_x000b_%„ïm€À'€_x000b_%„ïm€À5ÌÌÌÌÌÍ€_x000b_%Æ‚å„üÀlù™™™™š€_x000b_%„ý) À0³33333€_x000b_%„ý) À7€_x000b_%„ý) À'€_x000b_%„ý) À5ÌÌÌÌÌÍ€_x000b_%Æ‚ó@—Àl¼ÌÌÌÌÍ€_x000b_%…</t>
  </si>
  <si>
    <t xml:space="preserve">äÀÀ0³33333€_x000b_%…</t>
  </si>
  <si>
    <t xml:space="preserve">äÀÀ7€_x000b_%…</t>
  </si>
  <si>
    <t xml:space="preserve">äÀÀ(€_x000b_%…</t>
  </si>
  <si>
    <t xml:space="preserve">äÀÀ5ÌÌÌÌÌÍ€_x000b_%Æƒü2Àl|ÌÌÌÌÍ€_x000b_%…_x0018_ `À0³33333€_x000b_%…_x0018_ `À7€_x000b_%…_x0018_ `À)€_x000b_%…_x0018_ `À5ÌÌÌÌÌÍ€_x000b_%Æƒ_x000e_·ÍÀl|ÌÌÌÌÍ€_x000b_%ž€À0³33333€_x000b_%ž€À7€_x000b_%ž€À&amp;€_x000b_%ž€À5ÌÌÌÌÌÍ€_x000b_%Æƒ_x001c_shÀl@€_x000b_%ž€</t>
  </si>
  <si>
    <t xml:space="preserve">» À0³33333€_x000b_%ž€</t>
  </si>
  <si>
    <t xml:space="preserve">» À7€_x000b_%ž€</t>
  </si>
  <si>
    <t xml:space="preserve">» À&amp;€_x000b_%ž€</t>
  </si>
  <si>
    <t xml:space="preserve">» À5ÌÌÌÌÌÍ€_x000b_%Æƒ*/_x0003_Àl¼ÌÌÌÌÍ€_x000b_%ž€_x001b_w@À0³33333€_x000b_%ž€_x001b_w@À7€_x000b_%ž€_x001b_w@À(€_x000b_%ž€_x001b_w@À5ÌÌÌÌÌÍ€_x000b_%Æƒ7êžÀl|ÌÌÌÌÍ€_x000b_%ž€)2àÀ0³33333€_x000b_%ž€)2àÀ7€_x000b_%ž€)2àÀ(€_x000b_%ž€)2àÀ5ÌÌÌÌÌÍ€_x000b_%ÆƒE¦9Àl@€_x000b_%ž€6î€À0³33333€_x000b_%ž€6î€À7€_x000b_%ž€6î€À'€_x000b_%ž€6î€À5ÌÌÌÌÌÍ€_x000b_%ÆƒSaÔÀl|ÌÌÌÌÍ€_x000b_%ž€Dª À0³33333€_x000b_%ž€Dª À7€_x000b_%ž€Dª À*333333€_x000b_%ž€Dª À5ÌÌÌÌÌÍ€_x000b_%Æƒa_x001d_oÀl@€_x000b_%ž€ReÀÀ0³33333€_x000b_%ž€ReÀÀ7€_x000b_%ž€ReÀÀ(€_x000b_%ž€ReÀÀ5ÌÌÌÌÌÍ€_x000b_%ÆƒnÙ</t>
  </si>
  <si>
    <t xml:space="preserve">Àl@€_x000b_%ž€`!`À0³33333€_x000b_%ž€`!`À7€_x000b_%ž€`!`À'€_x000b_%ž€`!`À5ÌÌÌÌÌÍ€_x000b_%Æƒ|”¥Àl_x0003_33333€_x000b_%ž€mÝÀ0³33333€_x000b_%ž€mÝÀ7€_x000b_%ž€mÝÀ*333333€_x000b_%ž€mÝÀ5ÌÌÌÌÌÍ€_x000b_%ÆƒŠP@Àl@€_x000b_%ž€{˜ À0³33333€_x000b_%ž€{˜ À7€_x000b_%ž€{˜ À'€_x000b_%ž€{˜ À5ÌÌÌÌÌÍ€_x000b_%Æƒ˜_x000b_ÛÀl_x0003_33333€_x000b_%ž€‰T@À0³33333€_x000b_%ž€‰T@À7€_x000b_%ž€‰T@À%€_x000b_%ž€‰T@À5ÌÌÌÌÌÍ€_x000b_%Æƒ¥ÇvÀl_x0003_33333€_x000b_%ž€—_x000f_àÀ0³33333€_x000b_%ž€—_x000f_àÀ7€_x000b_%ž€—_x000f_àÀ)€_x000b_%ž€—_x000f_àÀ5ÌÌÌÌÌÍ€_x000b_%Æƒ³ƒ_x0011_Àl_x0003_33333€_x000b_%ž€¤Ë€À0³33333€_x000b_%ž€¤Ë€À7€_x000b_%ž€¤Ë€À(€_x000b_%ž€¤Ë€À6ffffff€_x000b_%ÆƒÁ&gt;¬Àl@€_x000b_%ž€²‡ À0³33333€_x000b_%ž€²‡ À7€_x000b_%ž€²‡ À(€_x000b_%ž€²‡ À6ffffff€_x000b_%ÆƒÎúGÀl_x0003_33333€_x000b_%ž€ÀBÀÀ0³33333€_x000b_%ž€ÀBÀÀ7€_x000b_%ž€ÀBÀÀ%€_x000b_%ž€ÀBÀÀ7_x0019_™™™™š€_x000b_%ÆƒÜµâÀl|ÌÌÌÌÍ€_x000b_%ž€Íþ`À0³33333€_x000b_%ž€Íþ`À7€_x000b_%ž€Íþ`À%€_x000b_%ž€Íþ`À7ÌÌÌÌÌÍ€_x000b_%Æƒêq}Àl@€_x000b_%ž€ÛºÀ0³33333€_x000b_%ž€ÛºÀ7€_x000b_%ž€ÛºÀ'€_x000b_%ž€ÛºÀ7ÌÌÌÌÌÍ€_x000b_%Æƒø-_x0018_Àl_x0003_33333€_x000b_%ž€éu À0³33333€_x000b_%ž€éu À7€_x000b_%ž€éu À(€_x000b_%ž€éu À7ÌÌÌÌÌÍ€_x000b_%Æ„_x0005_è³Àl|ÌÌÌÌÍ€_x000b_%ž€÷1@À0³33333€_x000b_%ž€÷1@À7€_x000b_%ž€÷1@À+333333€_x000b_%ž€÷1@À7ÌÌÌÌÌÍ½»€_x0007_€_x000b_%Æ„_x0013_¤NÀl@€_x000b_%ž_x0004_ìàÀ0³33333€_x000b_%ž_x0004_ìàÀ7€_x000b_%ž_x0004_ìàÀ'€_x000b_%ž_x0004_ìàÀ7ÌÌÌÌÌÍ€_x000b_%Æ„!_éÀl|ÌÌÌÌÍ€_x000b_%ž_x0012_¨€À0³33333€_x000b_%ž_x0012_¨€À7€_x000b_%ž_x0012_¨€À&amp;€_x000b_%ž_x0012_¨€À7ÌÌÌÌÌÍ€_x000b_%Æ„/_x001b_„Àl_x0003_33333€_x000b_%ž d À0³33333€_x000b_%ž d À7€_x000b_%ž d À(€_x000b_%ž d À7ÌÌÌÌÌÍ€_x000b_%Æ„&lt;×_x001f_Àl_x0003_33333€_x000b_%ž._x001f_ÀÀ0³33333€_x000b_%ž._x001f_ÀÀ7€_x000b_%ž._x001f_ÀÀ(€_x000b_%ž._x001f_ÀÀ8€€_x000b_%Æ„J’ºÀl@€_x000b_%ž;Û`À1LÌÌÌÌÍ€_x000b_%ž;Û`À7€_x000b_%ž;Û`À'€_x000b_%ž;Û`À8€€_x000b_%Æ„XNUÀl_x0003_33333€_x000b_%žI—À1LÌÌÌÌÍ€_x000b_%žI—À7€_x000b_%žI—À&amp;€_x000b_%žI—À8€€_x000b_%Æ„f	ðÀl@€_x000b_%žWR À1LÌÌÌÌÍ€_x000b_%žWR À7€_x000b_%žWR À(€_x000b_%žWR À8€€_x000b_%Æ„sÅ‹Àl|ÌÌÌÌÍ€_x000b_%že_x000e_@À1LÌÌÌÌÍ€_x000b_%že_x000e_@À7€_x000b_%že_x000e_@À&amp;€_x000b_%že_x000e_@À8€€_x000b_%Æ„&amp;Àl_x0003_33333€_x000b_%žrÉàÀ1LÌÌÌÌÍ€_x000b_%žrÉàÀ6€_x000b_%žrÉàÀ)€_x000b_%žrÉàÀ8€€_x000b_%Æ„&lt;ÁÀl¼ÌÌÌÌÍ€_x000b_%ž€…€À1LÌÌÌÌÍ€_x000b_%ž€…€À6€_x000b_%ž€…€À*333333€_x000b_%ž€…€À8€€_x000b_%Æ„œø\Àl|ÌÌÌÌÍ€_x000b_%žŽA À1LÌÌÌÌÍ€_x000b_%žŽA À6€_x000b_%žŽA À(€_x000b_%žŽA À8€€_x000b_%Æ„ª³÷Àl¼ÌÌÌÌÍ€_x000b_%ž›üÀÀ1LÌÌÌÌÍ€_x000b_%ž›üÀÀ6€_x000b_%ž›üÀÀ'€_x000b_%ž›üÀÀ8€€_x000b_%Æ„¸o’Àl@€_x000b_%ž©¸`À1LÌÌÌÌÍ€_x000b_%ž©¸`À6€_x000b_%ž©¸`À'€_x000b_%ž©¸`À9333333€_x000b_%Æ„Æ+-Àl¼ÌÌÌÌÍ€_x000b_%ž·tÀ1LÌÌÌÌÍ€_x000b_%ž·tÀ6€_x000b_%ž·tÀ*333333€_x000b_%ž·tÀ9333333€_x000b_%Æ„ÓæÈÀl|ÌÌÌÌÍ€_x000b_%žÅ/ À1LÌÌÌÌÍ€_x000b_%žÅ/ À6€_x000b_%žÅ/ À'€_x000b_%žÅ/ À9333333€_x000b_%Æ„á¢cÀl¼ÌÌÌÌÍ€_x000b_%žÒë@À1LÌÌÌÌÍ€_x000b_%žÒë@À6€_x000b_%žÒë@À'€_x000b_%žÒë@À9333333€_x000b_%Æ„ï]þÀl@€_x000b_%žà¦àÀ1LÌÌÌÌÍ€_x000b_%žà¦àÀ6€_x000b_%žà¦àÀ'€_x000b_%žà¦àÀ9333333€_x000b_%Æ„ý_x0019_™Àl|ÌÌÌÌÍ€_x000b_%žîb€À1LÌÌÌÌÍ€_x000b_%žîb€À6€_x000b_%žîb€À)€_x000b_%žîb€À9333333€_x000b_%Æ…</t>
  </si>
  <si>
    <t xml:space="preserve">Õ4Àl¼ÌÌÌÌÍ€_x000b_%žü_x001e_ À1LÌÌÌÌÍ€_x000b_%žü_x001e_ À6€_x000b_%žü_x001e_ À(€_x000b_%žü_x001e_ À9333333€_x000b_%Æ…_x0018_ÏÀl|ÌÌÌÌÍ€_x000b_%ž‚	ÙÀÀ1LÌÌÌÌÍ€_x000b_%ž‚	ÙÀÀ6€_x000b_%ž‚	ÙÀÀ*333333€_x000b_%ž‚	ÙÀÀ9333333€_x000b_%Æ…&amp;LjÀl@€_x000b_%ž‚_x0017_•`À1LÌÌÌÌÍ€_x000b_%ž‚_x0017_•`À6€_x000b_%ž‚_x0017_•`À'€_x000b_%ž‚_x0017_•`À:€_x000b_%Ç€</t>
  </si>
  <si>
    <t xml:space="preserve">¬_x0005_Àl|ÌÌÌÌÍ€_x000b_%ž‚%QÀ0³33333€_x000b_%ž‚%QÀ6€_x000b_%ž‚%QÀ'€_x000b_%ž‚%QÀ:€_x000b_%Ç€_x001b_g Àl|ÌÌÌÌÍ€_x000b_%ž‚3_x000c_ À0³33333€_x000b_%ž‚3_x000c_ À6€_x000b_%ž‚3_x000c_ À*333333€_x000b_%ž‚3_x000c_ À:€_x000b_%Ç€)#;Àl@€_x000b_%ž‚@È@À0³33333€_x000b_%ž‚@È@À6€_x000b_%ž‚@È@À*333333€_x000b_%ž‚@È@À:€_x000b_%Ç€6ÞÖÀl|ÌÌÌÌÍ€_x000b_%ž‚NƒàÀ0³33333€_x000b_%ž‚NƒàÀ6€_x000b_%ž‚NƒàÀ'€_x000b_%ž‚NƒàÀ:¾¼€_x0007_€_x000b_%Ç€DšqÀl|ÌÌÌÌÍ€_x000b_%ž‚\?€À0³33333€_x000b_%ž‚\?€À6€_x000b_%ž‚\?€À'€_x000b_%ž‚\?€À9333333€_x000b_%Ç€RV_x000c_Àl¼ÌÌÌÌÍ€_x000b_%ž‚iû À0³33333€_x000b_%ž‚iû À6€_x000b_%ž‚iû À&amp;€_x000b_%ž‚iû À9333333€_x000b_%Ç€`_x0011_§Àl¼ÌÌÌÌÍ€_x000b_%ž‚w¶ÀÀ0³33333€_x000b_%ž‚w¶ÀÀ6€_x000b_%ž‚w¶ÀÀ(€_x000b_%ž‚w¶ÀÀ9333333€_x000b_%Ç€mÍBÀl|ÌÌÌÌÍ€_x000b_%ž‚…r`À0³33333€_x000b_%ž‚…r`À6€_x000b_%ž‚…r`À&amp;€_x000b_%ž‚…r`À9333333€_x000b_%Ç€{ˆÝÀlù™™™™š€_x000b_%ž‚“.À0³33333€_x000b_%ž‚“.À6€_x000b_%ž‚“.À&amp;€_x000b_%ž‚“.À9333333€_x000b_%Ç€‰DxÀl_x0003_33333€_x000b_%ž‚ é À0³33333€_x000b_%ž‚ é À6€_x000b_%ž‚ é À+333333€_x000b_%ž‚ é À9333333€_x000b_%Ç€—_x0013_Àl|ÌÌÌÌÍ€_x000b_%ž‚®¥@À0³33333€_x000b_%ž‚®¥@À6€_x000b_%ž‚®¥@À'€_x000b_%ž‚®¥@À9333333€_x000b_%Ç€¤»®Àl@€_x000b_%ž‚¼`àÀ0³33333€_x000b_%ž‚¼`àÀ6€_x000b_%ž‚¼`àÀ(€_x000b_%ž‚¼`àÀ8€€_x000b_%Ç€²wIÀl@€_x000b_%ž‚Ê_x001c_€À0³33333€_x000b_%ž‚Ê_x001c_€À6€_x000b_%ž‚Ê_x001c_€À*333333€_x000b_%ž‚Ê_x001c_€À8€€_x000b_%Ç€À2äÀl@€_x000b_%ž‚×Ø À0³33333€_x000b_%ž‚×Ø À6€_x000b_%ž‚×Ø À)€_x000b_%ž‚×Ø À8€€_x000b_%Ç€ÍîÀl¼ÌÌÌÌÍ€_x000b_%ž‚å“ÀÀ0³33333€_x000b_%ž‚å“ÀÀ6€_x000b_%ž‚å“ÀÀ'€_x000b_%ž‚å“ÀÀ8€€_x000b_%Ç€Ûª_x001a_ÀkÃ33333€_x000b_%ž‚óO`À0³33333€_x000b_%ž‚óO`À6€_x000b_%ž‚óO`À)€_x000b_%ž‚óO`À8€€_x000b_%Ç€éeµÀl|ÌÌÌÌÍ€_x000b_%žƒ_x0001__x000b_À0³33333€_x000b_%žƒ_x0001__x000b_À6€_x000b_%žƒ_x0001__x000b_À)€_x000b_%žƒ_x0001__x000b_À8€€_x000b_%Ç€÷!PÀl|ÌÌÌÌÍ€_x000b_%žƒ_x000e_Æ À0³33333€_x000b_%žƒ_x000e_Æ À6€_x000b_%žƒ_x000e_Æ À'€_x000b_%žƒ_x000e_Æ À8€€_x000b_%Ç_x0004_ÜëÀl|ÌÌÌÌÍ€_x000b_%žƒ_x001c_‚@À0³33333€_x000b_%žƒ_x001c_‚@À6€_x000b_%žƒ_x001c_‚@À*333333€_x000b_%žƒ_x001c_‚@À8€€_x000b_%Ç_x0012_˜†Àl|ÌÌÌÌÍ€_x000b_%žƒ*=àÀ0³33333€_x000b_%žƒ*=àÀ6€_x000b_%žƒ*=àÀ+333333€_x000b_%žƒ*=àÀ8€€_x000b_%Ç T!Àl|ÌÌÌÌÍ€_x000b_%žƒ7ù€À0³33333€_x000b_%žƒ7ù€À6€_x000b_%žƒ7ù€À(€_x000b_%žƒ7ù€À8€€_x000b_%Ç._x000f_¼Àl@€_x000b_%žƒEµ À0³33333€_x000b_%žƒEµ À6€_x000b_%žƒEµ À)€_x000b_%žƒEµ À8€€_x000b_%Ç;ËWÀl_x0003_33333€_x000b_%žƒSpÀÀ0³33333€_x000b_%žƒSpÀÀ6€_x000b_%žƒSpÀÀ(€_x000b_%žƒSpÀÀ8€€_x000b_%ÇI†òÀl@€_x000b_%žƒa</t>
  </si>
  <si>
    <t xml:space="preserve">`À0³33333€_x000b_%žƒa</t>
  </si>
  <si>
    <t xml:space="preserve">`À6€_x000b_%žƒa</t>
  </si>
  <si>
    <t xml:space="preserve">`À*333333€_x000b_%žƒa</t>
  </si>
  <si>
    <t xml:space="preserve">`À8€€_x000b_%ÇWBÀl_x0003_33333€_x000b_%žƒnèÀ0³33333€_x000b_%žƒnèÀ6€_x000b_%žƒnèÀ(€_x000b_%žƒnèÀ8€€_x000b_%Çdþ(Àl_x0003_33333€_x000b_%žƒ|£ À0³33333€_x000b_%žƒ|£ À6€_x000b_%žƒ|£ À(€_x000b_%žƒ|£ À8€€_x000b_%Çr¹ÃÀl@€_x000b_%žƒŠ_@À0³33333€_x000b_%žƒŠ_@À6€_x000b_%žƒŠ_@À(€_x000b_%žƒŠ_@À8€€_x000b_%Ç€u^Àl_x0003_33333€_x000b_%žƒ˜_x001a_àÀ0³33333€_x000b_%žƒ˜_x001a_àÀ6€_x000b_%žƒ˜_x001a_àÀ'€_x000b_%žƒ˜_x001a_àÀ8€€_x000b_%ÇŽ0ùÀkÃ33333€_x000b_%žƒ¥Ö€À0³33333€_x000b_%žƒ¥Ö€À6€_x000b_%žƒ¥Ö€À(€_x000b_%žƒ¥Ö€À8€¿½€_x0007_€_x000b_%Ç›ì”ÀkÃ33333€_x000b_%žƒ³’ À0³33333€_x000b_%žƒ³’ À6€_x000b_%žƒ³’ À(€_x000b_%žƒ³’ À8€€_x000b_%Ç©¨/ÀkI™™™™š€_x000b_%žƒÁMÀÀ0³33333€_x000b_%žƒÁMÀÀ7€_x000b_%žƒÁMÀÀ</t>
  </si>
  <si>
    <t xml:space="preserve">ffffff€_x000b_%žƒÁMÀÀ8€€_x000b_%Ç·cÊÀkÃ33333€_x000b_%žƒÏ	`À1LÌÌÌÌÍ€_x000b_%žƒÏ	`À6€_x000b_%žƒÏ	`À)€_x000b_%žƒÏ	`À8€€_x000b_%ÇÅ_x001f_eÀkÃ33333€_x000b_%žƒÜÅÀ0³33333€_x000b_%žƒÜÅÀ6€_x000b_%žƒÜÅÀ(€_x000b_%žƒÜÅÀ9333333€_x000b_%ÇÒÛÀkÃ33333€_x000b_%žƒê€ À0³33333€_x000b_%žƒê€ À6€_x000b_%žƒê€ À'€_x000b_%žƒê€ À9333333€_x000b_%Çà–›Àk†fffff€_x000b_%žƒø&lt;@À1LÌÌÌÌÍ€_x000b_%žƒø&lt;@À6€_x000b_%žƒø&lt;@À)€_x000b_%žƒø&lt;@À9333333€_x000b_%ÇîR6ÀkÃ33333€_x000b_%ž„_x0005_÷àÀ0³33333€_x000b_%ž„_x0005_÷àÀ6€_x000b_%ž„_x0005_÷àÀ)€_x000b_%ž„_x0005_÷àÀ9333333€_x000b_%Çü</t>
  </si>
  <si>
    <t xml:space="preserve">ÑÀkI™™™™š€_x000b_%ž„_x0013_³€À1LÌÌÌÌÍ€_x000b_%ž„_x0013_³€À6€_x000b_%ž„_x0013_³€À+333333€_x000b_%ž„_x0013_³€À9333333€_x000b_%Ç‚	ÉlÀk†fffff€_x000b_%ž„!o À0³33333€_x000b_%ž„!o À6€_x000b_%ž„!o À)€_x000b_%ž„!o À9333333€_x000b_%Ç‚_x0017_…_x0007_ÀkÃ33333€_x000b_%ž„/*ÀÀ0³33333€_x000b_%ž„/*ÀÀ6€_x000b_%ž„/*ÀÀ)€_x000b_%ž„/*ÀÀ9333333€_x000b_%Ç‚%@¢ÀkI™™™™š€_x000b_%ž„&lt;æ`À1LÌÌÌÌÍ€_x000b_%ž„&lt;æ`À6€_x000b_%ž„&lt;æ`À*333333€_x000b_%ž„&lt;æ`À9333333€_x000b_%Ç‚2ü=Àk_x000c_ÌÌÌÌÍ€_x000b_%ž„J¢À1LÌÌÌÌÍ€_x000b_%ž„J¢À6€_x000b_%ž„J¢À)€_x000b_%ž„J¢À9333333€_x000b_%Ç‚@·ØÀl_x0003_33333€_x000b_%ž„X] À1LÌÌÌÌÍ€_x000b_%ž„X] À6€_x000b_%ž„X] À)€_x000b_%ž„X] À9333333€_x000b_%Ç‚NssÀk†fffff€_x000b_%ž„f_x0019_@À1LÌÌÌÌÍ€_x000b_%ž„f_x0019_@À6€_x000b_%ž„f_x0019_@À-™™™™™š€_x000b_%ž„f_x0019_@À9333333€_x000b_%Ç‚\/_x000e_Àk†fffff€_x000b_%ž„sÔàÀ1LÌÌÌÌÍ€_x000b_%ž„sÔàÀ6€_x000b_%ž„sÔàÀ)€_x000b_%ž„sÔàÀ9333333€_x000b_%Ç‚iê©Àk†fffff€_x000b_%ž„€À1LÌÌÌÌÍ€_x000b_%ž„€À6€_x000b_%ž„€À*333333€_x000b_%ž„€À9333333€_x000b_%Ç‚w¦DÀk†fffff€_x000b_%ž„L À1LÌÌÌÌÍ€_x000b_%ž„L À6€_x000b_%ž„L À+333333€_x000b_%ž„L À9333333€_x000b_%Ç‚…aßÀk†fffff€_x000b_%ž„_x0007_ÀÀ1LÌÌÌÌÍ€_x000b_%ž„_x0007_ÀÀ6€_x000b_%ž„_x0007_ÀÀ)€_x000b_%ž„_x0007_ÀÀ9333333€_x000b_%Ç‚“_x001d_zÀkÃ33333€_x000b_%ž„ªÃ`À1LÌÌÌÌÍ€_x000b_%ž„ªÃ`À6€_x000b_%ž„ªÃ`À+333333€_x000b_%ž„ªÃ`À9333333€_x000b_%Ç‚ Ù_x0015_ÀkI™™™™š€_x000b_%ž„¸À1LÌÌÌÌÍ€_x000b_%ž„¸À6€_x000b_%ž„¸À*333333€_x000b_%ž„¸À9333333€_x000b_%Ç‚®”°Àk†fffff€_x000b_%ž„Æ: À1LÌÌÌÌÍ€_x000b_%ž„Æ: À6€_x000b_%ž„Æ: À(€_x000b_%ž„Æ: À9333333€_x000b_%Ç‚¼PKÀkI™™™™š€_x000b_%ž„Óö@À1LÌÌÌÌÍ€_x000b_%ž„Óö@À6€_x000b_%ž„Óö@À*333333€_x000b_%ž„Óö@À9333333€_x000b_%Ç‚Ê_x000b_æÀk†fffff€_x000b_%ž„á±àÀ1LÌÌÌÌÍ€_x000b_%ž„á±àÀ6€_x000b_%ž„á±àÀ)€_x000b_%ž„á±àÀ8€€_x000b_%Ç‚×ÇÀkI™™™™š€_x000b_%ž„ïm€À1LÌÌÌÌÍ€_x000b_%ž„ïm€À6€_x000b_%ž„ïm€À(€_x000b_%ž„ïm€À8€€_x000b_%Ç‚åƒ_x001c_Àk†fffff€_x000b_%ž„ý) À1LÌÌÌÌÍ€_x000b_%ž„ý) À6€_x000b_%ž„ý) À(€_x000b_%ž„ý) À8€À¾€_x0007_€_x000b_%Ç‚ó&gt;·ÀkÃ33333€_x000b_%ž…</t>
  </si>
  <si>
    <t xml:space="preserve">äÀÀ1LÌÌÌÌÍ€_x000b_%ž…</t>
  </si>
  <si>
    <t xml:space="preserve">äÀÀ6€_x000b_%ž…</t>
  </si>
  <si>
    <t xml:space="preserve">äÀÀ(€_x000b_%ž…</t>
  </si>
  <si>
    <t xml:space="preserve">äÀÀ8€€_x000b_%ÇƒúRÀk_x000c_ÌÌÌÌÍ€_x000b_%ž…_x0018_ `À1LÌÌÌÌÍ€_x000b_%ž…_x0018_ `À6€_x000b_%ž…_x0018_ `À(€_x000b_%ž…_x0018_ `À8€€_x000b_%Çƒ_x000e_µíÀk_x000c_ÌÌÌÌÍ€_x000b_%Ÿ€À1LÌÌÌÌÍ€_x000b_%Ÿ€À6€_x000b_%Ÿ€À)€_x000b_%Ÿ€À8€€_x000b_%Çƒ_x001c_qˆÀkI™™™™š€_x000b_%Ÿ€</t>
  </si>
  <si>
    <t xml:space="preserve">» À1LÌÌÌÌÍ€_x000b_%Ÿ€</t>
  </si>
  <si>
    <t xml:space="preserve">» À6€_x000b_%Ÿ€</t>
  </si>
  <si>
    <t xml:space="preserve">» À'€_x000b_%Ÿ€</t>
  </si>
  <si>
    <t xml:space="preserve">» À8€€_x000b_%Çƒ*-#ÀkI™™™™š€_x000b_%Ÿ€_x001b_w@À1LÌÌÌÌÍ€_x000b_%Ÿ€_x001b_w@À6€_x000b_%Ÿ€_x001b_w@À)€_x000b_%Ÿ€_x001b_w@À8€€_x000b_%Çƒ7è¾Àk†fffff€_x000b_%Ÿ€)2àÀ1LÌÌÌÌÍ€_x000b_%Ÿ€)2àÀ6€_x000b_%Ÿ€)2àÀ'€_x000b_%Ÿ€)2àÀ8€€_x000b_%ÇƒE¤YÀk_x000c_ÌÌÌÌÍ€_x000b_%Ÿ€6î€À1LÌÌÌÌÍ€_x000b_%Ÿ€6î€À6€_x000b_%Ÿ€6î€À'€_x000b_%Ÿ€6î€À8€€_x000b_%ÇƒS_ôÀk_x000c_ÌÌÌÌÍ€_x000b_%Ÿ€Dª À1LÌÌÌÌÍ€_x000b_%Ÿ€Dª À6€_x000b_%Ÿ€Dª À*333333€_x000b_%Ÿ€Dª À8€€_x000b_%Çƒa_x001b_ÀjÐ€_x000b_%Ÿ€ReÀÀ1LÌÌÌÌÍ€_x000b_%Ÿ€ReÀÀ6€_x000b_%Ÿ€ReÀÀ*333333€_x000b_%Ÿ€ReÀÀ8€€_x000b_%Çƒn×*Àk_x000c_ÌÌÌÌÍ€_x000b_%Ÿ€`!`À1LÌÌÌÌÍ€_x000b_%Ÿ€`!`À6€_x000b_%Ÿ€`!`À+333333€_x000b_%Ÿ€`!`À8€€_x000b_%Çƒ|’ÅÀk_x000c_ÌÌÌÌÍ€_x000b_%Ÿ€mÝÀ1LÌÌÌÌÍ€_x000b_%Ÿ€mÝÀ6€_x000b_%Ÿ€mÝÀ)€_x000b_%Ÿ€mÝÀ8€€_x000b_%ÇƒŠN`ÀjÐ€_x000b_%Ÿ€{˜ À1LÌÌÌÌÍ€_x000b_%Ÿ€{˜ À6€_x000b_%Ÿ€{˜ À)€_x000b_%Ÿ€{˜ À8€€_x000b_%Çƒ˜	ûÀkI™™™™š€_x000b_%Ÿ€‰T@À1LÌÌÌÌÍ€_x000b_%Ÿ€‰T@À6€_x000b_%Ÿ€‰T@À*333333€_x000b_%Ÿ€‰T@À8€€_x000b_%Çƒ¥Å–Àj–fffff€_x000b_%Ÿ€—_x000f_àÀ1LÌÌÌÌÍ€_x000b_%Ÿ€—_x000f_àÀ6€_x000b_%Ÿ€—_x000f_àÀ(€_x000b_%Ÿ€—_x000f_àÀ8€€_x000b_%Çƒ³1Àk_x000c_ÌÌÌÌÍ€_x000b_%Ÿ€¤Ë€À1LÌÌÌÌÍ€_x000b_%Ÿ€¤Ë€À6€_x000b_%Ÿ€¤Ë€À'€_x000b_%Ÿ€¤Ë€À8€€_x000b_%ÇƒÁ&lt;ÌÀj–fffff€_x000b_%Ÿ€²‡ À1LÌÌÌÌÍ€_x000b_%Ÿ€²‡ À6€_x000b_%Ÿ€²‡ À)€_x000b_%Ÿ€²‡ À8€€_x000b_%ÇƒÎøgÀjÐ€_x000b_%Ÿ€ÀBÀÀ1LÌÌÌÌÍ€_x000b_%Ÿ€ÀBÀÀ6€_x000b_%Ÿ€ÀBÀÀ(€_x000b_%Ÿ€ÀBÀÀ8€€_x000b_%ÇƒÜ´_x0002_ÀjÐ€_x000b_%Ÿ€Íþ`À1LÌÌÌÌÍ€_x000b_%Ÿ€Íþ`À6€_x000b_%Ÿ€Íþ`À(€_x000b_%Ÿ€Íþ`À8€€_x000b_%ÇƒêoÀj–fffff€_x000b_%Ÿ€ÛºÀ1LÌÌÌÌÍ€_x000b_%Ÿ€ÛºÀ6€_x000b_%Ÿ€ÛºÀ)€_x000b_%Ÿ€ÛºÀ8€€_x000b_%Çƒø+8ÀjÐ€_x000b_%Ÿ€éu À1LÌÌÌÌÍ€_x000b_%Ÿ€éu À6€_x000b_%Ÿ€éu À*333333€_x000b_%Ÿ€éu À8€€_x000b_%Ç„_x0005_æÓÀjÐ€_x000b_%Ÿ€÷1@À1LÌÌÌÌÍ€_x000b_%Ÿ€÷1@À6€_x000b_%Ÿ€÷1@À)€_x000b_%Ÿ€÷1@À8€€_x000b_%Ç„_x0013_¢nÀjÐ€_x000b_%Ÿ_x0004_ìàÀ1LÌÌÌÌÍ€_x000b_%Ÿ_x0004_ìàÀ6€_x000b_%Ÿ_x0004_ìàÀ(€_x000b_%Ÿ_x0004_ìàÀ8€€_x000b_%Ç„!^	Àj–fffff€_x000b_%Ÿ_x0012_¨€À1LÌÌÌÌÍ€_x000b_%Ÿ_x0012_¨€À6€_x000b_%Ÿ_x0012_¨€À)€_x000b_%Ÿ_x0012_¨€À9333333€_x000b_%Ç„/_x0019_¤Àj–fffff€_x000b_%Ÿ d À1LÌÌÌÌÍ€_x000b_%Ÿ d À6€_x000b_%Ÿ d À(€_x000b_%Ÿ d À9333333€_x000b_%Ç„&lt;Õ?Àj–fffff€_x000b_%Ÿ._x001f_ÀÀ1LÌÌÌÌÍ€_x000b_%Ÿ._x001f_ÀÀ6€_x000b_%Ÿ._x001f_ÀÀ)€_x000b_%Ÿ._x001f_ÀÀ9333333Á¿€_x0007_€_x000b_%Ç„JÚÀj–fffff€_x000b_%Ÿ;Û`À1LÌÌÌÌÍ€_x000b_%Ÿ;Û`À6€_x000b_%Ÿ;Û`À*333333€_x000b_%Ÿ;Û`À9333333€_x000b_%Ç„XLuÀj–fffff€_x000b_%ŸI—À1LÌÌÌÌÍ€_x000b_%ŸI—À6€_x000b_%ŸI—À&amp;€_x000b_%ŸI—À:€_x000b_%Ç„f_x0008__x0010_ÀjY™™™™š€_x000b_%ŸWR À1LÌÌÌÌÍ€_x000b_%ŸWR À6€_x000b_%ŸWR À)€_x000b_%ŸWR À:€_x000b_%Ç„sÃ«ÀjÐ€_x000b_%Ÿe_x000e_@À0³33333€_x000b_%Ÿe_x000e_@À6€_x000b_%Ÿe_x000e_@À)€_x000b_%Ÿe_x000e_@À:€_x000b_%Ç„FÀjÐ€_x000b_%ŸrÉàÀ0³33333€_x000b_%ŸrÉàÀ6€_x000b_%ŸrÉàÀ'€_x000b_%ŸrÉàÀ:€_x000b_%Ç„:áÀj–fffff€_x000b_%Ÿ€…€À0³33333€_x000b_%Ÿ€…€À6€_x000b_%Ÿ€…€À'€_x000b_%Ÿ€…€À:€_x000b_%Ç„œö|Àj_x001c_ÌÌÌÌÍ€_x000b_%ŸŽA À0³33333€_x000b_%ŸŽA À6€_x000b_%ŸŽA À(€_x000b_%ŸŽA À:€_x000b_%Ç„ª²_x0017_Àk_x000c_ÌÌÌÌÍ€_x000b_%Ÿ›üÀÀ0³33333€_x000b_%Ÿ›üÀÀ6€_x000b_%Ÿ›üÀÀ)€_x000b_%Ÿ›üÀÀ:€_x000b_%Ç„¸m²Àj–fffff€_x000b_%Ÿ©¸`À0³33333€_x000b_%Ÿ©¸`À6€_x000b_%Ÿ©¸`À(€_x000b_%Ÿ©¸`À:³33333€_x000b_%Ç„Æ)MÀj–fffff€_x000b_%Ÿ·tÀ0³33333€_x000b_%Ÿ·tÀ6€_x000b_%Ÿ·tÀ)€_x000b_%Ÿ·tÀ:³33333€_x000b_%Ç„ÓäèÀjÐ€_x000b_%ŸÅ/ À0³33333€_x000b_%ŸÅ/ À6€_x000b_%ŸÅ/ À)€_x000b_%ŸÅ/ À:³33333€_x000b_%Ç„á ƒÀkI™™™™š€_x000b_%ŸÒë@À0³33333€_x000b_%ŸÒë@À6€_x000b_%ŸÒë@À(€_x000b_%ŸÒë@À:³33333€_x000b_%Ç„ï\_x001e_ÀkI™™™™š€_x000b_%Ÿà¦àÀ0³33333€_x000b_%Ÿà¦àÀ6€_x000b_%Ÿà¦àÀ'€_x000b_%Ÿà¦àÀ:³33333€_x000b_%Ç„ý_x0017_¹Àj–fffff€_x000b_%Ÿîb€À0³33333€_x000b_%Ÿîb€À6€_x000b_%Ÿîb€À)€_x000b_%Ÿîb€À:³33333€_x000b_%Ç…</t>
  </si>
  <si>
    <t xml:space="preserve">ÓTÀk_x000c_ÌÌÌÌÍ€_x000b_%Ÿü_x001e_ À0³33333€_x000b_%Ÿü_x001e_ À6€_x000b_%Ÿü_x001e_ À(€_x000b_%Ÿü_x001e_ À:³33333€_x000b_%Ç…_x0018_ŽïÀk_x000c_ÌÌÌÌÍ€_x000b_%Ÿ‚	ÙÀÀ0³33333€_x000b_%Ÿ‚	ÙÀÀ6€_x000b_%Ÿ‚	ÙÀÀ&amp;€_x000b_%Ÿ‚	ÙÀÀ:³33333€_x000b_%Ç…&amp;JŠÀkI™™™™š€_x000b_%Ÿ‚_x0017_•`À0³33333€_x000b_%Ÿ‚_x0017_•`À6€_x000b_%Ÿ‚_x0017_•`À(€_x000b_%Ÿ‚_x0017_•`À:³33333€_x000b_%È€</t>
  </si>
  <si>
    <t xml:space="preserve">ª%Àk_x000c_ÌÌÌÌÍ€_x000b_%Ÿ‚%QÀ0³33333€_x000b_%Ÿ‚%QÀ6€_x000b_%Ÿ‚%QÀ(€_x000b_%Ÿ‚%QÀ:³33333€_x000b_%È€_x001b_eÀÀjÐ€_x000b_%Ÿ‚3_x000c_ À0³33333€_x000b_%Ÿ‚3_x000c_ À6€_x000b_%Ÿ‚3_x000c_ À'€_x000b_%Ÿ‚3_x000c_ À:³33333€_x000b_%È€)![ÀkI™™™™š€_x000b_%Ÿ‚@È@À0³33333€_x000b_%Ÿ‚@È@À6€_x000b_%Ÿ‚@È@À(€_x000b_%Ÿ‚@È@À;€€_x000b_%È€6ÜöÀk†fffff€_x000b_%Ÿ‚NƒàÀ0³33333€_x000b_%Ÿ‚NƒàÀ6€_x000b_%Ÿ‚NƒàÀ)€_x000b_%Ÿ‚NƒàÀ;€€_x000b_%È€D˜‘Àk†fffff€_x000b_%Ÿ‚\?€À0³33333€_x000b_%Ÿ‚\?€À6€_x000b_%Ÿ‚\?€À'€_x000b_%Ÿ‚\?€À;€€_x000b_%È€RT</t>
  </si>
  <si>
    <t xml:space="preserve">ÀkI™™™™š€_x000b_%Ÿ‚iû À0³33333€_x000b_%Ÿ‚iû À6€_x000b_%Ÿ‚iû À(€_x000b_%Ÿ‚iû À;€€_x000b_%È€`_x000f_ÇÀkI™™™™š€_x000b_%Ÿ‚w¶ÀÀ0³33333€_x000b_%Ÿ‚w¶ÀÀ6€_x000b_%Ÿ‚w¶ÀÀ)€_x000b_%Ÿ‚w¶ÀÀ;€€_x000b_%È€mËbÀkI™™™™š€_x000b_%Ÿ‚…r`À0³33333€_x000b_%Ÿ‚…r`À5€_x000b_%Ÿ‚…r`À(€_x000b_%Ÿ‚…r`À;€ÂÀ€_x0007_€_x000b_%È€{†ýÀkI™™™™š€_x000b_%Ÿ‚“.À0³33333€_x000b_%Ÿ‚“.À5€_x000b_%Ÿ‚“.À'€_x000b_%Ÿ‚“.À;€€_x000b_%È€‰B˜ÀkI™™™™š€_x000b_%Ÿ‚ é À0³33333€_x000b_%Ÿ‚ é À5€_x000b_%Ÿ‚ é À(€_x000b_%Ÿ‚ é À;€€_x000b_%È€–þ3Àk†fffff€_x000b_%Ÿ‚®¥@À0_x0019_™™™™š€_x000b_%Ÿ‚®¥@À5€_x000b_%Ÿ‚®¥@À(€_x000b_%Ÿ‚®¥@À;€€_x000b_%È€¤¹ÎÀk_x000c_ÌÌÌÌÍ€_x000b_%Ÿ‚¼`àÀ0_x0019_™™™™š€_x000b_%Ÿ‚¼`àÀ5€_x000b_%Ÿ‚¼`àÀ&amp;€_x000b_%Ÿ‚¼`àÀ;€€_x000b_%È€²uiÀkI™™™™š€_x000b_%Ÿ‚Ê_x001c_€À0_x0019_™™™™š€_x000b_%Ÿ‚Ê_x001c_€À5€_x000b_%Ÿ‚Ê_x001c_€À&amp;€_x000b_%Ÿ‚Ê_x001c_€À:³33333€_x000b_%È€À1_x0004_Àk†fffff€_x000b_%Ÿ‚×Ø À0_x0019_™™™™š€_x000b_%Ÿ‚×Ø À5€_x000b_%Ÿ‚×Ø À'€_x000b_%Ÿ‚×Ø À:³33333€_x000b_%È€ÍìŸÀkI™™™™š€_x000b_%Ÿ‚å“ÀÀ0_x0019_™™™™š€_x000b_%Ÿ‚å“ÀÀ5€_x000b_%Ÿ‚å“ÀÀ'€_x000b_%Ÿ‚å“ÀÀ:³33333€_x000b_%È€Û¨:Àk†fffff€_x000b_%Ÿ‚óO`À0_x0019_™™™™š€_x000b_%Ÿ‚óO`À5€_x000b_%Ÿ‚óO`À%€_x000b_%Ÿ‚óO`À:³33333€_x000b_%È€écÕÀk_x000c_ÌÌÌÌÍ€_x000b_%Ÿƒ_x0001__x000b_À0_x0019_™™™™š€_x000b_%Ÿƒ_x0001__x000b_À5€_x000b_%Ÿƒ_x0001__x000b_À'€_x000b_%Ÿƒ_x0001__x000b_À:³33333€_x000b_%È€÷_x001f_pÀk†fffff€_x000b_%Ÿƒ_x000e_Æ À0_x0019_™™™™š€_x000b_%Ÿƒ_x000e_Æ À5€_x000b_%Ÿƒ_x000e_Æ À&amp;€_x000b_%Ÿƒ_x000e_Æ À:³33333€_x000b_%È_x0004_Û_x000b_Àk_x000c_ÌÌÌÌÍ€_x000b_%Ÿƒ_x001c_‚@À0_x0019_™™™™š€_x000b_%Ÿƒ_x001c_‚@À5€_x000b_%Ÿƒ_x001c_‚@À'€_x000b_%Ÿƒ_x001c_‚@À:³33333€_x000b_%È_x0012_–¦ÀkI™™™™š€_x000b_%Ÿƒ*=àÀ0_x0019_™™™™š€_x000b_%Ÿƒ*=àÀ5€_x000b_%Ÿƒ*=àÀ%€_x000b_%Ÿƒ*=àÀ:³33333€_x000b_%È RAÀkI™™™™š€_x000b_%Ÿƒ7ù€À0³33333€_x000b_%Ÿƒ7ù€À5€_x000b_%Ÿƒ7ù€À'€_x000b_%Ÿƒ7ù€À:³33333€_x000b_%È.</t>
  </si>
  <si>
    <t xml:space="preserve">ÜÀk†fffff€_x000b_%ŸƒEµ À0³33333€_x000b_%ŸƒEµ À5€_x000b_%ŸƒEµ À&amp;€_x000b_%ŸƒEµ À:³33333€_x000b_%È;ÉwÀkI™™™™š€_x000b_%ŸƒSpÀÀ0³33333€_x000b_%ŸƒSpÀÀ5€_x000b_%ŸƒSpÀÀ&amp;€_x000b_%ŸƒSpÀÀ:€_x000b_%ÈI…_x0012_Àk_x000c_ÌÌÌÌÍ€_x000b_%Ÿƒa</t>
  </si>
  <si>
    <t xml:space="preserve">`À0_x0019_™™™™š€_x000b_%Ÿƒa</t>
  </si>
  <si>
    <t xml:space="preserve">`À5€_x000b_%Ÿƒa</t>
  </si>
  <si>
    <t xml:space="preserve">`À(€_x000b_%Ÿƒa</t>
  </si>
  <si>
    <t xml:space="preserve">`À:€_x000b_%ÈW@­ÀkI™™™™š€_x000b_%ŸƒnèÀ0_x0019_™™™™š€_x000b_%ŸƒnèÀ5€_x000b_%ŸƒnèÀ(€_x000b_%ŸƒnèÀ:€_x000b_%ÈdüHÀkI™™™™š€_x000b_%Ÿƒ|£ À0_x0019_™™™™š€_x000b_%Ÿƒ|£ À5€_x000b_%Ÿƒ|£ À'€_x000b_%Ÿƒ|£ À:€_x000b_%Èr·ãÀjÐ€_x000b_%ŸƒŠ_@À0_x0019_™™™™š€_x000b_%ŸƒŠ_@À5€_x000b_%ŸƒŠ_@À'€_x000b_%ŸƒŠ_@À:€_x000b_%È€s~Àk_x000c_ÌÌÌÌÍ€_x000b_%Ÿƒ˜_x001a_àÀ0_x0019_™™™™š€_x000b_%Ÿƒ˜_x001a_àÀ5€_x000b_%Ÿƒ˜_x001a_àÀ'€_x000b_%Ÿƒ˜_x001a_àÀ:€_x000b_%ÈŽ/_x0019_ÀjÐ€_x000b_%Ÿƒ¥Ö€À0_x0019_™™™™š€_x000b_%Ÿƒ¥Ö€À5€_x000b_%Ÿƒ¥Ö€À(€_x000b_%Ÿƒ¥Ö€À:€_x000b_%È›ê´Àk_x000c_ÌÌÌÌÍ€_x000b_%Ÿƒ³’ À0_x0019_™™™™š€_x000b_%Ÿƒ³’ À5€_x000b_%Ÿƒ³’ À'€_x000b_%Ÿƒ³’ À:€_x000b_%È©¦OÀk_x000c_ÌÌÌÌÍ€_x000b_%ŸƒÁMÀÀ0_x0019_™™™™š€_x000b_%ŸƒÁMÀÀ5€_x000b_%ŸƒÁMÀÀ'€_x000b_%ŸƒÁMÀÀ:€_x000b_%È·aêÀj–fffff€_x000b_%ŸƒÏ	`À0_x0019_™™™™š€_x000b_%ŸƒÏ	`À5€_x000b_%ŸƒÏ	`À'€_x000b_%ŸƒÏ	`À9333333€_x000b_%ÈÅ_x001d_…Àk_x000c_ÌÌÌÌÍ€_x000b_%ŸƒÜÅÀ0_x0019_™™™™š€_x000b_%ŸƒÜÅÀ5€_x000b_%ŸƒÜÅÀ(€_x000b_%ŸƒÜÅÀ9333333ÃÁ€_x0007_€_x000b_%ÈÒÙ ÀjÐ€_x000b_%Ÿƒê€ À0_x0019_™™™™š€_x000b_%Ÿƒê€ À5€_x000b_%Ÿƒê€ À)€_x000b_%Ÿƒê€ À9333333€_x000b_%Èà”»ÀjÐ€_x000b_%Ÿƒø&lt;@À0_x0019_™™™™š€_x000b_%Ÿƒø&lt;@À5€_x000b_%Ÿƒø&lt;@À(€_x000b_%Ÿƒø&lt;@À9333333€_x000b_%ÈîPVÀk_x000c_ÌÌÌÌÍ€_x000b_%Ÿ„_x0005_÷àÀ0_x0019_™™™™š€_x000b_%Ÿ„_x0005_÷àÀ5€_x000b_%Ÿ„_x0005_÷àÀ)€_x000b_%Ÿ„_x0005_÷àÀ9333333€_x000b_%Èü_x000b_ñÀk_x000c_ÌÌÌÌÍ€_x000b_%Ÿ„_x0013_³€À0_x0019_™™™™š€_x000b_%Ÿ„_x0013_³€À5€_x000b_%Ÿ„_x0013_³€À(€_x000b_%Ÿ„_x0013_³€À9333333€_x000b_%È‚	ÇŒÀkI™™™™š€_x000b_%Ÿ„!o À0_x0019_™™™™š€_x000b_%Ÿ„!o À5€_x000b_%Ÿ„!o À(€_x000b_%Ÿ„!o À9333333€_x000b_%È‚_x0017_ƒ'ÀjÐ€_x000b_%Ÿ„/*ÀÀ0_x0019_™™™™š€_x000b_%Ÿ„/*ÀÀ5€_x000b_%Ÿ„/*ÀÀ)€_x000b_%Ÿ„/*ÀÀ9333333€_x000b_%È‚%&gt;ÂÀk_x000c_ÌÌÌÌÍ€_x000b_%Ÿ„&lt;æ`À0³33333€_x000b_%Ÿ„&lt;æ`À5€_x000b_%Ÿ„&lt;æ`À)€_x000b_%Ÿ„&lt;æ`À9333333€_x000b_%È‚2ú]Àj–fffff€_x000b_%Ÿ„J¢À0_x0019_™™™™š€_x000b_%Ÿ„J¢À5€_x000b_%Ÿ„J¢À(€_x000b_%Ÿ„J¢À9333333€_x000b_%È‚@µøÀj–fffff€_x000b_%Ÿ„X] À0_x0019_™™™™š€_x000b_%Ÿ„X] À5€_x000b_%Ÿ„X] À(€_x000b_%Ÿ„X] À9333333€_x000b_%È‚Nq“ÀjÐ€_x000b_%Ÿ„f_x0019_@À0_x0019_™™™™š€_x000b_%Ÿ„f_x0019_@À5€_x000b_%Ÿ„f_x0019_@À'€_x000b_%Ÿ„f_x0019_@À9333333€_x000b_%È‚\-.ÀjY™™™™š€_x000b_%Ÿ„sÔàÀ0³33333€_x000b_%Ÿ„sÔàÀ5€_x000b_%Ÿ„sÔàÀ)€_x000b_%Ÿ„sÔàÀ9333333€_x000b_%È‚ièÉÀjY™™™™š€_x000b_%Ÿ„€À0³33333€_x000b_%Ÿ„€À5€_x000b_%Ÿ„€À(€_x000b_%Ÿ„€À8€€_x000b_%È‚w¤dÀjÐ€_x000b_%Ÿ„L À0³33333€_x000b_%Ÿ„L À5€_x000b_%Ÿ„L À(€_x000b_%Ÿ„L À8€€_x000b_%È‚…_ÿÀj–fffff€_x000b_%Ÿ„_x0007_ÀÀ0³33333€_x000b_%Ÿ„_x0007_ÀÀ5€_x000b_%Ÿ„_x0007_ÀÀ(€_x000b_%Ÿ„_x0007_ÀÀ8€€_x000b_%È‚“_x001b_šÀj–fffff€_x000b_%Ÿ„ªÃ`À0³33333€_x000b_%Ÿ„ªÃ`À5€_x000b_%Ÿ„ªÃ`À*333333€_x000b_%Ÿ„ªÃ`À8€€_x000b_%È‚ ×5Àj–fffff€_x000b_%Ÿ„¸À0³33333€_x000b_%Ÿ„¸À5€_x000b_%Ÿ„¸À*333333€_x000b_%Ÿ„¸À8€€_x000b_%È‚®’ÐÀjÐ€_x000b_%Ÿ„Æ: À0³33333€_x000b_%Ÿ„Æ: À5€_x000b_%Ÿ„Æ: À*333333€_x000b_%Ÿ„Æ: À8€€_x000b_%È‚¼NkÀjY™™™™š€_x000b_%Ÿ„Óö@À0³33333€_x000b_%Ÿ„Óö@À5€_x000b_%Ÿ„Óö@À+333333€_x000b_%Ÿ„Óö@À8€€_x000b_%È‚Ê</t>
  </si>
  <si>
    <t xml:space="preserve">_x0006_ÀjÐ€_x000b_%Ÿ„á±àÀ0³33333€_x000b_%Ÿ„á±àÀ5€_x000b_%Ÿ„á±àÀ(€_x000b_%Ÿ„á±àÀ8€€_x000b_%È‚×Å¡Àj–fffff€_x000b_%Ÿ„ïm€À0³33333€_x000b_%Ÿ„ïm€À5€_x000b_%Ÿ„ïm€À)€_x000b_%Ÿ„ïm€À8€€_x000b_%È‚å&lt;Àj–fffff€_x000b_%Ÿ„ý) À0³33333€_x000b_%Ÿ„ý) À5€_x000b_%Ÿ„ý) À)€_x000b_%Ÿ„ý) À8€€_x000b_%È‚ó&lt;×ÀjY™™™™š€_x000b_%Ÿ…</t>
  </si>
  <si>
    <t xml:space="preserve">äÀÀ0_x0019_™™™™š€_x000b_%Ÿ…</t>
  </si>
  <si>
    <t xml:space="preserve">äÀÀ5€_x000b_%Ÿ…</t>
  </si>
  <si>
    <t xml:space="preserve">äÀÀ)€_x000b_%Ÿ…</t>
  </si>
  <si>
    <t xml:space="preserve">äÀÀ8€€_x000b_%ÈƒørÀj_x001c_ÌÌÌÌÍ€_x000b_%Ÿ…_x0018_ `À0_x0019_™™™™š€_x000b_%Ÿ…_x0018_ `À5€_x000b_%Ÿ…_x0018_ `À)€_x000b_%Ÿ…_x0018_ `À8€€_x000b_%Èƒ_x000e_´</t>
  </si>
  <si>
    <t xml:space="preserve">Àiã33333€_x000b_% €À0_x0019_™™™™š€_x000b_% €À5€_x000b_% €À(€_x000b_% €À8€€_x000b_%Èƒ_x001c_o¨ÀjY™™™™š€_x000b_% €</t>
  </si>
  <si>
    <t xml:space="preserve">» À0_x0019_™™™™š€_x000b_% €</t>
  </si>
  <si>
    <t xml:space="preserve">» À5€_x000b_% €</t>
  </si>
  <si>
    <t xml:space="preserve">» À)€_x000b_% €</t>
  </si>
  <si>
    <t xml:space="preserve">» À8€ÄÂ€_x0007_€_x000b_%Èƒ*+CÀj–fffff€_x000b_% €_x001b_w@À0_x0019_™™™™š€_x000b_% €_x001b_w@À5€_x000b_% €_x001b_w@À(€_x000b_% €_x001b_w@À8€€_x000b_%Èƒ7æÞÀjÐ€_x000b_% €)2àÀ0_x0019_™™™™š€_x000b_% €)2àÀ5€_x000b_% €)2àÀ(€_x000b_% €)2àÀ7ÌÌÌÌÌÍ€_x000b_%ÈƒE¢yÀjY™™™™š€_x000b_% €6î€À0_x0019_™™™™š€_x000b_% €6î€À5€_x000b_% €6î€À'€_x000b_% €6î€À7ÌÌÌÌÌÍ€_x000b_%ÈƒS^_x0014_ÀjY™™™™š€_x000b_% €Dª À0_x0019_™™™™š€_x000b_% €Dª À5€_x000b_% €Dª À(€_x000b_% €Dª À7ÌÌÌÌÌÍ€_x000b_%Èƒa_x0019_¯Àj–fffff€_x000b_% €ReÀÀ0_x0019_™™™™š€_x000b_% €ReÀÀ5€_x000b_% €ReÀÀ'€_x000b_% €ReÀÀ7ÌÌÌÌÌÍ€_x000b_%ÈƒnÕJÀjY™™™™š€_x000b_% €`!`À0_x0019_™™™™š€_x000b_% €`!`À5€_x000b_% €`!`À(€_x000b_% €`!`À7ÌÌÌÌÌÍ€_x000b_%Èƒ|åÀjY™™™™š€_x000b_% €mÝÀ0_x0019_™™™™š€_x000b_% €mÝÀ5€_x000b_% €mÝÀ(€_x000b_% €mÝÀ7ÌÌÌÌÌÍ€_x000b_%ÈƒŠL€Àj–fffff€_x000b_% €{˜ À0_x0019_™™™™š€_x000b_% €{˜ À5€_x000b_% €{˜ À)€_x000b_% €{˜ À7ÌÌÌÌÌÍ€_x000b_%Èƒ˜_x0008__x001b_Àj_x001c_ÌÌÌÌÍ€_x000b_% €‰T@À0_x0019_™™™™š€_x000b_% €‰T@À5€_x000b_% €‰T@À(€_x000b_% €‰T@À7ÌÌÌÌÌÍ€_x000b_%Èƒ¥Ã¶Àj–fffff€_x000b_% €—_x000f_àÀ0_x0019_™™™™š€_x000b_% €—_x000f_àÀ5€_x000b_% €—_x000f_àÀ(€_x000b_% €—_x000f_àÀ7ÌÌÌÌÌÍ€_x000b_%Èƒ³QÀj–fffff€_x000b_% €¤Ë€À0_x0019_™™™™š€_x000b_% €¤Ë€À5€_x000b_% €¤Ë€À&amp;€_x000b_% €¤Ë€À7ÌÌÌÌÌÍ€_x000b_%ÈƒÁ:ìÀjY™™™™š€_x000b_% €²‡ À0_x0019_™™™™š€_x000b_% €²‡ À5€_x000b_% €²‡ À)€_x000b_% €²‡ À7ÌÌÌÌÌÍ€_x000b_%ÈƒÎö‡ÀjÐ€_x000b_% €ÀBÀÀ0_x0019_™™™™š€_x000b_% €ÀBÀÀ5€_x000b_% €ÀBÀÀ(€_x000b_% €ÀBÀÀ7ÌÌÌÌÌÍ€_x000b_%ÈƒÜ²"Àj–fffff€_x000b_% €Íþ`À0_x0019_™™™™š€_x000b_% €Íþ`À5€_x000b_% €Íþ`À'€_x000b_% €Íþ`À7ÌÌÌÌÌÍ€_x000b_%Èƒêm½Àk_x000c_ÌÌÌÌÍ€_x000b_% €ÛºÀ0_x0019_™™™™š€_x000b_% €ÛºÀ5€_x000b_% €ÛºÀ'€_x000b_% €ÛºÀ7ÌÌÌÌÌÍ€_x000b_%Èƒø)XÀk_x000c_ÌÌÌÌÍ€_x000b_% €éu À0_x0019_™™™™š€_x000b_% €éu À5€_x000b_% €éu À(€_x000b_% €éu À7ÌÌÌÌÌÍ€_x000b_%È„_x0005_äóÀk_x000c_ÌÌÌÌÍ€_x000b_% €÷1@À0_x0019_™™™™š€_x000b_% €÷1@À5€_x000b_% €÷1@À'€_x000b_% €÷1@À7ÌÌÌÌÌÍ€_x000b_%È„_x0013_ ŽÀk†fffff€_x000b_% _x0004_ìàÀ0_x0019_™™™™š€_x000b_% _x0004_ìàÀ5€_x000b_% _x0004_ìàÀ'€_x000b_% _x0004_ìàÀ7ÌÌÌÌÌÍ€_x000b_%È„!\)ÀjÐ€_x000b_% _x0012_¨€À0_x0019_™™™™š€_x000b_% _x0012_¨€À5€_x000b_% _x0012_¨€À'€_x000b_% _x0012_¨€À7ÌÌÌÌÌÍ€_x000b_%È„/_x0017_ÄÀk†fffff€_x000b_%  d À0_x0019_™™™™š€_x000b_%  d À5€_x000b_%  d À(€_x000b_%  d À8€€_x000b_%È„&lt;Ó_ÀkI™™™™š€_x000b_% ._x001f_ÀÀ0_x0019_™™™™š€_x000b_% ._x001f_ÀÀ4€_x000b_% ._x001f_ÀÀ'€_x000b_% ._x001f_ÀÀ8€€_x000b_%È„JŽúÀkÃ33333€_x000b_% ;Û`À0_x0019_™™™™š€_x000b_% ;Û`À4€_x000b_% ;Û`À'€_x000b_% ;Û`À8€€_x000b_%È„XJ•Àl@€_x000b_% I—À0_x0019_™™™™š€_x000b_% I—À4€_x000b_% I—À&amp;€_x000b_% I—À8€€_x000b_%È„f_x0006_0Àl|ÌÌÌÌÍ€_x000b_% WR À0_x0019_™™™™š€_x000b_% WR À4€_x000b_% WR À'€_x000b_% WR À8€€_x000b_%È„sÁËÀl|ÌÌÌÌÍ€_x000b_% e_x000e_@À/€_x000b_% e_x000e_@À4€_x000b_% e_x000e_@À&amp;€_x000b_% e_x000e_@À8€ÅÃ€_x0007_€_x000b_%È„}fÀlù™™™™š€_x000b_% rÉàÀ/€_x000b_% rÉàÀ4€_x000b_% rÉàÀ'€_x000b_% rÉàÀ8€€_x000b_%È„9_x0001_Àm9™™™™š€_x000b_% €…€À/€_x000b_% €…€À4€_x000b_% €…€À(€_x000b_% €…€À9333333€_x000b_%È„œôœÀm9™™™™š€_x000b_% ŽA À/€_x000b_% ŽA À4€_x000b_% ŽA À$333333€_x000b_% ŽA À9333333€_x000b_%È„ª°7Àm9™™™™š€_x000b_% ›üÀÀ/€_x000b_% ›üÀÀ4€_x000b_% ›üÀÀ&amp;€_x000b_% ›üÀÀ9333333€_x000b_%È„¸kÒÀm9™™™™š€_x000b_% ©¸`À/€_x000b_% ©¸`À4€_x000b_% ©¸`À&amp;€_x000b_% ©¸`À9333333€_x000b_%È„Æ'mÀmy™™™™š€_x000b_% ·tÀ/€_x000b_% ·tÀ4€_x000b_% ·tÀ'€_x000b_% ·tÀ9333333€_x000b_%È„Óã_x0008_Àmöfffff€_x000b_% Å/ À/€_x000b_% Å/ À4€_x000b_% Å/ À(€_x000b_% Å/ À9333333€_x000b_%È„áž£Àn6fffff€_x000b_% Òë@À/€_x000b_% Òë@À4€_x000b_% Òë@À'€_x000b_% Òë@À9333333€_x000b_%È„ïZ&gt;Àn6fffff€_x000b_% à¦àÀ/€_x000b_% à¦àÀ4€_x000b_% à¦àÀ&amp;€_x000b_% à¦àÀ9333333€_x000b_%È„ý_x0015_ÙÀn6fffff€_x000b_% îb€À/€_x000b_% îb€À4€_x000b_% îb€À$333333€_x000b_% îb€À9333333€_x000b_%È…</t>
  </si>
  <si>
    <t xml:space="preserve">ÑtÀmöfffff€_x000b_% ü_x001e_ À/€_x000b_% ü_x001e_ À4€_x000b_% ü_x001e_ À%€_x000b_% ü_x001e_ À9333333€_x000b_%È…_x0018__x000f_Ànù™™™™š€_x000b_% ‚	ÙÀÀ/€_x000b_% ‚	ÙÀÀ4€_x000b_% ‚	ÙÀÀ%€_x000b_% ‚	ÙÀÀ9333333€_x000b_%È…&amp;HªÀn¹™™™™š€_x000b_% ‚_x0017_•`À/€_x000b_% ‚_x0017_•`À4€_x000b_% ‚_x0017_•`À'€_x000b_% ‚_x0017_•`À:€_x000b_%É€</t>
  </si>
  <si>
    <t xml:space="preserve">¨EÀnù™™™™š€_x000b_% ‚%QÀ/€_x000b_% ‚%QÀ4€_x000b_% ‚%QÀ%€_x000b_% ‚%QÀ:€_x000b_%É€_x001b_càÀo¼ÌÌÌÌÍ€_x000b_% ‚3_x000c_ À/€_x000b_% ‚3_x000c_ À4€_x000b_% ‚3_x000c_ À$333333€_x000b_% ‚3_x000c_ À:€_x000b_%É€)_x001f_{Ào9™™™™š€_x000b_% ‚@È@À/€_x000b_% ‚@È@À4€_x000b_% ‚@È@À'€_x000b_% ‚@È@À:€_x000b_%É€6Û_x0016_Ào|ÌÌÌÌÍ€_x000b_% ‚NƒàÀ/€_x000b_% ‚NƒàÀ4€_x000b_% ‚NƒàÀ&amp;€_x000b_% ‚NƒàÀ:€_x000b_%É€D–±Àp€_x000b_% ‚\?€À/€_x000b_% ‚\?€À4€_x000b_% ‚\?€À&amp;€_x000b_% ‚\?€À:€_x000b_%É€RRLÀp€_x000b_% ‚iû À/€_x000b_% ‚iû À4€_x000b_% ‚iû À&amp;€_x000b_% ‚iû À:€_x000b_%É€`</t>
  </si>
  <si>
    <t xml:space="preserve">çÀp€_x000b_% ‚w¶ÀÀ/€_x000b_% ‚w¶ÀÀ4€_x000b_% ‚w¶ÀÀ&amp;€_x000b_% ‚w¶ÀÀ:€_x000b_%É€mÉ‚ÀpA™™™™š€_x000b_% ‚…r`À/€_x000b_% ‚…r`À4€_x000b_% ‚…r`À&amp;€_x000b_% ‚…r`À:€_x000b_%É€{…_x001d_ÀpA™™™™š€_x000b_% ‚“.À/€_x000b_% ‚“.À4€_x000b_% ‚“.À'€_x000b_% ‚“.À:€_x000b_%É€‰@¸Àpc33333€_x000b_% ‚ é À/€_x000b_% ‚ é À4€_x000b_% ‚ é À&amp;€_x000b_% ‚ é À:€_x000b_%É€–üSÀpÉ™™™™š€_x000b_% ‚®¥@À/€_x000b_% ‚®¥@À4€_x000b_% ‚®¥@À&amp;€_x000b_% ‚®¥@À:€_x000b_%É€¤·îÀp¦fffff€_x000b_% ‚¼`àÀ/€_x000b_% ‚¼`àÀ4€_x000b_% ‚¼`àÀ&amp;€_x000b_% ‚¼`àÀ:ÆÄ€_x0007_€_x000b_%É€²s‰Àpc33333€_x000b_% ‚Ê_x001c_€À/€_x000b_% ‚Ê_x001c_€À4€_x000b_% ‚Ê_x001c_€À&amp;€_x000b_% ‚Ê_x001c_€À:€_x000b_%É€À/$Àp„ÌÌÌÌÍ€_x000b_% ‚×Ø À/€_x000b_% ‚×Ø À5€_x000b_% ‚×Ø À&amp;€_x000b_% ‚×Ø À:€_x000b_%É€Íê¿ÀpÉ™™™™š€_x000b_% ‚å“ÀÀ/€_x000b_% ‚å“ÀÀ5€_x000b_% ‚å“ÀÀ'€_x000b_% ‚å“ÀÀ:€_x000b_%É€Û¦ZÀpë33333€_x000b_% ‚óO`À/€_x000b_% ‚óO`À5€_x000b_% ‚óO`À&amp;€_x000b_% ‚óO`À:€_x000b_%É€éaõÀq_x000c_ÌÌÌÌÍ€_x000b_% ƒ_x0001__x000b_À/€_x000b_% ƒ_x0001__x000b_À5€_x000b_% ƒ_x0001__x000b_À$333333€_x000b_% ƒ_x0001__x000b_À:€_x000b_%É€÷_x001d_Àpë33333€_x000b_% ƒ_x000e_Æ À/€_x000b_% ƒ_x000e_Æ À5€_x000b_% ƒ_x000e_Æ À&amp;€_x000b_% ƒ_x000e_Æ À:€_x000b_%É_x0004_Ù+Àpë33333€_x000b_% ƒ_x001c_‚@À/€_x000b_% ƒ_x001c_‚@À5€_x000b_% ƒ_x001c_‚@À'€_x000b_% ƒ_x001c_‚@À:€_x000b_%É_x0012_”ÆÀq_x000c_ÌÌÌÌÍ€_x000b_% ƒ*=àÀ/€_x000b_% ƒ*=àÀ5€_x000b_% ƒ*=àÀ'€_x000b_% ƒ*=àÀ:€_x000b_%É PaÀq_x000c_ÌÌÌÌÍ€_x000b_% ƒ7ù€À/€_x000b_% ƒ7ù€À5€_x000b_% ƒ7ù€À&amp;€_x000b_% ƒ7ù€À:€_x000b_%É._x000b_üÀpë33333€_x000b_% ƒEµ À/€_x000b_% ƒEµ À5€_x000b_% ƒEµ À&amp;€_x000b_% ƒEµ À:€_x000b_%É;Ç—Àq_x000c_ÌÌÌÌÍ€_x000b_% ƒSpÀÀ/€_x000b_% ƒSpÀÀ5€_x000b_% ƒSpÀÀ'€_x000b_% ƒSpÀÀ:€_x000b_%ÉIƒ2Àq_x000c_ÌÌÌÌÍ€_x000b_% ƒa</t>
  </si>
  <si>
    <t xml:space="preserve">`À/€_x000b_% ƒa</t>
  </si>
  <si>
    <t xml:space="preserve">`À5€_x000b_% ƒa</t>
  </si>
  <si>
    <t xml:space="preserve">`À&amp;€_x000b_% ƒa</t>
  </si>
  <si>
    <t xml:space="preserve">`À:€_x000b_%ÉW&gt;ÍÀq_x000c_ÌÌÌÌÍ€_x000b_% ƒnèÀ/€_x000b_% ƒnèÀ5€_x000b_% ƒnèÀ&amp;€_x000b_% ƒnèÀ:€_x000b_%ÉdúhÀq_x000c_ÌÌÌÌÍ€_x000b_% ƒ|£ À/€_x000b_% ƒ|£ À5€_x000b_% ƒ|£ À'€_x000b_% ƒ|£ À:€_x000b_%Ér¶_x0003_Àpë33333€_x000b_% ƒŠ_@À-™™™™™š€_x000b_% ƒŠ_@À5€_x000b_% ƒŠ_@À'€_x000b_% ƒŠ_@À:€_x000b_%É€qžÀpë33333€_x000b_% ƒ˜_x001a_àÀ-™™™™™š€_x000b_% ƒ˜_x001a_àÀ5€_x000b_% ƒ˜_x001a_àÀ%€_x000b_% ƒ˜_x001a_àÀ9333333€_x000b_%ÉŽ-9Àq_x000c_ÌÌÌÌÍ€_x000b_% ƒ¥Ö€À-™™™™™š€_x000b_% ƒ¥Ö€À5€_x000b_% ƒ¥Ö€À'€_x000b_% ƒ¥Ö€À9333333€_x000b_%É›èÔÀpÉ™™™™š€_x000b_% ƒ³’ À-™™™™™š€_x000b_% ƒ³’ À5€_x000b_% ƒ³’ À&amp;€_x000b_% ƒ³’ À9333333€_x000b_%É©¤oÀpÉ™™™™š€_x000b_% ƒÁMÀÀ-™™™™™š€_x000b_% ƒÁMÀÀ5€_x000b_% ƒÁMÀÀ&amp;€_x000b_% ƒÁMÀÀ9333333€_x000b_%É·`</t>
  </si>
  <si>
    <t xml:space="preserve">Àp„ÌÌÌÌÍ€_x000b_% ƒÏ	`À-™™™™™š€_x000b_% ƒÏ	`À5€_x000b_% ƒÏ	`À&amp;€_x000b_% ƒÏ	`À9333333€_x000b_%ÉÅ_x001b_¥Àpë33333€_x000b_% ƒÜÅÀ-™™™™™š€_x000b_% ƒÜÅÀ5€_x000b_% ƒÜÅÀ'€_x000b_% ƒÜÅÀ9333333€_x000b_%ÉÒ×@Àpë33333€_x000b_% ƒê€ À-™™™™™š€_x000b_% ƒê€ À5€_x000b_% ƒê€ À$333333€_x000b_% ƒê€ À9333333€_x000b_%Éà’ÛÀpc33333€_x000b_% ƒø&lt;@À-™™™™™š€_x000b_% ƒø&lt;@À5€_x000b_% ƒø&lt;@À'€_x000b_% ƒø&lt;@À9333333€_x000b_%ÉîNvÀp„ÌÌÌÌÍ€_x000b_% „_x0005_÷àÀ-™™™™™š€_x000b_% „_x0005_÷àÀ5€_x000b_% „_x0005_÷àÀ&amp;€_x000b_% „_x0005_÷àÀ9333333€_x000b_%Éü</t>
  </si>
  <si>
    <t xml:space="preserve">_x0011_Àp„ÌÌÌÌÍ€_x000b_% „_x0013_³€À-™™™™™š€_x000b_% „_x0013_³€À5€_x000b_% „_x0013_³€À'€_x000b_% „_x0013_³€À9333333ÇÅ€_x0007_€_x000b_%É‚	Å¬Àp¦fffff€_x000b_% „!o À-™™™™™š€_x000b_% „!o À5€_x000b_% „!o À'€_x000b_% „!o À9333333€_x000b_%É‚_x0017_GÀp„ÌÌÌÌÍ€_x000b_% „/*ÀÀ-™™™™™š€_x000b_% „/*ÀÀ5€_x000b_% „/*ÀÀ&amp;€_x000b_% „/*ÀÀ9333333€_x000b_%É‚%&lt;âÀpc33333€_x000b_% „&lt;æ`À-™™™™™š€_x000b_% „&lt;æ`À5€_x000b_% „&lt;æ`À&amp;€_x000b_% „&lt;æ`À9333333€_x000b_%É‚2ø}Àp„ÌÌÌÌÍ€_x000b_% „J¢À-™™™™™š€_x000b_% „J¢À5€_x000b_% „J¢À(€_x000b_% „J¢À9333333€_x000b_%É‚@´_x0018_Àp!™™™™š€_x000b_% „X] À-™™™™™š€_x000b_% „X] À5€_x000b_% „X] À&amp;€_x000b_% „X] À9333333€_x000b_%É‚No³Àp!™™™™š€_x000b_% „f_x0019_@À-™™™™™š€_x000b_% „f_x0019_@À5€_x000b_% „f_x0019_@À'€_x000b_% „f_x0019_@À9333333€_x000b_%É‚\+NÀpA™™™™š€_x000b_% „sÔàÀ-™™™™™š€_x000b_% „sÔàÀ5€_x000b_% „sÔàÀ%€_x000b_% „sÔàÀ9333333€_x000b_%É‚iæéÀp€_x000b_% „€À-™™™™™š€_x000b_% „€À5€_x000b_% „€À$333333€_x000b_% „€À9333333€_x000b_%É‚w¢„Àp€_x000b_% „L À-™™™™™š€_x000b_% „L À5€_x000b_% „L À'€_x000b_% „L À8€€_x000b_%É‚…^_x001f_Ào¼ÌÌÌÌÍ€_x000b_% „_x0007_ÀÀ-™™™™™š€_x000b_% „_x0007_ÀÀ5€_x000b_% „_x0007_ÀÀ'€_x000b_% „_x0007_ÀÀ8€€_x000b_%É‚“_x0019_ºÀp€_x000b_% „ªÃ`À-™™™™™š€_x000b_% „ªÃ`À5€_x000b_% „ªÃ`À&amp;€_x000b_% „ªÃ`À8€€_x000b_%É‚ ÕUÀo¼ÌÌÌÌÍ€_x000b_% „¸À/€_x000b_% „¸À5€_x000b_% „¸À$333333€_x000b_% „¸À8€€_x000b_%É‚®ðÀp€_x000b_% „Æ: À-™™™™™š€_x000b_% „Æ: À5€_x000b_% „Æ: À(€_x000b_% „Æ: À8€€_x000b_%É‚¼L‹Ào|ÌÌÌÌÍ€_x000b_% „Óö@À-™™™™™š€_x000b_% „Óö@À5€_x000b_% „Óö@À%€_x000b_% „Óö@À8€€_x000b_%É‚Ê_x0008_&amp;Ào|ÌÌÌÌÍ€_x000b_% „á±àÀ/€_x000b_% „á±àÀ4€_x000b_% „á±àÀ(€_x000b_% „á±àÀ8€€_x000b_%É‚×ÃÁÀnù™™™™š€_x000b_% „ïm€À/€_x000b_% „ïm€À4€_x000b_% „ïm€À&amp;€_x000b_% „ïm€À8€€_x000b_%É‚å\Ànù™™™™š€_x000b_% „ý) À/€_x000b_% „ý) À4€_x000b_% „ý) À'€_x000b_% „ý) À8€€_x000b_%É‚ó:÷Ànù™™™™š€_x000b_% …</t>
  </si>
  <si>
    <t xml:space="preserve">äÀÀ/€_x000b_% …</t>
  </si>
  <si>
    <t xml:space="preserve">äÀÀ4€_x000b_% …</t>
  </si>
  <si>
    <t xml:space="preserve">äÀÀ&amp;€_x000b_% …</t>
  </si>
  <si>
    <t xml:space="preserve">äÀÀ8€€_x000b_%Éƒö’Ànù™™™™š€_x000b_% …_x0018_ `À/€_x000b_% …_x0018_ `À4€_x000b_% …_x0018_ `À%€_x000b_% …_x0018_ `À8€€_x000b_%Éƒ_x000e_²-Ànù™™™™š€_x000b_%¡€À/€_x000b_%¡€À4€_x000b_%¡€À'€_x000b_%¡€À8€€_x000b_%Éƒ_x001c_mÈÀnvfffff€_x000b_%¡€</t>
  </si>
  <si>
    <t xml:space="preserve">» À/€_x000b_%¡€</t>
  </si>
  <si>
    <t xml:space="preserve">» À4€_x000b_%¡€</t>
  </si>
  <si>
    <t xml:space="preserve">» À'€_x000b_%¡€</t>
  </si>
  <si>
    <t xml:space="preserve">» À8€€_x000b_%Éƒ*)cÀn6fffff€_x000b_%¡€_x001b_w@À/€_x000b_%¡€_x001b_w@À4€_x000b_%¡€_x001b_w@À'€_x000b_%¡€_x001b_w@À8€€_x000b_%Éƒ7äþÀn6fffff€_x000b_%¡€)2àÀ/€_x000b_%¡€)2àÀ4€_x000b_%¡€)2àÀ'€_x000b_%¡€)2àÀ8€€_x000b_%ÉƒE ™Àmöfffff€_x000b_%¡€6î€À/€_x000b_%¡€6î€À4€_x000b_%¡€6î€À'€_x000b_%¡€6î€À8€€_x000b_%ÉƒS\4Àmöfffff€_x000b_%¡€Dª À/€_x000b_%¡€Dª À4€_x000b_%¡€Dª À'€_x000b_%¡€Dª À8€ÈÆ€_x0007_€_x000b_%Éƒa_x0017_ÏÀmöfffff€_x000b_%¡€ReÀÀ/€_x000b_%¡€ReÀÀ4€_x000b_%¡€ReÀÀ%€_x000b_%¡€ReÀÀ8€€_x000b_%ÉƒnÓjÀn6fffff€_x000b_%¡€`!`À/€_x000b_%¡€`!`À4€_x000b_%¡€`!`À'€_x000b_%¡€`!`À8€€_x000b_%Éƒ|_x0005_Àmöfffff€_x000b_%¡€mÝÀ-™™™™™š€_x000b_%¡€mÝÀ4€_x000b_%¡€mÝÀ'€_x000b_%¡€mÝÀ7ÌÌÌÌÌÍ€_x000b_%ÉƒŠJ Àmöfffff€_x000b_%¡€{˜ À-™™™™™š€_x000b_%¡€{˜ À4€_x000b_%¡€{˜ À(€_x000b_%¡€{˜ À7ÌÌÌÌÌÍ€_x000b_%Éƒ˜_x0006_;Àm¶fffff€_x000b_%¡€‰T@À-™™™™™š€_x000b_%¡€‰T@À4€_x000b_%¡€‰T@À&amp;€_x000b_%¡€‰T@À7ÌÌÌÌÌÍ€_x000b_%Éƒ¥ÁÖÀmöfffff€_x000b_%¡€—_x000f_àÀ-™™™™™š€_x000b_%¡€—_x000f_àÀ4€_x000b_%¡€—_x000f_àÀ(€_x000b_%¡€—_x000f_àÀ7ÌÌÌÌÌÍ€_x000b_%Éƒ³}qÀm9™™™™š€_x000b_%¡€¤Ë€À-™™™™™š€_x000b_%¡€¤Ë€À4€_x000b_%¡€¤Ë€À'€_x000b_%¡€¤Ë€À7ÌÌÌÌÌÍ€_x000b_%ÉƒÁ9_x000c_Àmy™™™™š€_x000b_%¡€²‡ À-™™™™™š€_x000b_%¡€²‡ À4€_x000b_%¡€²‡ À&amp;€_x000b_%¡€²‡ À7ÌÌÌÌÌÍ€_x000b_%ÉƒÎô§Àmy™™™™š€_x000b_%¡€ÀBÀÀ-™™™™™š€_x000b_%¡€ÀBÀÀ4€_x000b_%¡€ÀBÀÀ&amp;€_x000b_%¡€ÀBÀÀ7ÌÌÌÌÌÍ€_x000b_%ÉƒÜ°BÀm9™™™™š€_x000b_%¡€Íþ`À-™™™™™š€_x000b_%¡€Íþ`À4€_x000b_%¡€Íþ`À&amp;€_x000b_%¡€Íþ`À7ÌÌÌÌÌÍ€_x000b_%ÉƒêkÝÀmy™™™™š€_x000b_%¡€ÛºÀ-™™™™™š€_x000b_%¡€ÛºÀ4€_x000b_%¡€ÛºÀ'€_x000b_%¡€ÛºÀ7ÌÌÌÌÌÍ€_x000b_%Éƒø'xÀm9™™™™š€_x000b_%¡€éu À-™™™™™š€_x000b_%¡€éu À4€_x000b_%¡€éu À&amp;€_x000b_%¡€éu À7ÌÌÌÌÌÍ€_x000b_%É„_x0005_ã_x0013_Àlù™™™™š€_x000b_%¡€÷1@À-™™™™™š€_x000b_%¡€÷1@À4€_x000b_%¡€÷1@À(€_x000b_%¡€÷1@À7ÌÌÌÌÌÍ€_x000b_%É„_x0013_ž®Àl|ÌÌÌÌÍ€_x000b_%¡_x0004_ìàÀ-™™™™™š€_x000b_%¡_x0004_ìàÀ4€_x000b_%¡_x0004_ìàÀ$333333€_x000b_%¡_x0004_ìàÀ7ÌÌÌÌÌÍ€_x000b_%É„!ZIÀlù™™™™š€_x000b_%¡_x0012_¨€À-™™™™™š€_x000b_%¡_x0012_¨€À4€_x000b_%¡_x0012_¨€À'€_x000b_%¡_x0012_¨€À7ÌÌÌÌÌÍ€_x000b_%É„/_x0015_äÀl¼ÌÌÌÌÍ€_x000b_%¡ d À-™™™™™š€_x000b_%¡ d À4€_x000b_%¡ d À$333333€_x000b_%¡ d À7ÌÌÌÌÌÍ€_x000b_%É„&lt;ÑÀl|ÌÌÌÌÍ€_x000b_%¡._x001f_ÀÀ-™™™™™š€_x000b_%¡._x001f_ÀÀ4€_x000b_%¡._x001f_ÀÀ&amp;€_x000b_%¡._x001f_ÀÀ7ÌÌÌÌÌÍ€_x000b_%É„J_x001a_Àl¼ÌÌÌÌÍ€_x000b_%¡;Û`À-™™™™™š€_x000b_%¡;Û`À4€_x000b_%¡;Û`À&amp;€_x000b_%¡;Û`À7ÌÌÌÌÌÍ€_x000b_%É„XHµÀl@€_x000b_%¡I—À-™™™™™š€_x000b_%¡I—À4€_x000b_%¡I—À'€_x000b_%¡I—À8€€_x000b_%É„f_x0004_PÀl¼ÌÌÌÌÍ€_x000b_%¡WR À-™™™™™š€_x000b_%¡WR À4€_x000b_%¡WR À&amp;€_x000b_%¡WR À8€€_x000b_%É„s¿ëÀl_x0003_33333€_x000b_%¡e_x000e_@À-™™™™™š€_x000b_%¡e_x000e_@À4€_x000b_%¡e_x000e_@À'€_x000b_%¡e_x000e_@À8€€_x000b_%É„{†Àk†fffff€_x000b_%¡rÉàÀ-™™™™™š€_x000b_%¡rÉàÀ4€_x000b_%¡rÉàÀ#B\(õÃ€_x000b_%¡rÉàÀ8€€_x000b_%É„7!Àl|ÌÌÌÌÍ€_x000b_%¡€…€À-™™™™™š€_x000b_%¡€…€À4€_x000b_%¡€…€À&amp;€_x000b_%¡€…€À8€€_x000b_%É„œò¼ÀkÃ33333€_x000b_%¡ŽA À-™™™™™š€_x000b_%¡ŽA À4€_x000b_%¡ŽA À&amp;€_x000b_%¡ŽA À8€€_x000b_%É„ª®WÀl_x0003_33333€_x000b_%¡›üÀÀ-™™™™™š€_x000b_%¡›üÀÀ4€_x000b_%¡›üÀÀ'€_x000b_%¡›üÀÀ8€ÉÇ€_x0007_€_x000b_%É„¸iòÀk†fffff€_x000b_%¡©¸`À-™™™™™š€_x000b_%¡©¸`À4€_x000b_%¡©¸`À(€_x000b_%¡©¸`À8€€_x000b_%É„Æ%Àl_x0003_33333€_x000b_%¡·tÀ-™™™™™š€_x000b_%¡·tÀ4€_x000b_%¡·tÀ&amp;€_x000b_%¡·tÀ8€€_x000b_%É„Óá(Àl_x0003_33333€_x000b_%¡Å/ À-™™™™™š€_x000b_%¡Å/ À4€_x000b_%¡Å/ À(€_x000b_%¡Å/ À8€€_x000b_%É„áœÃÀkÃ33333€_x000b_%¡Òë@À-™™™™™š€_x000b_%¡Òë@À4€_x000b_%¡Òë@À&amp;€_x000b_%¡Òë@À7ÌÌÌÌÌÍ€_x000b_%É„ïX^Àk†fffff€_x000b_%¡à¦àÀ-™™™™™š€_x000b_%¡à¦àÀ4€_x000b_%¡à¦àÀ'€_x000b_%¡à¦àÀ7ÌÌÌÌÌÍ€_x000b_%É„ý_x0013_ùÀk†fffff€_x000b_%¡îb€À-™™™™™š€_x000b_%¡îb€À4€_x000b_%¡îb€À&amp;€_x000b_%¡îb€À7ÌÌÌÌÌÍ€_x000b_%É…</t>
  </si>
  <si>
    <t xml:space="preserve">Ï”ÀkI™™™™š€_x000b_%¡ü_x001e_ À-™™™™™š€_x000b_%¡ü_x001e_ À4€_x000b_%¡ü_x001e_ À&amp;€_x000b_%¡ü_x001e_ À7ÌÌÌÌÌÍ€_x000b_%É…_x0018_‹/ÀkI™™™™š€_x000b_%¡‚	ÙÀÀ-™™™™™š€_x000b_%¡‚	ÙÀÀ4€_x000b_%¡‚	ÙÀÀ&amp;€_x000b_%¡‚	ÙÀÀ7ÌÌÌÌÌÍ€_x000b_%É…&amp;FÊÀk†fffff€_x000b_%¡‚_x0017_•`À-™™™™™š€_x000b_%¡‚_x0017_•`À4€_x000b_%¡‚_x0017_•`À&amp;€_x000b_%¡‚_x0017_•`À7ÌÌÌÌÌÍ€_x000b_%Ê€</t>
  </si>
  <si>
    <t xml:space="preserve">¦eÀkI™™™™š€_x000b_%¡‚%QÀ-™™™™™š€_x000b_%¡‚%QÀ4€_x000b_%¡‚%QÀ&amp;€_x000b_%¡‚%QÀ7ÌÌÌÌÌÍ€_x000b_%Ê€_x001b_bÀkI™™™™š€_x000b_%¡‚3_x000c_ À-™™™™™š€_x000b_%¡‚3_x000c_ À4€_x000b_%¡‚3_x000c_ À)€_x000b_%¡‚3_x000c_ À7ÌÌÌÌÌÍ€_x000b_%Ê€)_x001d_›Àk†fffff€_x000b_%¡‚@È@À-™™™™™š€_x000b_%¡‚@È@À4€_x000b_%¡‚@È@À'€_x000b_%¡‚@È@À7ÌÌÌÌÌÍ€_x000b_%Ê€6Ù6Àk_x000c_ÌÌÌÌÍ€_x000b_%¡‚NƒàÀ-™™™™™š€_x000b_%¡‚NƒàÀ4€_x000b_%¡‚NƒàÀ&amp;€_x000b_%¡‚NƒàÀ7ÌÌÌÌÌÍ€_x000b_%Ê€D”ÑÀkI™™™™š€_x000b_%¡‚\?€À</t>
  </si>
  <si>
    <t xml:space="preserve">ffffff€_x000b_%¡‚\?€À4€_x000b_%¡‚\?€À%€_x000b_%¡‚\?€À7ÌÌÌÌÌÍ€_x000b_%Ê€RPlÀkI™™™™š€_x000b_%¡‚iû À</t>
  </si>
  <si>
    <t xml:space="preserve">ffffff€_x000b_%¡‚iû À4€_x000b_%¡‚iû À%€_x000b_%¡‚iû À7ÌÌÌÌÌÍ€_x000b_%Ê€`_x000c__x0007_Àj–fffff€_x000b_%¡‚w¶ÀÀ</t>
  </si>
  <si>
    <t xml:space="preserve">ffffff€_x000b_%¡‚w¶ÀÀ4€_x000b_%¡‚w¶ÀÀ%€_x000b_%¡‚w¶ÀÀ7ÌÌÌÌÌÍ€_x000b_%Ê€mÇ¢Àk_x000c_ÌÌÌÌÍ€_x000b_%¡‚…r`À</t>
  </si>
  <si>
    <t xml:space="preserve">ffffff€_x000b_%¡‚…r`À4€_x000b_%¡‚…r`À$333333€_x000b_%¡‚…r`À7ÌÌÌÌÌÍ€_x000b_%Ê€{ƒ=ÀkI™™™™š€_x000b_%¡‚“.À</t>
  </si>
  <si>
    <t xml:space="preserve">ffffff€_x000b_%¡‚“.À4€_x000b_%¡‚“.À&amp;€_x000b_%¡‚“.À7ÌÌÌÌÌÍ€_x000b_%Ê€‰&gt;ØÀj–fffff€_x000b_%¡‚ é À</t>
  </si>
  <si>
    <t xml:space="preserve">ffffff€_x000b_%¡‚ é À4€_x000b_%¡‚ é À%€_x000b_%¡‚ é À7ÌÌÌÌÌÍ€_x000b_%Ê€–úsÀjÐ€_x000b_%¡‚®¥@À</t>
  </si>
  <si>
    <t xml:space="preserve">ffffff€_x000b_%¡‚®¥@À4€_x000b_%¡‚®¥@À%€_x000b_%¡‚®¥@À8€€_x000b_%Ê€¤¶_x000e_ÀkI™™™™š€_x000b_%¡‚¼`àÀ</t>
  </si>
  <si>
    <t xml:space="preserve">ffffff€_x000b_%¡‚¼`àÀ4€_x000b_%¡‚¼`àÀ%€_x000b_%¡‚¼`àÀ8€€_x000b_%Ê€²q©ÀjÐ€_x000b_%¡‚Ê_x001c_€À</t>
  </si>
  <si>
    <t xml:space="preserve">ffffff€_x000b_%¡‚Ê_x001c_€À4€_x000b_%¡‚Ê_x001c_€À'€_x000b_%¡‚Ê_x001c_€À8€€_x000b_%Ê€À-DÀjY™™™™š€_x000b_%¡‚×Ø À</t>
  </si>
  <si>
    <t xml:space="preserve">ffffff€_x000b_%¡‚×Ø À4€_x000b_%¡‚×Ø À%€_x000b_%¡‚×Ø À8€€_x000b_%Ê€ÍèßÀiã33333€_x000b_%¡‚å“ÀÀ</t>
  </si>
  <si>
    <t xml:space="preserve">ffffff€_x000b_%¡‚å“ÀÀ4€_x000b_%¡‚å“ÀÀ%€_x000b_%¡‚å“ÀÀ8€€_x000b_%Ê€Û¤zÀj_x001c_ÌÌÌÌÍ€_x000b_%¡‚óO`À</t>
  </si>
  <si>
    <t xml:space="preserve">ffffff€_x000b_%¡‚óO`À4€_x000b_%¡‚óO`À&amp;€_x000b_%¡‚óO`À8€ÊÈ€_x0007_€_x000b_%Ê€é`_x0015_Àj_x001c_ÌÌÌÌÍ€_x000b_%¡ƒ_x0001__x000b_À</t>
  </si>
  <si>
    <t xml:space="preserve">ffffff€_x000b_%¡ƒ_x0001__x000b_À4€_x000b_%¡ƒ_x0001__x000b_À%€_x000b_%¡ƒ_x0001__x000b_À8€€_x000b_%Ê€÷_x001b_°ÀjÐ€_x000b_%¡ƒ_x000e_Æ À</t>
  </si>
  <si>
    <t xml:space="preserve">ffffff€_x000b_%¡ƒ_x000e_Æ À4€_x000b_%¡ƒ_x000e_Æ À%€_x000b_%¡ƒ_x000e_Æ À8€€_x000b_%Ê_x0004_×KÀj_x001c_ÌÌÌÌÍ€_x000b_%¡ƒ_x001c_‚@À+333333€_x000b_%¡ƒ_x001c_‚@À4€_x000b_%¡ƒ_x001c_‚@À%€_x000b_%¡ƒ_x001c_‚@À8€€_x000b_%Ê_x0012_’æÀj_x001c_ÌÌÌÌÍ€_x000b_%¡ƒ*=àÀ+333333€_x000b_%¡ƒ*=àÀ4€_x000b_%¡ƒ*=àÀ%€_x000b_%¡ƒ*=àÀ8€€_x000b_%Ê NÀjY™™™™š€_x000b_%¡ƒ7ù€À+333333€_x000b_%¡ƒ7ù€À4€_x000b_%¡ƒ7ù€À&amp;€_x000b_%¡ƒ7ù€À8€€_x000b_%Ê.</t>
  </si>
  <si>
    <t xml:space="preserve">_x001c_Àj_x001c_ÌÌÌÌÍ€_x000b_%¡ƒEµ À+333333€_x000b_%¡ƒEµ À4€_x000b_%¡ƒEµ À#B\(õÃ€_x000b_%¡ƒEµ À8€€_x000b_%Ê;Å·Àiã33333€_x000b_%¡ƒSpÀÀ+333333€_x000b_%¡ƒSpÀÀ4€_x000b_%¡ƒSpÀÀ$333333€_x000b_%¡ƒSpÀÀ8€€_x000b_%ÊIRÀi¦fffff€_x000b_%¡ƒa</t>
  </si>
  <si>
    <t xml:space="preserve">`À+333333€_x000b_%¡ƒa</t>
  </si>
  <si>
    <t xml:space="preserve">`À4€_x000b_%¡ƒa</t>
  </si>
  <si>
    <t xml:space="preserve">`À$333333€_x000b_%¡ƒa</t>
  </si>
  <si>
    <t xml:space="preserve">`À8€€_x000b_%ÊW&lt;íÀiã33333€_x000b_%¡ƒnèÀ+333333€_x000b_%¡ƒnèÀ4€_x000b_%¡ƒnèÀ%€_x000b_%¡ƒnèÀ8€€_x000b_%ÊdøˆÀi¦fffff€_x000b_%¡ƒ|£ À+333333€_x000b_%¡ƒ|£ À4€_x000b_%¡ƒ|£ À%€_x000b_%¡ƒ|£ À8€€_x000b_%Êr´#ÀilÌÌÌÌÍ€_x000b_%¡ƒŠ_@À*€_x000b_%¡ƒŠ_@À4€_x000b_%¡ƒŠ_@À#B\(õÃ€_x000b_%¡ƒŠ_@À8€€_x000b_%Ê€o¾Ài¦fffff€_x000b_%¡ƒ˜_x001a_àÀ*€_x000b_%¡ƒ˜_x001a_àÀ4€_x000b_%¡ƒ˜_x001a_àÀ$333333€_x000b_%¡ƒ˜_x001a_àÀ8€€_x000b_%ÊŽ+YÀiã33333€_x000b_%¡ƒ¥Ö€À*€_x000b_%¡ƒ¥Ö€À4€_x000b_%¡ƒ¥Ö€À%€_x000b_%¡ƒ¥Ö€À8€€_x000b_%Ê›æôÀiã33333€_x000b_%¡ƒ³’ À*€_x000b_%¡ƒ³’ À4€_x000b_%¡ƒ³’ À%€_x000b_%¡ƒ³’ À8€€_x000b_%Ê©¢Ài¦fffff€_x000b_%¡ƒÁMÀÀ*€_x000b_%¡ƒÁMÀÀ4€_x000b_%¡ƒÁMÀÀ#B\(õÃ€_x000b_%¡ƒÁMÀÀ8€€_x000b_%Ê·^*ÀilÌÌÌÌÍ€_x000b_%¡ƒÏ	`À*€_x000b_%¡ƒÏ	`À4€_x000b_%¡ƒÏ	`À%€_x000b_%¡ƒÏ	`À8€€_x000b_%ÊÅ_x0019_ÅÀilÌÌÌÌÍ€_x000b_%¡ƒÜÅÀ*€_x000b_%¡ƒÜÅÀ4€_x000b_%¡ƒÜÅÀ%€_x000b_%¡ƒÜÅÀ8€€_x000b_%ÊÒÕ`Ài¦fffff€_x000b_%¡ƒê€ À*€_x000b_%¡ƒê€ À4€_x000b_%¡ƒê€ À%€_x000b_%¡ƒê€ À8€€_x000b_%ÊàûÀi333333€_x000b_%¡ƒø&lt;@À+333333€_x000b_%¡ƒø&lt;@À4€_x000b_%¡ƒø&lt;@À$333333€_x000b_%¡ƒø&lt;@À8€€_x000b_%ÊîL–ÀilÌÌÌÌÍ€_x000b_%¡„_x0005_÷àÀ+333333€_x000b_%¡„_x0005_÷àÀ4€_x000b_%¡„_x0005_÷àÀ%€_x000b_%¡„_x0005_÷àÀ7ÌÌÌÌÌÍ€_x000b_%Êü_x0008_1Àhù™™™™š€_x000b_%¡„_x0013_³€À+333333€_x000b_%¡„_x0013_³€À4€_x000b_%¡„_x0013_³€À$333333€_x000b_%¡„_x0013_³€À7ÌÌÌÌÌÍ€_x000b_%Ê‚	ÃÌÀhù™™™™š€_x000b_%¡„!o À+333333€_x000b_%¡„!o À4€_x000b_%¡„!o À$333333€_x000b_%¡„!o À7ÌÌÌÌÌÍ€_x000b_%Ê‚_x0017_gÀi333333€_x000b_%¡„/*ÀÀ+333333€_x000b_%¡„/*ÀÀ4€_x000b_%¡„/*ÀÀ$333333€_x000b_%¡„/*ÀÀ7ÌÌÌÌÌÍ€_x000b_%Ê‚%;_x0002_Àhù™™™™š€_x000b_%¡„&lt;æ`À+333333€_x000b_%¡„&lt;æ`À4€_x000b_%¡„&lt;æ`À%€_x000b_%¡„&lt;æ`À7ÌÌÌÌÌÍ€_x000b_%Ê‚2öÀh†fffff€_x000b_%¡„J¢À+333333€_x000b_%¡„J¢À4€_x000b_%¡„J¢À%€_x000b_%¡„J¢À7ÌÌÌÌÌÍËÉ€_x0007_€_x000b_%Ê‚@²8Àh†fffff€_x000b_%¡„X] À+333333€_x000b_%¡„X] À4€_x000b_%¡„X] À&amp;€_x000b_%¡„X] À7ÌÌÌÌÌÍ€_x000b_%Ê‚NmÓÀhÀ€_x000b_%¡„f_x0019_@À+333333€_x000b_%¡„f_x0019_@À4€_x000b_%¡„f_x0019_@À%€_x000b_%¡„f_x0019_@À7ÌÌÌÌÌÍ€_x000b_%Ê‚\)nÀhù™™™™š€_x000b_%¡„sÔàÀ+333333€_x000b_%¡„sÔàÀ4€_x000b_%¡„sÔàÀ$333333€_x000b_%¡„sÔàÀ7ÌÌÌÌÌÍ€_x000b_%Ê‚iå	ÀhLÌÌÌÌÍ€_x000b_%¡„€À</t>
  </si>
  <si>
    <t xml:space="preserve">ffffff€_x000b_%¡„€À4€_x000b_%¡„€À'€_x000b_%¡„€À7ÌÌÌÌÌÍ€_x000b_%Ê‚w ¤Àh†fffff€_x000b_%¡„L À</t>
  </si>
  <si>
    <t xml:space="preserve">ffffff€_x000b_%¡„L À4€_x000b_%¡„L À'€_x000b_%¡„L À7ÌÌÌÌÌÍ€_x000b_%Ê‚…\?ÀhÀ€_x000b_%¡„_x0007_ÀÀ</t>
  </si>
  <si>
    <t xml:space="preserve">ffffff€_x000b_%¡„_x0007_ÀÀ4€_x000b_%¡„_x0007_ÀÀ%€_x000b_%¡„_x0007_ÀÀ7ÌÌÌÌÌÍ€_x000b_%Ê‚“_x0017_ÚÀhLÌÌÌÌÍ€_x000b_%¡„ªÃ`À</t>
  </si>
  <si>
    <t xml:space="preserve">ffffff€_x000b_%¡„ªÃ`À4€_x000b_%¡„ªÃ`À&amp;€_x000b_%¡„ªÃ`À7ÌÌÌÌÌÍ€_x000b_%Ê‚ ÓuÀh†fffff€_x000b_%¡„¸À</t>
  </si>
  <si>
    <t xml:space="preserve">ffffff€_x000b_%¡„¸À4€_x000b_%¡„¸À&amp;€_x000b_%¡„¸À7ÌÌÌÌÌÍ€_x000b_%Ê‚®_x0010_ÀhLÌÌÌÌÍ€_x000b_%¡„Æ: À</t>
  </si>
  <si>
    <t xml:space="preserve">ffffff€_x000b_%¡„Æ: À4€_x000b_%¡„Æ: À&amp;€_x000b_%¡„Æ: À7ÌÌÌÌÌÍ€_x000b_%Ê‚¼J«Àh†fffff€_x000b_%¡„Óö@À</t>
  </si>
  <si>
    <t xml:space="preserve">ffffff€_x000b_%¡„Óö@À4€_x000b_%¡„Óö@À&amp;€_x000b_%¡„Óö@À7ÌÌÌÌÌÍ€_x000b_%Ê‚Ê_x0006_FÀg£33333€_x000b_%¡„á±àÀ</t>
  </si>
  <si>
    <t xml:space="preserve">ffffff€_x000b_%¡„á±àÀ4€_x000b_%¡„á±àÀ%€_x000b_%¡„á±àÀ7ÌÌÌÌÌÍ€_x000b_%Ê‚×ÁáÀh_x0013_33333€_x000b_%¡„ïm€À</t>
  </si>
  <si>
    <t xml:space="preserve">ffffff€_x000b_%¡„ïm€À4€_x000b_%¡„ïm€À%€_x000b_%¡„ïm€À7ÌÌÌÌÌÍ€_x000b_%Ê‚å}|Àh†fffff€_x000b_%¡„ý) À</t>
  </si>
  <si>
    <t xml:space="preserve">ffffff€_x000b_%¡„ý) À4€_x000b_%¡„ý) À%€_x000b_%¡„ý) À7_x0019_™™™™š€_x000b_%Ê‚ó9_x0017_ÀhLÌÌÌÌÍ€_x000b_%¡…</t>
  </si>
  <si>
    <t xml:space="preserve">ffffff€_x000b_%¡…</t>
  </si>
  <si>
    <t xml:space="preserve">äÀÀ4€_x000b_%¡…</t>
  </si>
  <si>
    <t xml:space="preserve">äÀÀ'€_x000b_%¡…</t>
  </si>
  <si>
    <t xml:space="preserve">äÀÀ7_x0019_™™™™š€_x000b_%Êƒô²ÀgÙ™™™™š€_x000b_%¡…_x0018_ `À</t>
  </si>
  <si>
    <t xml:space="preserve">ffffff€_x000b_%¡…_x0018_ `À4€_x000b_%¡…_x0018_ `À$333333€_x000b_%¡…_x0018_ `À7_x0019_™™™™š€_x000b_%Êƒ_x000e_°MÀh_x0013_33333€_x000b_%¢€À</t>
  </si>
  <si>
    <t xml:space="preserve">ffffff€_x000b_%¢€À4€_x000b_%¢€À&amp;€_x000b_%¢€À7_x0019_™™™™š€_x000b_%Êƒ_x001c_kèÀh†fffff€_x000b_%¢€</t>
  </si>
  <si>
    <t xml:space="preserve">ffffff€_x000b_%¢€</t>
  </si>
  <si>
    <t xml:space="preserve">» À4€_x000b_%¢€</t>
  </si>
  <si>
    <t xml:space="preserve">» À%€_x000b_%¢€</t>
  </si>
  <si>
    <t xml:space="preserve">» À7_x0019_™™™™š€_x000b_%Êƒ*'ƒÀgÙ™™™™š€_x000b_%¢€_x001b_w@À</t>
  </si>
  <si>
    <t xml:space="preserve">ffffff€_x000b_%¢€_x001b_w@À4€_x000b_%¢€_x001b_w@À&amp;€_x000b_%¢€_x001b_w@À7_x0019_™™™™š€_x000b_%Êƒ7ã_x001e_Àh_x0013_33333€_x000b_%¢€)2àÀ</t>
  </si>
  <si>
    <t xml:space="preserve">ffffff€_x000b_%¢€)2àÀ4€_x000b_%¢€)2àÀ&amp;€_x000b_%¢€)2àÀ7_x0019_™™™™š€_x000b_%ÊƒEž¹ÀhLÌÌÌÌÍ€_x000b_%¢€6î€À</t>
  </si>
  <si>
    <t xml:space="preserve">ffffff€_x000b_%¢€6î€À4€_x000b_%¢€6î€À$333333€_x000b_%¢€6î€À7_x0019_™™™™š€_x000b_%ÊƒSZTÀgÙ™™™™š€_x000b_%¢€Dª À</t>
  </si>
  <si>
    <t xml:space="preserve">ffffff€_x000b_%¢€Dª À4€_x000b_%¢€Dª À&amp;€_x000b_%¢€Dª À7_x0019_™™™™š€_x000b_%Êƒa_x0015_ïÀgÙ™™™™š€_x000b_%¢€ReÀÀ</t>
  </si>
  <si>
    <t xml:space="preserve">ffffff€_x000b_%¢€ReÀÀ4€_x000b_%¢€ReÀÀ%€_x000b_%¢€ReÀÀ7_x0019_™™™™š€_x000b_%ÊƒnÑŠÀg£33333€_x000b_%¢€`!`À</t>
  </si>
  <si>
    <t xml:space="preserve">ffffff€_x000b_%¢€`!`À4€_x000b_%¢€`!`À'€_x000b_%¢€`!`À7_x0019_™™™™š€_x000b_%Êƒ|%Àg£33333€_x000b_%¢€mÝÀ</t>
  </si>
  <si>
    <t xml:space="preserve">ffffff€_x000b_%¢€mÝÀ4€_x000b_%¢€mÝÀ%€_x000b_%¢€mÝÀ7_x0019_™™™™š€_x000b_%ÊƒŠHÀÀg£33333€_x000b_%¢€{˜ À</t>
  </si>
  <si>
    <t xml:space="preserve">ffffff€_x000b_%¢€{˜ À4€_x000b_%¢€{˜ À$333333€_x000b_%¢€{˜ À7_x0019_™™™™šÌÊ€_x0007_€_x000b_%Êƒ˜_x0004_[Àh_x0013_33333€_x000b_%¢€‰T@À</t>
  </si>
  <si>
    <t xml:space="preserve">ffffff€_x000b_%¢€‰T@À4€_x000b_%¢€‰T@À%€_x000b_%¢€‰T@À7_x0019_™™™™š€_x000b_%Êƒ¥¿öÀgi™™™™š€_x000b_%¢€—_x000f_àÀ</t>
  </si>
  <si>
    <t xml:space="preserve">ffffff€_x000b_%¢€—_x000f_àÀ4€_x000b_%¢€—_x000f_àÀ&amp;€_x000b_%¢€—_x000f_àÀ7_x0019_™™™™š€_x000b_%Êƒ³{‘Àg£33333€_x000b_%¢€¤Ë€À</t>
  </si>
  <si>
    <t xml:space="preserve">ffffff€_x000b_%¢€¤Ë€À4€_x000b_%¢€¤Ë€À%€_x000b_%¢€¤Ë€À7_x0019_™™™™š€_x000b_%ÊƒÁ7</t>
  </si>
  <si>
    <t xml:space="preserve">Àgi™™™™š€_x000b_%¢€²‡ À</t>
  </si>
  <si>
    <t xml:space="preserve">ffffff€_x000b_%¢€²‡ À4€_x000b_%¢€²‡ À&amp;€_x000b_%¢€²‡ À7_x0019_™™™™š€_x000b_%ÊƒÎòÇÀgi™™™™š€_x000b_%¢€ÀBÀÀ</t>
  </si>
  <si>
    <t xml:space="preserve">ffffff€_x000b_%¢€ÀBÀÀ4€_x000b_%¢€ÀBÀÀ&amp;€_x000b_%¢€ÀBÀÀ7_x0019_™™™™š€_x000b_%ÊƒÜ®bÀg333333€_x000b_%¢€Íþ`À</t>
  </si>
  <si>
    <t xml:space="preserve">ffffff€_x000b_%¢€Íþ`À4€_x000b_%¢€Íþ`À%€_x000b_%¢€Íþ`À7_x0019_™™™™š€_x000b_%ÊƒêiýÀfŒÌÌÌÌÍ€_x000b_%¢€ÛºÀ</t>
  </si>
  <si>
    <t xml:space="preserve">ffffff€_x000b_%¢€ÛºÀ4€_x000b_%¢€ÛºÀ$333333€_x000b_%¢€ÛºÀ7_x0019_™™™™š€_x000b_%Êƒø%˜ÀfŒÌÌÌÌÍ€_x000b_%¢€éu À</t>
  </si>
  <si>
    <t xml:space="preserve">ffffff€_x000b_%¢€éu À4€_x000b_%¢€éu À$333333€_x000b_%¢€éu À7_x0019_™™™™š€_x000b_%Ê„_x0005_á3Àfù™™™™š€_x000b_%¢€÷1@À</t>
  </si>
  <si>
    <t xml:space="preserve">ffffff€_x000b_%¢€÷1@À4€_x000b_%¢€÷1@À&amp;€_x000b_%¢€÷1@À7_x0019_™™™™š€_x000b_%Ê„_x0013_œÎÀfŒÌÌÌÌÍ€_x000b_%¢_x0004_ìàÀ</t>
  </si>
  <si>
    <t xml:space="preserve">ffffff€_x000b_%¢_x0004_ìàÀ4€_x000b_%¢_x0004_ìàÀ%€_x000b_%¢_x0004_ìàÀ7_x0019_™™™™š€_x000b_%Ê„!XiÀfù™™™™š€_x000b_%¢_x0012_¨€À</t>
  </si>
  <si>
    <t xml:space="preserve">ffffff€_x000b_%¢_x0012_¨€À4€_x000b_%¢_x0012_¨€À%€_x000b_%¢_x0012_¨€À7_x0019_™™™™š€_x000b_%Ê„/_x0014__x0004_Àfù™™™™š€_x000b_%¢ d À</t>
  </si>
  <si>
    <t xml:space="preserve">ffffff€_x000b_%¢ d À4€_x000b_%¢ d À&amp;€_x000b_%¢ d À7_x0019_™™™™š€_x000b_%Ê„&lt;ÏŸÀfÃ33333€_x000b_%¢._x001f_ÀÀ</t>
  </si>
  <si>
    <t xml:space="preserve">ffffff€_x000b_%¢._x001f_ÀÀ4€_x000b_%¢._x001f_ÀÀ&amp;€_x000b_%¢._x001f_ÀÀ7_x0019_™™™™š€_x000b_%Ê„J‹:ÀfÃ33333€_x000b_%¢;Û`À</t>
  </si>
  <si>
    <t xml:space="preserve">ffffff€_x000b_%¢;Û`À4€_x000b_%¢;Û`À%€_x000b_%¢;Û`À7_x0019_™™™™š€_x000b_%Ê„XFÕÀfŒÌÌÌÌÍ€_x000b_%¢I—À</t>
  </si>
  <si>
    <t xml:space="preserve">ffffff€_x000b_%¢I—À4€_x000b_%¢I—À%€_x000b_%¢I—À7_x0019_™™™™š€_x000b_%Ê„f_x0002_pÀfÃ33333€_x000b_%¢WR À</t>
  </si>
  <si>
    <t xml:space="preserve">ffffff€_x000b_%¢WR À4€_x000b_%¢WR À$333333€_x000b_%¢WR À6ffffff€_x000b_%Ê„s¾_x000b_ÀfŒÌÌÌÌÍ€_x000b_%¢e_x000e_@À</t>
  </si>
  <si>
    <t xml:space="preserve">ffffff€_x000b_%¢e_x000e_@À4€_x000b_%¢e_x000e_@À$333333€_x000b_%¢e_x000e_@À7_x0019_™™™™š€_x000b_%Ê„y¦ÀfVfffff€_x000b_%¢rÉàÀ</t>
  </si>
  <si>
    <t xml:space="preserve">ffffff€_x000b_%¢rÉàÀ4€_x000b_%¢rÉàÀ%€_x000b_%¢rÉàÀ6ffffff€_x000b_%Ê„5AÀfÃ33333€_x000b_%¢€…€À</t>
  </si>
  <si>
    <t xml:space="preserve">ffffff€_x000b_%¢€…€À4€_x000b_%¢€…€À&amp;€_x000b_%¢€…€À6ffffff€_x000b_%Ê„œðÜÀfŒÌÌÌÌÍ€_x000b_%¢ŽA À</t>
  </si>
  <si>
    <t xml:space="preserve">ffffff€_x000b_%¢ŽA À4€_x000b_%¢ŽA À%€_x000b_%¢ŽA À6ffffff€_x000b_%Ê„ª¬wÀfVfffff€_x000b_%¢›üÀÀ</t>
  </si>
  <si>
    <t xml:space="preserve">ffffff€_x000b_%¢›üÀÀ4€_x000b_%¢›üÀÀ%€_x000b_%¢›üÀÀ6ffffff€_x000b_%Ê„¸h_x0012_Àf €_x000b_%¢©¸`À</t>
  </si>
  <si>
    <t xml:space="preserve">ffffff€_x000b_%¢©¸`À4€_x000b_%¢©¸`À$333333€_x000b_%¢©¸`À6ffffff€_x000b_%Ê„Æ#­ÀfVfffff€_x000b_%¢·tÀ</t>
  </si>
  <si>
    <t xml:space="preserve">ffffff€_x000b_%¢·tÀ4€_x000b_%¢·tÀ$333333€_x000b_%¢·tÀ6ffffff€_x000b_%Ê„ÓßHÀfVfffff€_x000b_%¢Å/ À</t>
  </si>
  <si>
    <t xml:space="preserve">ffffff€_x000b_%¢Å/ À4€_x000b_%¢Å/ À#B\(õÃ€_x000b_%¢Å/ À6ffffff€_x000b_%Ê„ášãÀfVfffff€_x000b_%¢Òë@À</t>
  </si>
  <si>
    <t xml:space="preserve">ffffff€_x000b_%¢Òë@À4€_x000b_%¢Òë@À#B\(õÃ€_x000b_%¢Òë@À6ffffffÍË€_x0007_€_x000b_%Ê„ïV~ÀfVfffff€_x000b_%¢à¦àÀ</t>
  </si>
  <si>
    <t xml:space="preserve">ffffff€_x000b_%¢à¦àÀ4€_x000b_%¢à¦àÀ$333333€_x000b_%¢à¦àÀ6ffffff€_x000b_%Ê„ý_x0012__x0019_Àeé™™™™š€_x000b_%¢îb€À</t>
  </si>
  <si>
    <t xml:space="preserve">ffffff€_x000b_%¢îb€À4€_x000b_%¢îb€À$333333€_x000b_%¢îb€À6ffffff€_x000b_%Ê…</t>
  </si>
  <si>
    <t xml:space="preserve">Í´ÀfVfffff€_x000b_%¢ü_x001e_ À</t>
  </si>
  <si>
    <t xml:space="preserve">ffffff€_x000b_%¢ü_x001e_ À4€_x000b_%¢ü_x001e_ À$333333€_x000b_%¢ü_x001e_ À6ffffff€_x000b_%Ê…_x0018_‰OÀf €_x000b_%¢‚	ÙÀÀ</t>
  </si>
  <si>
    <t xml:space="preserve">ffffff€_x000b_%¢‚	ÙÀÀ4€_x000b_%¢‚	ÙÀÀ$333333€_x000b_%¢‚	ÙÀÀ6ffffff€_x000b_%Ê…&amp;DêÀf €_x000b_%¢‚_x0017_•`À</t>
  </si>
  <si>
    <t xml:space="preserve">ffffff€_x000b_%¢‚_x0017_•`À4€_x000b_%¢‚_x0017_•`À%€_x000b_%¢‚_x0017_•`À6ffffff€_x000b_%Ë€</t>
  </si>
  <si>
    <t xml:space="preserve">¤…Àf €_x000b_%¢‚%QÀ</t>
  </si>
  <si>
    <t xml:space="preserve">ffffff€_x000b_%¢‚%QÀ4€_x000b_%¢‚%QÀ&amp;€_x000b_%¢‚%QÀ6ffffff€_x000b_%Ë€_x001b_` Àe³33333€_x000b_%¢‚3_x000c_ À</t>
  </si>
  <si>
    <t xml:space="preserve">ffffff€_x000b_%¢‚3_x000c_ À4€_x000b_%¢‚3_x000c_ À$333333€_x000b_%¢‚3_x000c_ À6ffffff€_x000b_%Ë€)_x001b_»Àeé™™™™š€_x000b_%¢‚@È@À</t>
  </si>
  <si>
    <t xml:space="preserve">ffffff€_x000b_%¢‚@È@À3€_x000b_%¢‚@È@À%€_x000b_%¢‚@È@À6ffffff€_x000b_%Ë€6×VÀe|ÌÌÌÌÍ€_x000b_%¢‚NƒàÀ+333333€_x000b_%¢‚NƒàÀ3€_x000b_%¢‚NƒàÀ&amp;€_x000b_%¢‚NƒàÀ6ffffff€_x000b_%Ë€D’ñÀe³33333€_x000b_%¢‚\?€À+333333€_x000b_%¢‚\?€À3€_x000b_%¢‚\?€À$333333€_x000b_%¢‚\?€À6ffffff€_x000b_%Ë€RNŒÀeé™™™™š€_x000b_%¢‚iû À+333333€_x000b_%¢‚iû À3€_x000b_%¢‚iû À%€_x000b_%¢‚iû À6ffffff€_x000b_%Ë€`</t>
  </si>
  <si>
    <t xml:space="preserve">'Àdà€_x000b_%¢‚w¶ÀÀ+333333€_x000b_%¢‚w¶ÀÀ3€_x000b_%¢‚w¶ÀÀ%€_x000b_%¢‚w¶ÀÀ6ffffff€_x000b_%Ë€mÅÂÀe³33333€_x000b_%¢‚…r`À+333333€_x000b_%¢‚…r`À3€_x000b_%¢‚…r`À$333333€_x000b_%¢‚…r`À6ffffff€_x000b_%Ë€{]ÀeI™™™™š€_x000b_%¢‚“.À+333333€_x000b_%¢‚“.À3€_x000b_%¢‚“.À%€_x000b_%¢‚“.À6ffffff€_x000b_%Ë€‰&lt;øÀe_x0013_33333€_x000b_%¢‚ é À+333333€_x000b_%¢‚ é À3€_x000b_%¢‚ é À%€_x000b_%¢‚ é À6ffffff€_x000b_%Ë€–ø“Àe³33333€_x000b_%¢‚®¥@À+333333€_x000b_%¢‚®¥@À3€_x000b_%¢‚®¥@À#B\(õÃ€_x000b_%¢‚®¥@À7_x0019_™™™™š€_x000b_%Ë€¤´.ÀeI™™™™š€_x000b_%¢‚¼`àÀ+333333€_x000b_%¢‚¼`àÀ3€_x000b_%¢‚¼`àÀ%€_x000b_%¢‚¼`àÀ6ffffff€_x000b_%Ë€²oÉÀe³33333€_x000b_%¢‚Ê_x001c_€À+333333€_x000b_%¢‚Ê_x001c_€À3€_x000b_%¢‚Ê_x001c_€À$333333€_x000b_%¢‚Ê_x001c_€À7_x0019_™™™™š€_x000b_%Ë€À+dÀe|ÌÌÌÌÍ€_x000b_%¢‚×Ø À+333333€_x000b_%¢‚×Ø À3€_x000b_%¢‚×Ø À$333333€_x000b_%¢‚×Ø À7_x0019_™™™™š€_x000b_%Ë€ÍæÿÀeI™™™™š€_x000b_%¢‚å“ÀÀ+333333€_x000b_%¢‚å“ÀÀ3€_x000b_%¢‚å“ÀÀ%€_x000b_%¢‚å“ÀÀ7_x0019_™™™™š€_x000b_%Ë€Û¢šÀeI™™™™š€_x000b_%¢‚óO`À+333333€_x000b_%¢‚óO`À3€_x000b_%¢‚óO`À$333333€_x000b_%¢‚óO`À7_x0019_™™™™š€_x000b_%Ë€é^5Àe³33333€_x000b_%¢ƒ_x0001__x000b_À+333333€_x000b_%¢ƒ_x0001__x000b_À3€_x000b_%¢ƒ_x0001__x000b_À%€_x000b_%¢ƒ_x0001__x000b_À7_x0019_™™™™š€_x000b_%Ë€÷_x0019_ÐÀe_x0013_33333€_x000b_%¢ƒ_x000e_Æ À+333333€_x000b_%¢ƒ_x000e_Æ À3€_x000b_%¢ƒ_x000e_Æ À$333333€_x000b_%¢ƒ_x000e_Æ À7_x0019_™™™™š€_x000b_%Ë_x0004_ÕkÀeI™™™™š€_x000b_%¢ƒ_x001c_‚@À+333333€_x000b_%¢ƒ_x001c_‚@À3€_x000b_%¢ƒ_x001c_‚@À$333333€_x000b_%¢ƒ_x001c_‚@À7_x0019_™™™™š€_x000b_%Ë_x0012_‘_x0006_ÀeI™™™™š€_x000b_%¢ƒ*=àÀ+333333€_x000b_%¢ƒ*=àÀ3€_x000b_%¢ƒ*=àÀ%€_x000b_%¢ƒ*=àÀ7_x0019_™™™™šÎÌ€_x0007_€_x000b_%Ë L¡ÀeI™™™™š€_x000b_%¢ƒ7ù€À+333333€_x000b_%¢ƒ7ù€À3€_x000b_%¢ƒ7ù€À$333333€_x000b_%¢ƒ7ù€À7_x0019_™™™™š€_x000b_%Ë._x0008_&lt;Àe_x0013_33333€_x000b_%¢ƒEµ À+333333€_x000b_%¢ƒEµ À3€_x000b_%¢ƒEµ À$333333€_x000b_%¢ƒEµ À7_x0019_™™™™š€_x000b_%Ë;Ã×Àe³33333€_x000b_%¢ƒSpÀÀ+333333€_x000b_%¢ƒSpÀÀ3€_x000b_%¢ƒSpÀÀ%€_x000b_%¢ƒSpÀÀ7_x0019_™™™™š€_x000b_%ËIrÀeI™™™™š€_x000b_%¢ƒa</t>
  </si>
  <si>
    <t xml:space="preserve">`À*€_x000b_%¢ƒa</t>
  </si>
  <si>
    <t xml:space="preserve">`À3€_x000b_%¢ƒa</t>
  </si>
  <si>
    <t xml:space="preserve">`À#B\(õÃ€_x000b_%¢ƒa</t>
  </si>
  <si>
    <t xml:space="preserve">`À7_x0019_™™™™š€_x000b_%ËW;</t>
  </si>
  <si>
    <t xml:space="preserve">Àdà€_x000b_%¢ƒnèÀ*€_x000b_%¢ƒnèÀ3€_x000b_%¢ƒnèÀ$333333€_x000b_%¢ƒnèÀ7_x0019_™™™™š€_x000b_%Ëdö¨Àe_x0013_33333€_x000b_%¢ƒ|£ À*€_x000b_%¢ƒ|£ À3€_x000b_%¢ƒ|£ À$333333€_x000b_%¢ƒ|£ À7_x0019_™™™™š€_x000b_%Ër²CÀd©™™™™š€_x000b_%¢ƒŠ_@À*€_x000b_%¢ƒŠ_@À3€_x000b_%¢ƒŠ_@À%€_x000b_%¢ƒŠ_@À7_x0019_™™™™š€_x000b_%Ë€mÞÀdà€_x000b_%¢ƒ˜_x001a_àÀ*€_x000b_%¢ƒ˜_x001a_àÀ3€_x000b_%¢ƒ˜_x001a_àÀ$333333€_x000b_%¢ƒ˜_x001a_àÀ7_x0019_™™™™š€_x000b_%ËŽ)yÀd©™™™™š€_x000b_%¢ƒ¥Ö€À*€_x000b_%¢ƒ¥Ö€À3€_x000b_%¢ƒ¥Ö€À%€_x000b_%¢ƒ¥Ö€À7_x0019_™™™™š€_x000b_%Ë›å_x0014_Àdà€_x000b_%¢ƒ³’ À*€_x000b_%¢ƒ³’ À3€_x000b_%¢ƒ³’ À#B\(õÃ€_x000b_%¢ƒ³’ À7_x0019_™™™™š€_x000b_%Ë© ¯Àd©™™™™š€_x000b_%¢ƒÁMÀÀ*€_x000b_%¢ƒÁMÀÀ3€_x000b_%¢ƒÁMÀÀ#B\(õÃ€_x000b_%¢ƒÁMÀÀ7_x0019_™™™™š€_x000b_%Ë·\JÀdà€_x000b_%¢ƒÏ	`À*€_x000b_%¢ƒÏ	`À3€_x000b_%¢ƒÏ	`À%€_x000b_%¢ƒÏ	`À7_x0019_™™™™š€_x000b_%ËÅ_x0017_åÀe_x0013_33333€_x000b_%¢ƒÜÅÀ*€_x000b_%¢ƒÜÅÀ3€_x000b_%¢ƒÜÅÀ$333333€_x000b_%¢ƒÜÅÀ7_x0019_™™™™š€_x000b_%ËÒÓ€Àd©™™™™š€_x000b_%¢ƒê€ À*€_x000b_%¢ƒê€ À3€_x000b_%¢ƒê€ À"k…_x001e_¸Qì€_x000b_%¢ƒê€ À7_x0019_™™™™š€_x000b_%Ëà_x001b_Àd©™™™™š€_x000b_%¢ƒø&lt;@À*€_x000b_%¢ƒø&lt;@À3€_x000b_%¢ƒø&lt;@À$333333€_x000b_%¢ƒø&lt;@À7_x0019_™™™™š€_x000b_%ËîJ¶Àd©™™™™š€_x000b_%¢„_x0005_÷àÀ*€_x000b_%¢„_x0005_÷àÀ3€_x000b_%¢„_x0005_÷àÀ%€_x000b_%¢„_x0005_÷àÀ7_x0019_™™™™š€_x000b_%Ëü_x0006_QÀd©™™™™š€_x000b_%¢„_x0013_³€À*€_x000b_%¢„_x0013_³€À3€_x000b_%¢„_x0013_³€À%€_x000b_%¢„_x0013_³€À7_x0019_™™™™š€_x000b_%Ë‚	ÁìÀd©™™™™š€_x000b_%¢„!o À*€_x000b_%¢„!o À3€_x000b_%¢„!o À&amp;€_x000b_%¢„!o À7_x0019_™™™™š€_x000b_%Ë‚_x0017_}‡Àdvfffff€_x000b_%¢„/*ÀÀ*€_x000b_%¢„/*ÀÀ3€_x000b_%¢„/*ÀÀ$333333€_x000b_%¢„/*ÀÀ7_x0019_™™™™š€_x000b_%Ë‚%9"Àd©™™™™š€_x000b_%¢„&lt;æ`À*€_x000b_%¢„&lt;æ`À3€_x000b_%¢„&lt;æ`À&amp;€_x000b_%¢„&lt;æ`À7_x0019_™™™™š€_x000b_%Ë‚2ô½Àdvfffff€_x000b_%¢„J¢À*€_x000b_%¢„J¢À3€_x000b_%¢„J¢À$333333€_x000b_%¢„J¢À7_x0019_™™™™š€_x000b_%Ë‚@°XÀd©™™™™š€_x000b_%¢„X] À+333333€_x000b_%¢„X] À3€_x000b_%¢„X] À%€_x000b_%¢„X] À6ffffff€_x000b_%Ë‚NkóÀdC33333€_x000b_%¢„f_x0019_@À+333333€_x000b_%¢„f_x0019_@À3€_x000b_%¢„f_x0019_@À%€_x000b_%¢„f_x0019_@À6ffffff€_x000b_%Ë‚\'ŽÀdvfffff€_x000b_%¢„sÔàÀ+333333€_x000b_%¢„sÔàÀ3€_x000b_%¢„sÔàÀ%€_x000b_%¢„sÔàÀ6ffffff€_x000b_%Ë‚iã)Àdà€_x000b_%¢„€À+333333€_x000b_%¢„€À3€_x000b_%¢„€À$333333€_x000b_%¢„€À6ffffffÏÍ€_x0007_€_x000b_%Ë‚wžÄÀd©™™™™š€_x000b_%¢„L À+333333€_x000b_%¢„L À3€_x000b_%¢„L À%€_x000b_%¢„L À6ffffff€_x000b_%Ë‚…Z_Àd©™™™™š€_x000b_%¢„_x0007_ÀÀ+333333€_x000b_%¢„_x0007_ÀÀ3€_x000b_%¢„_x0007_ÀÀ#B\(õÃ€_x000b_%¢„_x0007_ÀÀ6ffffff€_x000b_%Ë‚“_x0015_úÀd©™™™™š€_x000b_%¢„ªÃ`À+333333€_x000b_%¢„ªÃ`À3€_x000b_%¢„ªÃ`À%€_x000b_%¢„ªÃ`À6ffffff€_x000b_%Ë‚ Ñ•Àdvfffff€_x000b_%¢„¸À+333333€_x000b_%¢„¸À3€_x000b_%¢„¸À%€_x000b_%¢„¸À7_x0019_™™™™š€_x000b_%Ë‚®0Àdvfffff€_x000b_%¢„Æ: À+333333€_x000b_%¢„Æ: À3€_x000b_%¢„Æ: À%€_x000b_%¢„Æ: À7_x0019_™™™™š€_x000b_%Ë‚¼HËÀd_x0010_€_x000b_%¢„Óö@À+333333€_x000b_%¢„Óö@À3€_x000b_%¢„Óö@À%€_x000b_%¢„Óö@À7_x0019_™™™™š€_x000b_%Ë‚Ê_x0004_fÀdvfffff€_x000b_%¢„á±àÀ+333333€_x000b_%¢„á±àÀ3€_x000b_%¢„á±àÀ%€_x000b_%¢„á±àÀ7_x0019_™™™™š€_x000b_%Ë‚×À_x0001_Àdvfffff€_x000b_%¢„ïm€À+333333€_x000b_%¢„ïm€À3€_x000b_%¢„ïm€À%€_x000b_%¢„ïm€À7_x0019_™™™™š€_x000b_%Ë‚å{œÀdvfffff€_x000b_%¢„ý) À+333333€_x000b_%¢„ý) À3€_x000b_%¢„ý) À%€_x000b_%¢„ý) À7_x0019_™™™™š€_x000b_%Ë‚ó77Àdvfffff€_x000b_%¢…</t>
  </si>
  <si>
    <t xml:space="preserve">ffffff€_x000b_%¢…</t>
  </si>
  <si>
    <t xml:space="preserve">äÀÀ3€_x000b_%¢…</t>
  </si>
  <si>
    <t xml:space="preserve">äÀÀ&amp;€_x000b_%¢…</t>
  </si>
  <si>
    <t xml:space="preserve">äÀÀ7_x0019_™™™™š€_x000b_%ËƒòÒÀcÜÌÌÌÌÍ€_x000b_%¢…_x0018_ `À</t>
  </si>
  <si>
    <t xml:space="preserve">ffffff€_x000b_%¢…_x0018_ `À3€_x000b_%¢…_x0018_ `À&amp;€_x000b_%¢…_x0018_ `À6ffffff€_x000b_%Ëƒ_x000e_®mÀdvfffff€_x000b_%£€À</t>
  </si>
  <si>
    <t xml:space="preserve">ffffff€_x000b_%£€À3€_x000b_%£€À&amp;€_x000b_%£€À6ffffff€_x000b_%Ëƒ_x001c_j_x0008_Àd_x0010_€_x000b_%£€</t>
  </si>
  <si>
    <t xml:space="preserve">ffffff€_x000b_%£€</t>
  </si>
  <si>
    <t xml:space="preserve">» À3€_x000b_%£€</t>
  </si>
  <si>
    <t xml:space="preserve">» À$333333€_x000b_%£€</t>
  </si>
  <si>
    <t xml:space="preserve">» À6ffffff€_x000b_%Ëƒ*%£Àd_x0010_€_x000b_%£€_x001b_w@À</t>
  </si>
  <si>
    <t xml:space="preserve">ffffff€_x000b_%£€_x001b_w@À3€_x000b_%£€_x001b_w@À$333333€_x000b_%£€_x001b_w@À6ffffff€_x000b_%Ëƒ7á&gt;ÀcÜÌÌÌÌÍ€_x000b_%£€)2àÀ</t>
  </si>
  <si>
    <t xml:space="preserve">ffffff€_x000b_%£€)2àÀ3€_x000b_%£€)2àÀ&amp;€_x000b_%£€)2àÀ6ffffff€_x000b_%ËƒEœÙÀdC33333€_x000b_%£€6î€À</t>
  </si>
  <si>
    <t xml:space="preserve">ffffff€_x000b_%£€6î€À3€_x000b_%£€6î€À%€_x000b_%£€6î€À6ffffff€_x000b_%ËƒSXtÀd_x0010_€_x000b_%£€Dª À</t>
  </si>
  <si>
    <t xml:space="preserve">ffffff€_x000b_%£€Dª À3€_x000b_%£€Dª À%€_x000b_%£€Dª À6ffffff€_x000b_%Ëƒa_x0014__x000f_ÀcÜÌÌÌÌÍ€_x000b_%£€ReÀÀ</t>
  </si>
  <si>
    <t xml:space="preserve">ffffff€_x000b_%£€ReÀÀ3€_x000b_%£€ReÀÀ%€_x000b_%£€ReÀÀ6ffffff€_x000b_%ËƒnÏªÀdC33333€_x000b_%£€`!`À</t>
  </si>
  <si>
    <t xml:space="preserve">ffffff€_x000b_%£€`!`À3€_x000b_%£€`!`À'€_x000b_%£€`!`À6ffffff€_x000b_%Ëƒ|‹EÀcÜÌÌÌÌÍ€_x000b_%£€mÝÀ</t>
  </si>
  <si>
    <t xml:space="preserve">ffffff€_x000b_%£€mÝÀ3€_x000b_%£€mÝÀ&amp;€_x000b_%£€mÝÀ6ffffff€_x000b_%ËƒŠFàÀc©™™™™š€_x000b_%£€{˜ À</t>
  </si>
  <si>
    <t xml:space="preserve">ffffff€_x000b_%£€{˜ À3€_x000b_%£€{˜ À%€_x000b_%£€{˜ À6ffffff€_x000b_%Ëƒ˜_x0002_{Àcvfffff€_x000b_%£€‰T@À</t>
  </si>
  <si>
    <t xml:space="preserve">ffffff€_x000b_%£€‰T@À3€_x000b_%£€‰T@À'€_x000b_%£€‰T@À6ffffff€_x000b_%Ëƒ¥¾_x0016_ÀcÜÌÌÌÌÍ€_x000b_%£€—_x000f_àÀ</t>
  </si>
  <si>
    <t xml:space="preserve">ffffff€_x000b_%£€—_x000f_àÀ3€_x000b_%£€—_x000f_àÀ&amp;€_x000b_%£€—_x000f_àÀ6ffffff€_x000b_%Ëƒ³y±Àc©™™™™š€_x000b_%£€¤Ë€À</t>
  </si>
  <si>
    <t xml:space="preserve">ffffff€_x000b_%£€¤Ë€À3€_x000b_%£€¤Ë€À$333333€_x000b_%£€¤Ë€À6ffffff€_x000b_%ËƒÁ5LÀc€€_x000b_%£€²‡ À</t>
  </si>
  <si>
    <t xml:space="preserve">ffffff€_x000b_%£€²‡ À3€_x000b_%£€²‡ À$333333€_x000b_%£€²‡ À6ffffffÐÎ€_x0007_€_x000b_%ËƒÎðçÀc€€_x000b_%£€ÀBÀÀ</t>
  </si>
  <si>
    <t xml:space="preserve">ffffff€_x000b_%£€ÀBÀÀ3€_x000b_%£€ÀBÀÀ&amp;€_x000b_%£€ÀBÀÀ6ffffff€_x000b_%ËƒÜ¬‚Àc€€_x000b_%£€Íþ`À+333333€_x000b_%£€Íþ`À3€_x000b_%£€Íþ`À#B\(õÃ€_x000b_%£€Íþ`À6ffffff€_x000b_%Ëƒêh_x001d_Àc€€_x000b_%£€ÛºÀ</t>
  </si>
  <si>
    <t xml:space="preserve">ffffff€_x000b_%£€ÛºÀ3€_x000b_%£€ÛºÀ%€_x000b_%£€ÛºÀ6ffffff€_x000b_%Ëƒø#¸Àcvfffff€_x000b_%£€éu À+333333€_x000b_%£€éu À3€_x000b_%£€éu À&amp;€_x000b_%£€éu À6ffffff€_x000b_%Ë„_x0005_ßSÀcvfffff€_x000b_%£€÷1@À+333333€_x000b_%£€÷1@À3€_x000b_%£€÷1@À$333333€_x000b_%£€÷1@À6ffffff€_x000b_%Ë„_x0013_šîÀcvfffff€_x000b_%£_x0004_ìàÀ+333333€_x000b_%£_x0004_ìàÀ3€_x000b_%£_x0004_ìàÀ$333333€_x000b_%£_x0004_ìàÀ6ffffff€_x000b_%Ë„!V‰Àc©™™™™š€_x000b_%£_x0012_¨€À+333333€_x000b_%£_x0012_¨€À3€_x000b_%£_x0012_¨€À$333333€_x000b_%£_x0012_¨€À6ffffff€_x000b_%Ë„/_x0012_$Àcvfffff€_x000b_%£ d À+333333€_x000b_%£ d À3€_x000b_%£ d À$333333€_x000b_%£ d À6ffffff€_x000b_%Ë„&lt;Í¿Àc€€_x000b_%£._x001f_ÀÀ+333333€_x000b_%£._x001f_ÀÀ3€_x000b_%£._x001f_ÀÀ%€_x000b_%£._x001f_ÀÀ6ffffff€_x000b_%Ë„J‰ZÀcvfffff€_x000b_%£;Û`À+333333€_x000b_%£;Û`À3€_x000b_%£;Û`À%€_x000b_%£;Û`À5ÌÌÌÌÌÍ€_x000b_%Ë„XDõÀc@€_x000b_%£I—À+333333€_x000b_%£I—À3€_x000b_%£I—À%€_x000b_%£I—À6ffffff€_x000b_%Ë„fÀcvfffff€_x000b_%£WR À+333333€_x000b_%£WR À3€_x000b_%£WR À$333333€_x000b_%£WR À6ffffff€_x000b_%Ë„s¼+Àc@€_x000b_%£e_x000e_@À+333333€_x000b_%£e_x000e_@À3€_x000b_%£e_x000e_@À$333333€_x000b_%£e_x000e_@À5ÌÌÌÌÌÍ€_x000b_%Ë„wÆÀc€€_x000b_%£rÉàÀ+333333€_x000b_%£rÉàÀ3€_x000b_%£rÉàÀ%€_x000b_%£rÉàÀ5ÌÌÌÌÌÍ€_x000b_%Ë„3aÀc_x0003_33333€_x000b_%£€…€À+333333€_x000b_%£€…€À3€_x000b_%£€…€À$333333€_x000b_%£€…€À5ÌÌÌÌÌÍ€_x000b_%Ë„œîüÀc€€_x000b_%£ŽA À+333333€_x000b_%£ŽA À3€_x000b_%£ŽA À#B\(õÃ€_x000b_%£ŽA À5ÌÌÌÌÌÍ€_x000b_%Ë„ªª—Àc@€_x000b_%£›üÀÀ+333333€_x000b_%£›üÀÀ3€_x000b_%£›üÀÀ'€_x000b_%£›üÀÀ5ÌÌÌÌÌÍ€_x000b_%Ë„¸f2Àc@€_x000b_%£©¸`À+333333€_x000b_%£©¸`À3€_x000b_%£©¸`À%€_x000b_%£©¸`À5ÌÌÌÌÌÍ€_x000b_%Ë„Æ!ÍÀc@€_x000b_%£·tÀ+333333€_x000b_%£·tÀ3€_x000b_%£·tÀ%€_x000b_%£·tÀ5ÌÌÌÌÌÍ€_x000b_%Ë„ÓÝhÀc@€_x000b_%£Å/ À+333333€_x000b_%£Å/ À3€_x000b_%£Å/ À%€_x000b_%£Å/ À5ÌÌÌÌÌÍ€_x000b_%Ë„á™_x0003_Àc€€_x000b_%£Òë@À+333333€_x000b_%£Òë@À3€_x000b_%£Òë@À%€_x000b_%£Òë@À5ÌÌÌÌÌÍ€_x000b_%Ë„ïTžÀc€€_x000b_%£à¦àÀ+333333€_x000b_%£à¦àÀ3€_x000b_%£à¦àÀ$333333€_x000b_%£à¦àÀ5ÌÌÌÌÌÍ€_x000b_%Ë„ý_x0010_9Àc€€_x000b_%£îb€À+333333€_x000b_%£îb€À3€_x000b_%£îb€À%€_x000b_%£îb€À5ÌÌÌÌÌÍ€_x000b_%Ë…</t>
  </si>
  <si>
    <t xml:space="preserve">ËÔÀc€€_x000b_%£ü_x001e_ À+333333€_x000b_%£ü_x001e_ À3€_x000b_%£ü_x001e_ À$333333€_x000b_%£ü_x001e_ À5ÌÌÌÌÌÍ€_x000b_%Ë…_x0018_‡oÀc©™™™™š€_x000b_%£‚	ÙÀÀ+333333€_x000b_%£‚	ÙÀÀ3€_x000b_%£‚	ÙÀÀ%€_x000b_%£‚	ÙÀÀ5ÌÌÌÌÌÍÑÏ€_x0007_€_x000b_%Ë…&amp;C</t>
  </si>
  <si>
    <t xml:space="preserve">Àcvfffff€_x000b_%£‚_x0017_•`À+333333€_x000b_%£‚_x0017_•`À3€_x000b_%£‚_x0017_•`À%€_x000b_%£‚_x0017_•`À5ÌÌÌÌÌÍ€_x000b_%Ì€</t>
  </si>
  <si>
    <t xml:space="preserve">¢¥Àc€€_x000b_%£‚%QÀ+333333€_x000b_%£‚%QÀ3€_x000b_%£‚%QÀ$333333€_x000b_%£‚%QÀ5ÌÌÌÌÌÍ€_x000b_%Ì€_x001b_^@Àc€€_x000b_%£‚3_x000c_ À+333333€_x000b_%£‚3_x000c_ À3€_x000b_%£‚3_x000c_ À$333333€_x000b_%£‚3_x000c_ À5ÌÌÌÌÌÍ€_x000b_%Ì€)_x0019_ÛÀc€€_x000b_%£‚@È@À+333333€_x000b_%£‚@È@À3€_x000b_%£‚@È@À%€_x000b_%£‚@È@À5ÌÌÌÌÌÍ€_x000b_%Ì€6ÕvÀc_x0003_33333€_x000b_%£‚NƒàÀ+333333€_x000b_%£‚NƒàÀ3€_x000b_%£‚NƒàÀ$333333€_x000b_%£‚NƒàÀ6ffffff€_x000b_%Ì€D‘_x0011_Àc©™™™™š€_x000b_%£‚\?€À+333333€_x000b_%£‚\?€À3€_x000b_%£‚\?€À$333333€_x000b_%£‚\?€À5ÌÌÌÌÌÍ€_x000b_%Ì€RL¬Àcvfffff€_x000b_%£‚iû À+333333€_x000b_%£‚iû À3€_x000b_%£‚iû À%€_x000b_%£‚iû À6ffffff€_x000b_%Ì€`_x0008_GÀcvfffff€_x000b_%£‚w¶ÀÀ+333333€_x000b_%£‚w¶ÀÀ3€_x000b_%£‚w¶ÀÀ$333333€_x000b_%£‚w¶ÀÀ6ffffff€_x000b_%Ì€mÃâÀc©™™™™š€_x000b_%£‚…r`À+333333€_x000b_%£‚…r`À3€_x000b_%£‚…r`À#B\(õÃ€_x000b_%£‚…r`À6ffffff€_x000b_%Ì€{}ÀcÜÌÌÌÌÍ€_x000b_%£‚“.À+333333€_x000b_%£‚“.À3€_x000b_%£‚“.À#B\(õÃ€_x000b_%£‚“.À6ffffff€_x000b_%Ì€‰;_x0018_Àc©™™™™š€_x000b_%£‚ é À+333333€_x000b_%£‚ é À3€_x000b_%£‚ é À%€_x000b_%£‚ é À6ffffff€_x000b_%Ì€–ö³Àcvfffff€_x000b_%£‚®¥@À+333333€_x000b_%£‚®¥@À3€_x000b_%£‚®¥@À$333333€_x000b_%£‚®¥@À6ffffff€_x000b_%Ì€¤²NÀc€€_x000b_%£‚¼`àÀ+333333€_x000b_%£‚¼`àÀ3€_x000b_%£‚¼`àÀ$333333€_x000b_%£‚¼`àÀ6ffffff€_x000b_%Ì€²méÀc€€_x000b_%£‚Ê_x001c_€À+333333€_x000b_%£‚Ê_x001c_€À3€_x000b_%£‚Ê_x001c_€À%€_x000b_%£‚Ê_x001c_€À6ffffff€_x000b_%Ì€À)„Àc€€_x000b_%£‚×Ø À+333333€_x000b_%£‚×Ø À3€_x000b_%£‚×Ø À%€_x000b_%£‚×Ø À6ffffff€_x000b_%Ì€Íå_x001f_Àc©™™™™š€_x000b_%£‚å“ÀÀ+333333€_x000b_%£‚å“ÀÀ3€_x000b_%£‚å“ÀÀ$333333€_x000b_%£‚å“ÀÀ6ffffff€_x000b_%Ì€Û ºÀc€€_x000b_%£‚óO`À+333333€_x000b_%£‚óO`À3€_x000b_%£‚óO`À$333333€_x000b_%£‚óO`À6ffffff€_x000b_%Ì€é\UÀcvfffff€_x000b_%£ƒ_x0001__x000b_À+333333€_x000b_%£ƒ_x0001__x000b_À3€_x000b_%£ƒ_x0001__x000b_À#B\(õÃ€_x000b_%£ƒ_x0001__x000b_À6ffffff€_x000b_%Ì€÷_x0017_ðÀcvfffff€_x000b_%£ƒ_x000e_Æ À+333333€_x000b_%£ƒ_x000e_Æ À3€_x000b_%£ƒ_x000e_Æ À"k…_x001e_¸Qì€_x000b_%£ƒ_x000e_Æ À6ffffff€_x000b_%Ì_x0004_Ó‹Àcvfffff€_x000b_%£ƒ_x001c_‚@À+333333€_x000b_%£ƒ_x001c_‚@À3€_x000b_%£ƒ_x001c_‚@À%€_x000b_%£ƒ_x001c_‚@À6ffffff€_x000b_%Ì_x0012_&amp;Àcvfffff€_x000b_%£ƒ*=àÀ+333333€_x000b_%£ƒ*=àÀ3€_x000b_%£ƒ*=àÀ$333333€_x000b_%£ƒ*=àÀ6ffffff€_x000b_%Ì JÁÀc@€_x000b_%£ƒ7ù€À+333333€_x000b_%£ƒ7ù€À3€_x000b_%£ƒ7ù€À$333333€_x000b_%£ƒ7ù€À6ffffff€_x000b_%Ì._x0006_\Àd_x0010_€_x000b_%£ƒEµ À+333333€_x000b_%£ƒEµ À3€_x000b_%£ƒEµ À$333333€_x000b_%£ƒEµ À6ffffff€_x000b_%Ì;Á÷ÀcÜÌÌÌÌÍ€_x000b_%£ƒSpÀÀ+333333€_x000b_%£ƒSpÀÀ3€_x000b_%£ƒSpÀÀ$333333€_x000b_%£ƒSpÀÀ6ffffff€_x000b_%ÌI}’Àc©™™™™š€_x000b_%£ƒa</t>
  </si>
  <si>
    <t xml:space="preserve">`À+333333€_x000b_%£ƒa</t>
  </si>
  <si>
    <t xml:space="preserve">`À3€_x000b_%£ƒa</t>
  </si>
  <si>
    <t xml:space="preserve">`À$333333€_x000b_%£ƒa</t>
  </si>
  <si>
    <t xml:space="preserve">`À6ffffffÒÐ€_x0007_€_x000b_%ÌW9-Àd_x0010_€_x000b_%£ƒnèÀ+333333€_x000b_%£ƒnèÀ3€_x000b_%£ƒnèÀ$333333€_x000b_%£ƒnèÀ6ffffff€_x000b_%ÌdôÈÀcÜÌÌÌÌÍ€_x000b_%£ƒ|£ À+333333€_x000b_%£ƒ|£ À3€_x000b_%£ƒ|£ À$333333€_x000b_%£ƒ|£ À6ffffff€_x000b_%Ìr°cÀcÜÌÌÌÌÍ€_x000b_%£ƒŠ_@À*€_x000b_%£ƒŠ_@À3€_x000b_%£ƒŠ_@À$333333€_x000b_%£ƒŠ_@À6ffffff€_x000b_%Ì€kþÀd_x0010_€_x000b_%£ƒ˜_x001a_àÀ*€_x000b_%£ƒ˜_x001a_àÀ3€_x000b_%£ƒ˜_x001a_àÀ#B\(õÃ€_x000b_%£ƒ˜_x001a_àÀ6ffffff€_x000b_%ÌŽ'™ÀcÜÌÌÌÌÍ€_x000b_%£ƒ¥Ö€À*€_x000b_%£ƒ¥Ö€À3€_x000b_%£ƒ¥Ö€À%€_x000b_%£ƒ¥Ö€À6ffffff€_x000b_%Ì›ã4ÀdC33333€_x000b_%£ƒ³’ À*€_x000b_%£ƒ³’ À3€_x000b_%£ƒ³’ À"k…_x001e_¸Qì€_x000b_%£ƒ³’ À6ffffff€_x000b_%Ì©žÏÀdvfffff€_x000b_%£ƒÁMÀÀ*€_x000b_%£ƒÁMÀÀ3€_x000b_%£ƒÁMÀÀ%€_x000b_%£ƒÁMÀÀ6ffffff€_x000b_%Ì·ZjÀdC33333€_x000b_%£ƒÏ	`À*€_x000b_%£ƒÏ	`À3€_x000b_%£ƒÏ	`À$333333€_x000b_%£ƒÏ	`À6ffffff€_x000b_%ÌÅ_x0016__x0005_Àd_x0010_€_x000b_%£ƒÜÅÀ*€_x000b_%£ƒÜÅÀ3€_x000b_%£ƒÜÅÀ$333333€_x000b_%£ƒÜÅÀ6ffffff€_x000b_%ÌÒÑ Àd_x0010_€_x000b_%£ƒê€ À*€_x000b_%£ƒê€ À3€_x000b_%£ƒê€ À#B\(õÃ€_x000b_%£ƒê€ À6ffffff€_x000b_%Ìà;Àdvfffff€_x000b_%£ƒø&lt;@À*€_x000b_%£ƒø&lt;@À3€_x000b_%£ƒø&lt;@À%€_x000b_%£ƒø&lt;@À6ffffff€_x000b_%ÌîHÖÀdC33333€_x000b_%£„_x0005_÷àÀ*€_x000b_%£„_x0005_÷àÀ3€_x000b_%£„_x0005_÷àÀ%€_x000b_%£„_x0005_÷àÀ6ffffff€_x000b_%Ìü_x0004_qÀd_x0010_€_x000b_%£„_x0013_³€À*€_x000b_%£„_x0013_³€À3€_x000b_%£„_x0013_³€À$333333€_x000b_%£„_x0013_³€À6ffffff€_x000b_%Ì‚	À_x000c_Àd_x0010_€_x000b_%£„!o À*€_x000b_%£„!o À3€_x000b_%£„!o À#B\(õÃ€_x000b_%£„!o À6ffffff€_x000b_%Ì‚_x0017_{§Àdvfffff€_x000b_%£„/*ÀÀ*€_x000b_%£„/*ÀÀ3€_x000b_%£„/*ÀÀ%€_x000b_%£„/*ÀÀ6ffffff€_x000b_%Ì‚%7BÀd_x0010_€_x000b_%£„&lt;æ`À*€_x000b_%£„&lt;æ`À3€_x000b_%£„&lt;æ`À$333333€_x000b_%£„&lt;æ`À6ffffff€_x000b_%Ì‚2òÝÀdvfffff€_x000b_%£„J¢À+333333€_x000b_%£„J¢À3€_x000b_%£„J¢À#B\(õÃ€_x000b_%£„J¢À6ffffff€_x000b_%Ì‚@®xÀdC33333€_x000b_%£„X] À+333333€_x000b_%£„X] À3€_x000b_%£„X] À$333333€_x000b_%£„X] À6ffffff€_x000b_%Ì‚Nj_x0013_Àd_x0010_€_x000b_%£„f_x0019_@À+333333€_x000b_%£„f_x0019_@À3€_x000b_%£„f_x0019_@À%€_x000b_%£„f_x0019_@À6ffffff€_x000b_%Ì‚\%®Àdvfffff€_x000b_%£„sÔàÀ+333333€_x000b_%£„sÔàÀ3€_x000b_%£„sÔàÀ%€_x000b_%£„sÔàÀ6ffffff€_x000b_%Ì‚iáIÀcÜÌÌÌÌÍ€_x000b_%£„€À+333333€_x000b_%£„€À3€_x000b_%£„€À&amp;€_x000b_%£„€À6ffffff€_x000b_%Ì‚wœäÀd_x0010_€_x000b_%£„L À+333333€_x000b_%£„L À3€_x000b_%£„L À&amp;€_x000b_%£„L À6ffffff€_x000b_%Ì‚…XÀdvfffff€_x000b_%£„_x0007_ÀÀ+333333€_x000b_%£„_x0007_ÀÀ3€_x000b_%£„_x0007_ÀÀ$333333€_x000b_%£„_x0007_ÀÀ6ffffff€_x000b_%Ì‚“_x0014__x001a_Àdvfffff€_x000b_%£„ªÃ`À+333333€_x000b_%£„ªÃ`À3€_x000b_%£„ªÃ`À$333333€_x000b_%£„ªÃ`À6ffffff€_x000b_%Ì‚ ÏµÀdvfffff€_x000b_%£„¸À+333333€_x000b_%£„¸À3€_x000b_%£„¸À$333333€_x000b_%£„¸À6ffffffÓÑ€_x0007_€_x000b_%Ì‚®‹PÀcÜÌÌÌÌÍ€_x000b_%£„Æ: À+333333€_x000b_%£„Æ: À3€_x000b_%£„Æ: À$333333€_x000b_%£„Æ: À6ffffff€_x000b_%Ì‚¼FëÀcÜÌÌÌÌÍ€_x000b_%£„Óö@À+333333€_x000b_%£„Óö@À3€_x000b_%£„Óö@À%€_x000b_%£„Óö@À6ffffff€_x000b_%Ì‚Ê_x0002_†Àdvfffff€_x000b_%£„á±àÀ+333333€_x000b_%£„á±àÀ3€_x000b_%£„á±àÀ$333333€_x000b_%£„á±àÀ6ffffff€_x000b_%Ì‚×¾!ÀdC33333€_x000b_%£„ïm€À+333333€_x000b_%£„ïm€À3€_x000b_%£„ïm€À%€_x000b_%£„ïm€À6ffffff€_x000b_%Ì‚åy¼Àd_x0010_€_x000b_%£„ý) À+333333€_x000b_%£„ý) À3€_x000b_%£„ý) À#B\(õÃ€_x000b_%£„ý) À6ffffff€_x000b_%Ì‚ó5WÀdC33333€_x000b_%£…</t>
  </si>
  <si>
    <t xml:space="preserve">äÀÀ+333333€_x000b_%£…</t>
  </si>
  <si>
    <t xml:space="preserve">äÀÀ3€_x000b_%£…</t>
  </si>
  <si>
    <t xml:space="preserve">äÀÀ#B\(õÃ€_x000b_%£…</t>
  </si>
  <si>
    <t xml:space="preserve">äÀÀ6ffffff€_x000b_%ÌƒðòÀd_x0010_€_x000b_%£…_x0018_ `À+333333€_x000b_%£…_x0018_ `À3€_x000b_%£…_x0018_ `À%€_x000b_%£…_x0018_ `À6ffffff€_x000b_%Ìƒ_x000e_¬Àd_x0010_€_x000b_%¤€À+333333€_x000b_%¤€À3€_x000b_%¤€À$333333€_x000b_%¤€À6ffffff€_x000b_%Ìƒ_x001c_h(Àc©™™™™š€_x000b_%¤€</t>
  </si>
  <si>
    <t xml:space="preserve">» À+333333€_x000b_%¤€</t>
  </si>
  <si>
    <t xml:space="preserve">» À3€_x000b_%¤€</t>
  </si>
  <si>
    <t xml:space="preserve">» À%€_x000b_%¤€</t>
  </si>
  <si>
    <t xml:space="preserve">» À6ffffff€_x000b_%Ìƒ*#ÃÀdvfffff€_x000b_%¤€_x001b_w@À+333333€_x000b_%¤€_x001b_w@À3€_x000b_%¤€_x001b_w@À(€_x000b_%¤€_x001b_w@À6ffffff€_x000b_%Ìƒ7ß^Àd_x0010_€_x000b_%¤€)2àÀ+333333€_x000b_%¤€)2àÀ3€_x000b_%¤€)2àÀ$333333€_x000b_%¤€)2àÀ6ffffff€_x000b_%ÌƒEšùÀc©™™™™š€_x000b_%¤€6î€À+333333€_x000b_%¤€6î€À3€_x000b_%¤€6î€À$333333€_x000b_%¤€6î€À6ffffff€_x000b_%ÌƒSV”ÀdC33333€_x000b_%¤€Dª À+333333€_x000b_%¤€Dª À3€_x000b_%¤€Dª À$333333€_x000b_%¤€Dª À6ffffff€_x000b_%Ìƒa_x0012_/Àd_x0010_€_x000b_%¤€ReÀÀ+333333€_x000b_%¤€ReÀÀ3€_x000b_%¤€ReÀÀ%€_x000b_%¤€ReÀÀ6ffffff€_x000b_%ÌƒnÍÊÀcÜÌÌÌÌÍ€_x000b_%¤€`!`À+333333€_x000b_%¤€`!`À3€_x000b_%¤€`!`À%€_x000b_%¤€`!`À6ffffff€_x000b_%Ìƒ|‰eÀcÜÌÌÌÌÍ€_x000b_%¤€mÝÀ+333333€_x000b_%¤€mÝÀ3€_x000b_%¤€mÝÀ&amp;€_x000b_%¤€mÝÀ6ffffff€_x000b_%ÌƒŠEÀcÜÌÌÌÌÍ€_x000b_%¤€{˜ À+333333€_x000b_%¤€{˜ À3€_x000b_%¤€{˜ À%€_x000b_%¤€{˜ À6ffffff€_x000b_%Ìƒ˜›Àd_x0010_€_x000b_%¤€‰T@À+333333€_x000b_%¤€‰T@À3€_x000b_%¤€‰T@À%€_x000b_%¤€‰T@À6ffffff€_x000b_%Ìƒ¥¼6ÀcÜÌÌÌÌÍ€_x000b_%¤€—_x000f_àÀ+333333€_x000b_%¤€—_x000f_àÀ3€_x000b_%¤€—_x000f_àÀ%€_x000b_%¤€—_x000f_àÀ6ffffff€_x000b_%Ìƒ³wÑÀd_x0010_€_x000b_%¤€¤Ë€À+333333€_x000b_%¤€¤Ë€À3€_x000b_%¤€¤Ë€À&amp;€_x000b_%¤€¤Ë€À7_x0019_™™™™š€_x000b_%ÌƒÁ3lÀc©™™™™š€_x000b_%¤€²‡ À+333333€_x000b_%¤€²‡ À3€_x000b_%¤€²‡ À%€_x000b_%¤€²‡ À6ffffff€_x000b_%ÌƒÎï_x0007_Àc©™™™™š€_x000b_%¤€ÀBÀÀ+333333€_x000b_%¤€ÀBÀÀ3€_x000b_%¤€ÀBÀÀ%€_x000b_%¤€ÀBÀÀ6ffffff€_x000b_%ÌƒÜª¢Àc©™™™™š€_x000b_%¤€Íþ`À+333333€_x000b_%¤€Íþ`À3€_x000b_%¤€Íþ`À&amp;€_x000b_%¤€Íþ`À7_x0019_™™™™š€_x000b_%Ìƒêf=Àc©™™™™š€_x000b_%¤€ÛºÀ+333333€_x000b_%¤€ÛºÀ3€_x000b_%¤€ÛºÀ%€_x000b_%¤€ÛºÀ7_x0019_™™™™š€_x000b_%Ìƒø!ØÀcÜÌÌÌÌÍ€_x000b_%¤€éu À+333333€_x000b_%¤€éu À3€_x000b_%¤€éu À%€_x000b_%¤€éu À7_x0019_™™™™šÔÒ€_x0007_€_x000b_%Ì„_x0005_ÝsÀcvfffff€_x000b_%¤€÷1@À+333333€_x000b_%¤€÷1@À3€_x000b_%¤€÷1@À%€_x000b_%¤€÷1@À7_x0019_™™™™š€_x000b_%Ì„_x0013_™_x000e_Àcvfffff€_x000b_%¤_x0004_ìàÀ+333333€_x000b_%¤_x0004_ìàÀ3€_x000b_%¤_x0004_ìàÀ$333333€_x000b_%¤_x0004_ìàÀ7_x0019_™™™™š€_x000b_%Ì„!T©Àcvfffff€_x000b_%¤_x0012_¨€À+333333€_x000b_%¤_x0012_¨€À3€_x000b_%¤_x0012_¨€À$333333€_x000b_%¤_x0012_¨€À7_x0019_™™™™š€_x000b_%Ì„/_x0010_DÀc©™™™™š€_x000b_%¤ d À+333333€_x000b_%¤ d À3€_x000b_%¤ d À%€_x000b_%¤ d À7_x0019_™™™™š€_x000b_%Ì„&lt;ËßÀc€€_x000b_%¤._x001f_ÀÀ</t>
  </si>
  <si>
    <t xml:space="preserve">ffffff€_x000b_%¤._x001f_ÀÀ3€_x000b_%¤._x001f_ÀÀ%€_x000b_%¤._x001f_ÀÀ7_x0019_™™™™š€_x000b_%Ì„J‡zÀc€€_x000b_%¤;Û`À+333333€_x000b_%¤;Û`À3€_x000b_%¤;Û`À%€_x000b_%¤;Û`À7_x0019_™™™™š€_x000b_%Ì„XC_x0015_Àc€€_x000b_%¤I—À+333333€_x000b_%¤I—À3€_x000b_%¤I—À%€_x000b_%¤I—À7_x0019_™™™™š€_x000b_%Ì„eþ°Àc€€_x000b_%¤WR À+333333€_x000b_%¤WR À3€_x000b_%¤WR À"k…_x001e_¸Qì€_x000b_%¤WR À7_x0019_™™™™š€_x000b_%Ì„sºKÀc€€_x000b_%¤e_x000e_@À</t>
  </si>
  <si>
    <t xml:space="preserve">ffffff€_x000b_%¤e_x000e_@À3€_x000b_%¤e_x000e_@À$333333€_x000b_%¤e_x000e_@À7_x0019_™™™™š€_x000b_%Ì„uæÀcvfffff€_x000b_%¤rÉàÀ+333333€_x000b_%¤rÉàÀ3€_x000b_%¤rÉàÀ&amp;€_x000b_%¤rÉàÀ7_x0019_™™™™š€_x000b_%Ì„1Àc€€_x000b_%¤€…€À+333333€_x000b_%¤€…€À3€_x000b_%¤€…€À%€_x000b_%¤€…€À7_x0019_™™™™š€_x000b_%Ì„œí_x001c_Àc€€_x000b_%¤ŽA À+333333€_x000b_%¤ŽA À3€_x000b_%¤ŽA À%€_x000b_%¤ŽA À7_x0019_™™™™š€_x000b_%Ì„ª¨·Àc©™™™™š€_x000b_%¤›üÀÀ+333333€_x000b_%¤›üÀÀ3€_x000b_%¤›üÀÀ$333333€_x000b_%¤›üÀÀ7_x0019_™™™™š€_x000b_%Ì„¸dRÀc€€_x000b_%¤©¸`À+333333€_x000b_%¤©¸`À3€_x000b_%¤©¸`À$333333€_x000b_%¤©¸`À7_x0019_™™™™š€_x000b_%Ì„Æ_x001f_íÀc€€_x000b_%¤·tÀ+333333€_x000b_%¤·tÀ3€_x000b_%¤·tÀ&amp;€_x000b_%¤·tÀ7_x0019_™™™™š€_x000b_%Ì„ÓÛˆÀc€€_x000b_%¤Å/ À+333333€_x000b_%¤Å/ À3€_x000b_%¤Å/ À%€_x000b_%¤Å/ À7_x0019_™™™™š€_x000b_%Ì„á—#Àc€€_x000b_%¤Òë@À+333333€_x000b_%¤Òë@À3€_x000b_%¤Òë@À%€_x000b_%¤Òë@À7_x0019_™™™™š€_x000b_%Ì„ïR¾Àc€€_x000b_%¤à¦àÀ+333333€_x000b_%¤à¦àÀ3€_x000b_%¤à¦àÀ$333333€_x000b_%¤à¦àÀ7_x0019_™™™™š€_x000b_%Ì„ý_x000e_YÀc€€_x000b_%¤îb€À+333333€_x000b_%¤îb€À3€_x000b_%¤îb€À$333333€_x000b_%¤îb€À7_x0019_™™™™š€_x000b_%Ì…</t>
  </si>
  <si>
    <t xml:space="preserve">ÉôÀc@€_x000b_%¤ü_x001e_ À+333333€_x000b_%¤ü_x001e_ À3€_x000b_%¤ü_x001e_ À%€_x000b_%¤ü_x001e_ À7_x0019_™™™™š€_x000b_%Ì…_x0018_…Àc€€_x000b_%¤‚	ÙÀÀ+333333€_x000b_%¤‚	ÙÀÀ3€_x000b_%¤‚	ÙÀÀ$333333€_x000b_%¤‚	ÙÀÀ7_x0019_™™™™š€_x000b_%Ì…&amp;A*Àc€€_x000b_%¤‚_x0017_•`À+333333€_x000b_%¤‚_x0017_•`À3€_x000b_%¤‚_x0017_•`À%€_x000b_%¤‚_x0017_•`À7_x0019_™™™™š€_x000b_%Í€</t>
  </si>
  <si>
    <t xml:space="preserve"> ÅÀd_x0010_€_x000b_%¤‚%QÀ+333333€_x000b_%¤‚%QÀ3€_x000b_%¤‚%QÀ#B\(õÃ€_x000b_%¤‚%QÀ7_x0019_™™™™š€_x000b_%Í€_x001b_\`Àcvfffff€_x000b_%¤‚3_x000c_ À+333333€_x000b_%¤‚3_x000c_ À3€_x000b_%¤‚3_x000c_ À%€_x000b_%¤‚3_x000c_ À7_x0019_™™™™š€_x000b_%Í€)_x0017_ûÀc€€_x000b_%¤‚@È@À</t>
  </si>
  <si>
    <t xml:space="preserve">ffffff€_x000b_%¤‚@È@À3€_x000b_%¤‚@È@À'€_x000b_%¤‚@È@À7_x0019_™™™™šÕÓ€_x0007_€_x000b_%Í€6Ó–Àc€€_x000b_%¤‚NƒàÀ</t>
  </si>
  <si>
    <t xml:space="preserve">ffffff€_x000b_%¤‚NƒàÀ3€_x000b_%¤‚NƒàÀ%€_x000b_%¤‚NƒàÀ7_x0019_™™™™š€_x000b_%Í€D1Àc€€_x000b_%¤‚\?€À</t>
  </si>
  <si>
    <t xml:space="preserve">ffffff€_x000b_%¤‚\?€À3€_x000b_%¤‚\?€À$333333€_x000b_%¤‚\?€À7_x0019_™™™™š€_x000b_%Í€RJÌÀc©™™™™š€_x000b_%¤‚iû À+333333€_x000b_%¤‚iû À4€_x000b_%¤‚iû À&amp;€_x000b_%¤‚iû À7_x0019_™™™™š€_x000b_%Í€`_x0006_gÀc@€_x000b_%¤‚w¶ÀÀ+333333€_x000b_%¤‚w¶ÀÀ4€_x000b_%¤‚w¶ÀÀ%€_x000b_%¤‚w¶ÀÀ7_x0019_™™™™š€_x000b_%Í€mÂ_x0002_Àcvfffff€_x000b_%¤‚…r`À</t>
  </si>
  <si>
    <t xml:space="preserve">ffffff€_x000b_%¤‚…r`À4€_x000b_%¤‚…r`À%€_x000b_%¤‚…r`À7_x0019_™™™™š€_x000b_%Í€{}Àcvfffff€_x000b_%¤‚“.À+333333€_x000b_%¤‚“.À4€_x000b_%¤‚“.À&amp;€_x000b_%¤‚“.À7_x0019_™™™™š€_x000b_%Í€‰98Àcvfffff€_x000b_%¤‚ é À</t>
  </si>
  <si>
    <t xml:space="preserve">ffffff€_x000b_%¤‚ é À4€_x000b_%¤‚ é À&amp;€_x000b_%¤‚ é À7_x0019_™™™™š€_x000b_%Í€–ôÓÀcvfffff€_x000b_%¤‚®¥@À</t>
  </si>
  <si>
    <t xml:space="preserve">ffffff€_x000b_%¤‚®¥@À4€_x000b_%¤‚®¥@À%€_x000b_%¤‚®¥@À7_x0019_™™™™š€_x000b_%Í€¤°nÀc€€_x000b_%¤‚¼`àÀ</t>
  </si>
  <si>
    <t xml:space="preserve">ffffff€_x000b_%¤‚¼`àÀ4€_x000b_%¤‚¼`àÀ$333333€_x000b_%¤‚¼`àÀ7ÌÌÌÌÌÍ€_x000b_%Í€²l	Àc€€_x000b_%¤‚Ê_x001c_€À</t>
  </si>
  <si>
    <t xml:space="preserve">ffffff€_x000b_%¤‚Ê_x001c_€À4€_x000b_%¤‚Ê_x001c_€À&amp;€_x000b_%¤‚Ê_x001c_€À7ÌÌÌÌÌÍ€_x000b_%Í€À'¤Àcvfffff€_x000b_%¤‚×Ø À</t>
  </si>
  <si>
    <t xml:space="preserve">ffffff€_x000b_%¤‚×Ø À4€_x000b_%¤‚×Ø À&amp;€_x000b_%¤‚×Ø À7ÌÌÌÌÌÍ€_x000b_%Í€Íã?Àc@€_x000b_%¤‚å“ÀÀ</t>
  </si>
  <si>
    <t xml:space="preserve">ffffff€_x000b_%¤‚å“ÀÀ4€_x000b_%¤‚å“ÀÀ$333333€_x000b_%¤‚å“ÀÀ7ÌÌÌÌÌÍ€_x000b_%Í€ÛžÚÀc@€_x000b_%¤‚óO`À</t>
  </si>
  <si>
    <t xml:space="preserve">ffffff€_x000b_%¤‚óO`À4€_x000b_%¤‚óO`À$333333€_x000b_%¤‚óO`À7ÌÌÌÌÌÍ€_x000b_%Í€éZuÀcvfffff€_x000b_%¤ƒ_x0001__x000b_À</t>
  </si>
  <si>
    <t xml:space="preserve">ffffff€_x000b_%¤ƒ_x0001__x000b_À4€_x000b_%¤ƒ_x0001__x000b_À%€_x000b_%¤ƒ_x0001__x000b_À7ÌÌÌÌÌÍ€_x000b_%Í€÷_x0016__x0010_Àc@€_x000b_%¤ƒ_x000e_Æ À</t>
  </si>
  <si>
    <t xml:space="preserve">ffffff€_x000b_%¤ƒ_x000e_Æ À4€_x000b_%¤ƒ_x000e_Æ À%€_x000b_%¤ƒ_x000e_Æ À7ÌÌÌÌÌÍ€_x000b_%Í_x0004_Ñ«Àc_x0003_33333€_x000b_%¤ƒ_x001c_‚@À</t>
  </si>
  <si>
    <t xml:space="preserve">ffffff€_x000b_%¤ƒ_x001c_‚@À4€_x000b_%¤ƒ_x001c_‚@À%€_x000b_%¤ƒ_x001c_‚@À7ÌÌÌÌÌÍ€_x000b_%Í_x0012_FÀc@€_x000b_%¤ƒ*=àÀ</t>
  </si>
  <si>
    <t xml:space="preserve">ffffff€_x000b_%¤ƒ*=àÀ4€_x000b_%¤ƒ*=àÀ$333333€_x000b_%¤ƒ*=àÀ7ÌÌÌÌÌÍ€_x000b_%Í HáÀc@€_x000b_%¤ƒ7ù€À+333333€_x000b_%¤ƒ7ù€À4€_x000b_%¤ƒ7ù€À%€_x000b_%¤ƒ7ù€À7ÌÌÌÌÌÍ€_x000b_%Í._x0004_|Àc@€_x000b_%¤ƒEµ À+333333€_x000b_%¤ƒEµ À4€_x000b_%¤ƒEµ À%€_x000b_%¤ƒEµ À7ÌÌÌÌÌÍ€_x000b_%Í;À_x0017_Àc€€_x000b_%¤ƒSpÀÀ+333333€_x000b_%¤ƒSpÀÀ4€_x000b_%¤ƒSpÀÀ#B\(õÃ€_x000b_%¤ƒSpÀÀ7ÌÌÌÌÌÍ€_x000b_%ÍI{²Àc©™™™™š€_x000b_%¤ƒa</t>
  </si>
  <si>
    <t xml:space="preserve">`À+333333€_x000b_%¤ƒa</t>
  </si>
  <si>
    <t xml:space="preserve">`À4€_x000b_%¤ƒa</t>
  </si>
  <si>
    <t xml:space="preserve">`À%€_x000b_%¤ƒa</t>
  </si>
  <si>
    <t xml:space="preserve">`À7ÌÌÌÌÌÍ€_x000b_%ÍW7MÀcvfffff€_x000b_%¤ƒnèÀ+333333€_x000b_%¤ƒnèÀ4€_x000b_%¤ƒnèÀ&amp;€_x000b_%¤ƒnèÀ7ÌÌÌÌÌÍ€_x000b_%ÍdòèÀc_x0003_33333€_x000b_%¤ƒ|£ À+333333€_x000b_%¤ƒ|£ À4€_x000b_%¤ƒ|£ À&amp;€_x000b_%¤ƒ|£ À7ÌÌÌÌÌÍ€_x000b_%Ír®ƒÀc_x0003_33333€_x000b_%¤ƒŠ_@À+333333€_x000b_%¤ƒŠ_@À4€_x000b_%¤ƒŠ_@À%€_x000b_%¤ƒŠ_@À7ÌÌÌÌÌÍ€_x000b_%Í€j_x001e_Àc_x0003_33333€_x000b_%¤ƒ˜_x001a_àÀ+333333€_x000b_%¤ƒ˜_x001a_àÀ4€_x000b_%¤ƒ˜_x001a_àÀ$333333€_x000b_%¤ƒ˜_x001a_àÀ7ÌÌÌÌÌÍÖÔ€_x0007_€_x000b_%ÍŽ%¹Àc@€_x000b_%¤ƒ¥Ö€À+333333€_x000b_%¤ƒ¥Ö€À4€_x000b_%¤ƒ¥Ö€À$333333€_x000b_%¤ƒ¥Ö€À7ÌÌÌÌÌÍ€_x000b_%Í›áTÀc@€_x000b_%¤ƒ³’ À</t>
  </si>
  <si>
    <t xml:space="preserve">ffffff€_x000b_%¤ƒ³’ À4€_x000b_%¤ƒ³’ À%€_x000b_%¤ƒ³’ À7ÌÌÌÌÌÍ€_x000b_%Í©œïÀc_x0003_33333€_x000b_%¤ƒÁMÀÀ+333333€_x000b_%¤ƒÁMÀÀ4€_x000b_%¤ƒÁMÀÀ$333333€_x000b_%¤ƒÁMÀÀ7ÌÌÌÌÌÍ€_x000b_%Í·XŠÀc_x0003_33333€_x000b_%¤ƒÏ	`À</t>
  </si>
  <si>
    <t xml:space="preserve">ffffff€_x000b_%¤ƒÏ	`À4€_x000b_%¤ƒÏ	`À$333333€_x000b_%¤ƒÏ	`À7ÌÌÌÌÌÍ€_x000b_%ÍÅ_x0014_%Àc_x0003_33333€_x000b_%¤ƒÜÅÀ</t>
  </si>
  <si>
    <t xml:space="preserve">ffffff€_x000b_%¤ƒÜÅÀ4€_x000b_%¤ƒÜÅÀ$333333€_x000b_%¤ƒÜÅÀ7ÌÌÌÌÌÍ€_x000b_%ÍÒÏÀÀc_x0003_33333€_x000b_%¤ƒê€ À</t>
  </si>
  <si>
    <t xml:space="preserve">ffffff€_x000b_%¤ƒê€ À4€_x000b_%¤ƒê€ À%€_x000b_%¤ƒê€ À7ÌÌÌÌÌÍ€_x000b_%Íà‹[Àc€€_x000b_%¤ƒø&lt;@À</t>
  </si>
  <si>
    <t xml:space="preserve">ffffff€_x000b_%¤ƒø&lt;@À4€_x000b_%¤ƒø&lt;@À%€_x000b_%¤ƒø&lt;@À8€€_x000b_%ÍîFöÀc@€_x000b_%¤„_x0005_÷àÀ</t>
  </si>
  <si>
    <t xml:space="preserve">ffffff€_x000b_%¤„_x0005_÷àÀ4€_x000b_%¤„_x0005_÷àÀ$333333€_x000b_%¤„_x0005_÷àÀ7ÌÌÌÌÌÍ€_x000b_%Íü_x0002_‘ÀbÃ33333€_x000b_%¤„_x0013_³€À</t>
  </si>
  <si>
    <t xml:space="preserve">ffffff€_x000b_%¤„_x0013_³€À4€_x000b_%¤„_x0013_³€À%€_x000b_%¤„_x0013_³€À8€€_x000b_%Í‚	¾</t>
  </si>
  <si>
    <t xml:space="preserve">Àb†fffff€_x000b_%¤„!o À</t>
  </si>
  <si>
    <t xml:space="preserve">ffffff€_x000b_%¤„!o À4€_x000b_%¤„!o À%€_x000b_%¤„!o À8€€_x000b_%Í‚_x0017_yÇÀc€€_x000b_%¤„/*ÀÀ</t>
  </si>
  <si>
    <t xml:space="preserve">ffffff€_x000b_%¤„/*ÀÀ4€_x000b_%¤„/*ÀÀ$333333€_x000b_%¤„/*ÀÀ8€€_x000b_%Í‚%5bÀc_x0003_33333€_x000b_%¤„&lt;æ`À</t>
  </si>
  <si>
    <t xml:space="preserve">ffffff€_x000b_%¤„&lt;æ`À4€_x000b_%¤„&lt;æ`À$333333€_x000b_%¤„&lt;æ`À8€€_x000b_%Í‚2ðýÀc_x0003_33333€_x000b_%¤„J¢À</t>
  </si>
  <si>
    <t xml:space="preserve">ffffff€_x000b_%¤„J¢À4€_x000b_%¤„J¢À%€_x000b_%¤„J¢À8€€_x000b_%Í‚@¬˜ÀbÃ33333€_x000b_%¤„X] À</t>
  </si>
  <si>
    <t xml:space="preserve">ffffff€_x000b_%¤„X] À4€_x000b_%¤„X] À$333333€_x000b_%¤„X] À8€€_x000b_%Í‚Nh3Àc_x0003_33333€_x000b_%¤„f_x0019_@À</t>
  </si>
  <si>
    <t xml:space="preserve">ffffff€_x000b_%¤„f_x0019_@À4€_x000b_%¤„f_x0019_@À%€_x000b_%¤„f_x0019_@À8€€_x000b_%Í‚\#ÎÀc_x0003_33333€_x000b_%¤„sÔàÀ</t>
  </si>
  <si>
    <t xml:space="preserve">ffffff€_x000b_%¤„sÔàÀ4€_x000b_%¤„sÔàÀ$333333€_x000b_%¤„sÔàÀ8€€_x000b_%Í‚ißiÀc_x0003_33333€_x000b_%¤„€À</t>
  </si>
  <si>
    <t xml:space="preserve">ffffff€_x000b_%¤„€À4€_x000b_%¤„€À$333333€_x000b_%¤„€À8€€_x000b_%Í‚w›_x0004_ÀbÃ33333€_x000b_%¤„L À</t>
  </si>
  <si>
    <t xml:space="preserve">ffffff€_x000b_%¤„L À4€_x000b_%¤„L À$333333€_x000b_%¤„L À8€€_x000b_%Í‚…VŸÀbÃ33333€_x000b_%¤„_x0007_ÀÀ</t>
  </si>
  <si>
    <t xml:space="preserve">ffffff€_x000b_%¤„_x0007_ÀÀ4€_x000b_%¤„_x0007_ÀÀ$333333€_x000b_%¤„_x0007_ÀÀ8€€_x000b_%Í‚“_x0012_:ÀbÃ33333€_x000b_%¤„ªÃ`À</t>
  </si>
  <si>
    <t xml:space="preserve">ffffff€_x000b_%¤„ªÃ`À4€_x000b_%¤„ªÃ`À%€_x000b_%¤„ªÃ`À8€€_x000b_%Í‚ ÍÕÀb†fffff€_x000b_%¤„¸À</t>
  </si>
  <si>
    <t xml:space="preserve">ffffff€_x000b_%¤„¸À4€_x000b_%¤„¸À%€_x000b_%¤„¸À8€€_x000b_%Í‚®‰pÀbÃ33333€_x000b_%¤„Æ: À</t>
  </si>
  <si>
    <t xml:space="preserve">ffffff€_x000b_%¤„Æ: À4€_x000b_%¤„Æ: À$333333€_x000b_%¤„Æ: À8€€_x000b_%Í‚¼E_x000b_ÀbÃ33333€_x000b_%¤„Óö@À</t>
  </si>
  <si>
    <t xml:space="preserve">ffffff€_x000b_%¤„Óö@À4€_x000b_%¤„Óö@À&amp;€_x000b_%¤„Óö@À8€€_x000b_%Í‚Ê¦ÀbÃ33333€_x000b_%¤„á±àÀ</t>
  </si>
  <si>
    <t xml:space="preserve">ffffff€_x000b_%¤„á±àÀ4€_x000b_%¤„á±àÀ$333333€_x000b_%¤„á±àÀ8€€_x000b_%Í‚×¼AÀbÃ33333€_x000b_%¤„ïm€À</t>
  </si>
  <si>
    <t xml:space="preserve">ffffff€_x000b_%¤„ïm€À4€_x000b_%¤„ïm€À$333333€_x000b_%¤„ïm€À8€×Õ€_x0007_€_x000b_%Í‚åwÜÀc_x0003_33333€_x000b_%¤„ý) À</t>
  </si>
  <si>
    <t xml:space="preserve">ffffff€_x000b_%¤„ý) À4€_x000b_%¤„ý) À&amp;€_x000b_%¤„ý) À8€€_x000b_%Í‚ó3wÀc_x0003_33333€_x000b_%¤…</t>
  </si>
  <si>
    <t xml:space="preserve">ffffff€_x000b_%¤…</t>
  </si>
  <si>
    <t xml:space="preserve">äÀÀ4€_x000b_%¤…</t>
  </si>
  <si>
    <t xml:space="preserve">äÀÀ$333333€_x000b_%¤…</t>
  </si>
  <si>
    <t xml:space="preserve">äÀÀ8€€_x000b_%Íƒï_x0012_Àc_x0003_33333€_x000b_%¤…_x0018_ `À</t>
  </si>
  <si>
    <t xml:space="preserve">ffffff€_x000b_%¤…_x0018_ `À4€_x000b_%¤…_x0018_ `À#B\(õÃ€_x000b_%¤…_x0018_ `À8€€_x000b_%Íƒ_x000e_ª­Àb†fffff€_x000b_%¥€À</t>
  </si>
  <si>
    <t xml:space="preserve">ffffff€_x000b_%¥€À4€_x000b_%¥€À$333333€_x000b_%¥€À8€€_x000b_%Íƒ_x001c_fHÀbÃ33333€_x000b_%¥€</t>
  </si>
  <si>
    <t xml:space="preserve">ffffff€_x000b_%¥€</t>
  </si>
  <si>
    <t xml:space="preserve">» À4€_x000b_%¥€</t>
  </si>
  <si>
    <t xml:space="preserve">» À$333333€_x000b_%¥€</t>
  </si>
  <si>
    <t xml:space="preserve">» À8€€_x000b_%Íƒ*!ãÀb†fffff€_x000b_%¥€_x001b_w@À</t>
  </si>
  <si>
    <t xml:space="preserve">ffffff€_x000b_%¥€_x001b_w@À4€_x000b_%¥€_x001b_w@À%€_x000b_%¥€_x001b_w@À8€€_x000b_%Íƒ7Ý~Àc_x0003_33333€_x000b_%¥€)2àÀ</t>
  </si>
  <si>
    <t xml:space="preserve">ffffff€_x000b_%¥€)2àÀ4€_x000b_%¥€)2àÀ%€_x000b_%¥€)2àÀ8€€_x000b_%ÍƒE™_x0019_ÀbÃ33333€_x000b_%¥€6î€À</t>
  </si>
  <si>
    <t xml:space="preserve">ffffff€_x000b_%¥€6î€À4€_x000b_%¥€6î€À$333333€_x000b_%¥€6î€À9333333€_x000b_%ÍƒST´ÀbÃ33333€_x000b_%¥€Dª À</t>
  </si>
  <si>
    <t xml:space="preserve">ffffff€_x000b_%¥€Dª À4€_x000b_%¥€Dª À%€_x000b_%¥€Dª À9333333€_x000b_%Íƒa_x0010_OÀbFfffff€_x000b_%¥€ReÀÀ</t>
  </si>
  <si>
    <t xml:space="preserve">ffffff€_x000b_%¥€ReÀÀ4€_x000b_%¥€ReÀÀ&amp;€_x000b_%¥€ReÀÀ9333333€_x000b_%ÍƒnËêÀbFfffff€_x000b_%¥€`!`À</t>
  </si>
  <si>
    <t xml:space="preserve">ffffff€_x000b_%¥€`!`À4€_x000b_%¥€`!`À#B\(õÃ€_x000b_%¥€`!`À9333333€_x000b_%Íƒ|‡…Àb†fffff€_x000b_%¥€mÝÀ-™™™™™š€_x000b_%¥€mÝÀ4€_x000b_%¥€mÝÀ$333333€_x000b_%¥€mÝÀ9333333€_x000b_%ÍƒŠC ÀbÃ33333€_x000b_%¥€{˜ À</t>
  </si>
  <si>
    <t xml:space="preserve">ffffff€_x000b_%¥€{˜ À4€_x000b_%¥€{˜ À%€_x000b_%¥€{˜ À9333333€_x000b_%Íƒ—þ»ÀbFfffff€_x000b_%¥€‰T@À-™™™™™š€_x000b_%¥€‰T@À4€_x000b_%¥€‰T@À$333333€_x000b_%¥€‰T@À:€_x000b_%Íƒ¥ºVÀb	™™™™š€_x000b_%¥€—_x000f_àÀ-™™™™™š€_x000b_%¥€—_x000f_àÀ4€_x000b_%¥€—_x000f_àÀ#B\(õÃ€_x000b_%¥€—_x000f_àÀ:€_x000b_%Íƒ³uñÀb	™™™™š€_x000b_%¥€¤Ë€À</t>
  </si>
  <si>
    <t xml:space="preserve">ffffff€_x000b_%¥€¤Ë€À4€_x000b_%¥€¤Ë€À#B\(õÃ€_x000b_%¥€¤Ë€À:€_x000b_%ÍƒÁ1ŒÀb†fffff€_x000b_%¥€²‡ À</t>
  </si>
  <si>
    <t xml:space="preserve">ffffff€_x000b_%¥€²‡ À4€_x000b_%¥€²‡ À#B\(õÃ€_x000b_%¥€²‡ À:€_x000b_%ÍƒÎí'ÀaÌÌÌÌÌÍ€_x000b_%¥€ÀBÀÀ</t>
  </si>
  <si>
    <t xml:space="preserve">ffffff€_x000b_%¥€ÀBÀÀ4€_x000b_%¥€ÀBÀÀ&amp;€_x000b_%¥€ÀBÀÀ:³33333€_x000b_%ÍƒÜ¨ÂÀb	™™™™š€_x000b_%¥€Íþ`À</t>
  </si>
  <si>
    <t xml:space="preserve">ffffff€_x000b_%¥€Íþ`À4€_x000b_%¥€Íþ`À*333333€_x000b_%¥€Íþ`À:³33333€_x000b_%Íƒêd]Àb	™™™™š€_x000b_%¥€ÛºÀ</t>
  </si>
  <si>
    <t xml:space="preserve">ffffff€_x000b_%¥€ÛºÀ4€_x000b_%¥€ÛºÀ#B\(õÃ€_x000b_%¥€ÛºÀ;€€_x000b_%Íƒø_x001f_øÀbFfffff€_x000b_%¥€éu À-™™™™™š€_x000b_%¥€éu À4€_x000b_%¥€éu À%€_x000b_%¥€éu À&lt;LÌÌÌÌÍ€_x000b_%Í„_x0005_Û“Àb	™™™™š€_x000b_%¥€÷1@À</t>
  </si>
  <si>
    <t xml:space="preserve">ffffff€_x000b_%¥€÷1@À4€_x000b_%¥€÷1@À$333333€_x000b_%¥€÷1@À&lt;LÌÌÌÌÍ€_x000b_%Í„_x0013_—.Àa€_x000b_%¥_x0004_ìàÀ</t>
  </si>
  <si>
    <t xml:space="preserve">ffffff€_x000b_%¥_x0004_ìàÀ4€_x000b_%¥_x0004_ìàÀ&amp;€_x000b_%¥_x0004_ìàÀ=_x0019_™™™™š€_x000b_%Í„!RÉÀaÌÌÌÌÌÍ€_x000b_%¥_x0012_¨€À</t>
  </si>
  <si>
    <t xml:space="preserve">ffffff€_x000b_%¥_x0012_¨€À4€_x000b_%¥_x0012_¨€À$333333€_x000b_%¥_x0012_¨€À=_x0019_™™™™š€_x000b_%Í„/_x000e_dÀb	™™™™š€_x000b_%¥ d À</t>
  </si>
  <si>
    <t xml:space="preserve">ffffff€_x000b_%¥ d À4€_x000b_%¥ d À$333333€_x000b_%¥ d À=æfffffØÖ€_x0007_€_x000b_%Í„&lt;ÉÿÀb	™™™™š€_x000b_%¥._x001f_ÀÀ</t>
  </si>
  <si>
    <t xml:space="preserve">ffffff€_x000b_%¥._x001f_ÀÀ4€_x000b_%¥._x001f_ÀÀ"k…_x001e_¸Qì€_x000b_%¥._x001f_ÀÀ=æfffff€_x000b_%Í„J…šÀaÌÌÌÌÌÍ€_x000b_%¥;Û`À</t>
  </si>
  <si>
    <t xml:space="preserve">ffffff€_x000b_%¥;Û`À4€_x000b_%¥;Û`À%€_x000b_%¥;Û`À&gt;ÌÌÌÌÌÍ€_x000b_%Í„XA5Àa€_x000b_%¥I—À-™™™™™š€_x000b_%¥I—À4€_x000b_%¥I—À%€_x000b_%¥I—À@LÌÌÌÌÍ€_x000b_%Í„eüÐÀaVfffff€_x000b_%¥WR À-™™™™™š€_x000b_%¥WR À4€_x000b_%¥WR À$333333€_x000b_%¥WR À@LÌÌÌÌÍ€_x000b_%Í„s¸kÀaÌÌÌÌÌÍ€_x000b_%¥e_x000e_@À</t>
  </si>
  <si>
    <t xml:space="preserve">ffffff€_x000b_%¥e_x000e_@À4€_x000b_%¥e_x000e_@À$333333€_x000b_%¥e_x000e_@À@À€_x000b_%Í„t_x0006_ÀaVfffff€_x000b_%¥rÉàÀ</t>
  </si>
  <si>
    <t xml:space="preserve">ffffff€_x000b_%¥rÉàÀ4€_x000b_%¥rÉàÀ*333333€_x000b_%¥rÉàÀ@À€_x000b_%Í„/¡ÀaVfffff€_x000b_%¥€…€À-™™™™™š€_x000b_%¥€…€À4€_x000b_%¥€…€À(€_x000b_%¥€…€ÀA333333€_x000b_%Í„œë&lt;Àa€_x000b_%¥ŽA À-™™™™™š€_x000b_%¥ŽA À4€_x000b_%¥ŽA À#B\(õÃ€_x000b_%¥ŽA ÀA333333€_x000b_%Í„ª¦×ÀaÌÌÌÌÌÍ€_x000b_%¥›üÀÀ-™™™™™š€_x000b_%¥›üÀÀ4€_x000b_%¥›üÀÀ%€_x000b_%¥›üÀÀA333333€_x000b_%Í„¸brÀaVfffff€_x000b_%¥©¸`À-™™™™™š€_x000b_%¥©¸`À4€_x000b_%¥©¸`À$333333€_x000b_%¥©¸`ÀA³33333€_x000b_%Í„Æ_x001e_</t>
  </si>
  <si>
    <t xml:space="preserve">Àa€_x000b_%¥·tÀ</t>
  </si>
  <si>
    <t xml:space="preserve">ffffff€_x000b_%¥·tÀ4€_x000b_%¥·tÀ#B\(õÃ€_x000b_%¥·tÀA³33333€_x000b_%Í„ÓÙ¨ÀaVfffff€_x000b_%¥Å/ À-™™™™™š€_x000b_%¥Å/ À4€_x000b_%¥Å/ À#B\(õÃ€_x000b_%¥Å/ ÀB&amp;fffff€_x000b_%Í„á•CÀa€_x000b_%¥Òë@À-™™™™™š€_x000b_%¥Òë@À4€_x000b_%¥Òë@À'€_x000b_%¥Òë@ÀB&amp;fffff€_x000b_%Í„ïPÞÀa€_x000b_%¥à¦àÀ-™™™™™š€_x000b_%¥à¦àÀ4€_x000b_%¥à¦àÀ$333333€_x000b_%¥à¦àÀB¦fffff€_x000b_%Í„ý_x000c_yÀa€_x000b_%¥îb€À-™™™™™š€_x000b_%¥îb€À4€_x000b_%¥îb€À%€_x000b_%¥îb€ÀC&amp;fffff€_x000b_%Í…</t>
  </si>
  <si>
    <t xml:space="preserve">È_x0014_Àa€_x000b_%¥ü_x001e_ À-™™™™™š€_x000b_%¥ü_x001e_ À4€_x000b_%¥ü_x001e_ À&amp;€_x000b_%¥ü_x001e_ ÀC&amp;fffff€_x000b_%Í…_x0018_ƒ¯Àa€_x000b_%¥‚	ÙÀÀ-™™™™™š€_x000b_%¥‚	ÙÀÀ4€_x000b_%¥‚	ÙÀÀ#B\(õÃ€_x000b_%¥‚	ÙÀÀC³33333€_x000b_%Í…&amp;?JÀa€_x000b_%¥‚_x0017_•`À-™™™™™š€_x000b_%¥‚_x0017_•`À4€_x000b_%¥‚_x0017_•`À%€_x000b_%¥‚_x0017_•`ÀD333333€_x000b_%Î€</t>
  </si>
  <si>
    <t xml:space="preserve">žåÀaÌÌÌÌÌÍ€_x000b_%¥‚%QÀ-™™™™™š€_x000b_%¥‚%QÀ4€_x000b_%¥‚%QÀ'€_x000b_%¥‚%QÀDÀ€_x000b_%Î€_x001b_Z€Àa€_x000b_%¥‚3_x000c_ À-™™™™™š€_x000b_%¥‚3_x000c_ À4€_x000b_%¥‚3_x000c_ À&amp;€_x000b_%¥‚3_x000c_ ÀELÌÌÌÌÍ€_x000b_%Î€)_x0016__x001b_Àa_x0019_™™™™š€_x000b_%¥‚@È@À-™™™™™š€_x000b_%¥‚@È@À4€_x000b_%¥‚@È@À%€_x000b_%¥‚@È@ÀELÌÌÌÌÍ€_x000b_%Î€6Ñ¶Àa_x0019_™™™™š€_x000b_%¥‚NƒàÀ-™™™™™š€_x000b_%¥‚NƒàÀ4€_x000b_%¥‚NƒàÀ%€_x000b_%¥‚NƒàÀEæfffff€_x000b_%Î€DQÀa_x0019_™™™™š€_x000b_%¥‚\?€À-™™™™™š€_x000b_%¥‚\?€À4€_x000b_%¥‚\?€À$333333€_x000b_%¥‚\?€ÀFs33333€_x000b_%Î€RHìÀaVfffff€_x000b_%¥‚iû À-™™™™™š€_x000b_%¥‚iû À4€_x000b_%¥‚iû À'€_x000b_%¥‚iû ÀFs33333€_x000b_%Î€`_x0004_‡ÀaVfffff€_x000b_%¥‚w¶ÀÀ/€_x000b_%¥‚w¶ÀÀ5€_x000b_%¥‚w¶ÀÀ$333333€_x000b_%¥‚w¶ÀÀFs33333Ù×€_x0007_€_x000b_%Î€mÀ"ÀaÌÌÌÌÌÍ€_x000b_%¥‚…r`À/€_x000b_%¥‚…r`À5€_x000b_%¥‚…r`À&amp;€_x000b_%¥‚…r`ÀFs33333€_x000b_%Î€{{½Àa€_x000b_%¥‚“.À/€_x000b_%¥‚“.À5€_x000b_%¥‚“.À%€_x000b_%¥‚“.ÀG_x000c_ÌÌÌÌÍ€_x000b_%Î€‰7XÀaVfffff€_x000b_%¥‚ é À/€_x000b_%¥‚ é À5€_x000b_%¥‚ é À'€_x000b_%¥‚ é ÀG_x000c_ÌÌÌÌÍ€_x000b_%Î€–òóÀa_x0019_™™™™š€_x000b_%¥‚®¥@À/€_x000b_%¥‚®¥@À5€_x000b_%¥‚®¥@À&amp;€_x000b_%¥‚®¥@ÀG_x000c_ÌÌÌÌÍ€_x000b_%Î€¤®ŽÀa_x0019_™™™™š€_x000b_%¥‚¼`àÀ/€_x000b_%¥‚¼`àÀ5€_x000b_%¥‚¼`àÀ$333333€_x000b_%¥‚¼`àÀG_x000c_ÌÌÌÌÍ€_x000b_%Î€²j)Àa€_x000b_%¥‚Ê_x001c_€À0_x0019_™™™™š€_x000b_%¥‚Ê_x001c_€À5€_x000b_%¥‚Ê_x001c_€À(€_x000b_%¥‚Ê_x001c_€ÀG¦fffff€_x000b_%Î€À%ÄÀa€_x000b_%¥‚×Ø À0_x0019_™™™™š€_x000b_%¥‚×Ø À5€_x000b_%¥‚×Ø À&amp;€_x000b_%¥‚×Ø ÀG¦fffff€_x000b_%Î€Íá_ÀaVfffff€_x000b_%¥‚å“ÀÀ0_x0019_™™™™š€_x000b_%¥‚å“ÀÀ6€_x000b_%¥‚å“ÀÀ'€_x000b_%¥‚å“ÀÀG¦fffff€_x000b_%Î€ÛœúÀa_x0019_™™™™š€_x000b_%¥‚óO`À0³33333€_x000b_%¥‚óO`À6€_x000b_%¥‚óO`À)€_x000b_%¥‚óO`ÀG_x000c_ÌÌÌÌÍ€_x000b_%Î€éX•ÀaVfffff€_x000b_%¥ƒ_x0001__x000b_À0³33333€_x000b_%¥ƒ_x0001__x000b_À6€_x000b_%¥ƒ_x0001__x000b_À(€_x000b_%¥ƒ_x0001__x000b_ÀG¦fffff€_x000b_%Î€÷_x0014_0ÀaVfffff€_x000b_%¥ƒ_x000e_Æ À0³33333€_x000b_%¥ƒ_x000e_Æ À7€_x000b_%¥ƒ_x000e_Æ À)€_x000b_%¥ƒ_x000e_Æ ÀG¦fffff€_x000b_%Î_x0004_ÏËÀaVfffff€_x000b_%¥ƒ_x001c_‚@À1LÌÌÌÌÍ€_x000b_%¥ƒ_x001c_‚@À7€_x000b_%¥ƒ_x001c_‚@À+333333€_x000b_%¥ƒ_x001c_‚@ÀG¦fffff€_x000b_%Î_x0012_‹fÀa_x0019_™™™™š€_x000b_%¥ƒ*=àÀ1LÌÌÌÌÍ€_x000b_%¥ƒ*=àÀ7€_x000b_%¥ƒ*=àÀ(€_x000b_%¥ƒ*=àÀG¦fffff€_x000b_%Î G_x0001_Àa_x0019_™™™™š€_x000b_%¥ƒ7ù€À1LÌÌÌÌÍ€_x000b_%¥ƒ7ù€À7€_x000b_%¥ƒ7ù€À</t>
  </si>
  <si>
    <t xml:space="preserve">ffffff€_x000b_%¥ƒ7ù€ÀG_x000c_ÌÌÌÌÍ€_x000b_%Î._x0002_œÀa_x0019_™™™™š€_x000b_%¥ƒEµ À2€_x000b_%¥ƒEµ À7€_x000b_%¥ƒEµ À.ÌÌÌÌÌÍ€_x000b_%¥ƒEµ ÀG_x000c_ÌÌÌÌÍ€_x000b_%Î;¾7Àa€_x000b_%¥ƒSpÀÀ2€_x000b_%¥ƒSpÀÀ7€_x000b_%¥ƒSpÀÀ</t>
  </si>
  <si>
    <t xml:space="preserve">ffffff€_x000b_%¥ƒSpÀÀG_x000c_ÌÌÌÌÍ€_x000b_%ÎIyÒÀa_x0019_™™™™š€_x000b_%¥ƒa</t>
  </si>
  <si>
    <t xml:space="preserve">`À2€_x000b_%¥ƒa</t>
  </si>
  <si>
    <t xml:space="preserve">`À:€_x000b_%¥ƒa</t>
  </si>
  <si>
    <t xml:space="preserve">`À.ÌÌÌÌÌÍ€_x000b_%¥ƒa</t>
  </si>
  <si>
    <t xml:space="preserve">`ÀG_x000c_ÌÌÌÌÍ€_x000b_%ÎW5mÀaVfffff€_x000b_%¥ƒnèÀ2€_x000b_%¥ƒnèÀ;€_x000b_%¥ƒnèÀ-™™™™™š€_x000b_%¥ƒnèÀG_x000c_ÌÌÌÌÍ€_x000b_%Îdñ_x0008_Àa_x0019_™™™™š€_x000b_%¥ƒ|£ À2€_x000b_%¥ƒ|£ À&lt;€_x000b_%¥ƒ|£ À*333333€_x000b_%¥ƒ|£ ÀG_x000c_ÌÌÌÌÍ€_x000b_%Îr¬£Àa_x0019_™™™™š€_x000b_%¥ƒŠ_@À2€_x000b_%¥ƒŠ_@À=€_x000b_%¥ƒŠ_@À-™™™™™š€_x000b_%¥ƒŠ_@ÀG_x000c_ÌÌÌÌÍ€_x000b_%Î€h&gt;À`à€_x000b_%¥ƒ˜_x001a_àÀ2™™™™™š€_x000b_%¥ƒ˜_x001a_àÀ=€_x000b_%¥ƒ˜_x001a_àÀ-™™™™™š€_x000b_%¥ƒ˜_x001a_àÀG_x000c_ÌÌÌÌÍ€_x000b_%ÎŽ#ÙÀ`à€_x000b_%¥ƒ¥Ö€À2™™™™™š€_x000b_%¥ƒ¥Ö€À=€_x000b_%¥ƒ¥Ö€À-™™™™™š€_x000b_%¥ƒ¥Ö€ÀG_x000c_ÌÌÌÌÍ€_x000b_%Î›ßtÀaVfffff€_x000b_%¥ƒ³’ À2™™™™™š€_x000b_%¥ƒ³’ À?€_x000b_%¥ƒ³’ À-™™™™™š€_x000b_%¥ƒ³’ ÀG_x000c_ÌÌÌÌÍ€_x000b_%Î©›_x000f_À`à€_x000b_%¥ƒÁMÀÀ3LÌÌÌÌÍ€_x000b_%¥ƒÁMÀÀ?€_x000b_%¥ƒÁMÀÀ0™™™™™š€_x000b_%¥ƒÁMÀÀFs33333€_x000b_%Î·VªÀ`à€_x000b_%¥ƒÏ	`À3LÌÌÌÌÍ€_x000b_%¥ƒÏ	`À@€_x000b_%¥ƒÏ	`À.ÌÌÌÌÌÍ€_x000b_%¥ƒÏ	`ÀFs33333ÚØ€_x0007_€_x000b_%ÎÅ_x0012_EÀ`à€_x000b_%¥ƒÜÅÀ3LÌÌÌÌÍ€_x000b_%¥ƒÜÅÀA€_x000b_%¥ƒÜÅÀ0™™™™™š€_x000b_%¥ƒÜÅÀFs33333€_x000b_%ÎÒÍàÀa_x0019_™™™™š€_x000b_%¥ƒê€ À3æfffff€_x000b_%¥ƒê€ ÀA€€_x000b_%¥ƒê€ À</t>
  </si>
  <si>
    <t xml:space="preserve">ffffff€_x000b_%¥ƒê€ ÀFs33333€_x000b_%Îà‰{Àa_x0019_™™™™š€_x000b_%¥ƒø&lt;@À3æfffff€_x000b_%¥ƒø&lt;@ÀA€€_x000b_%¥ƒø&lt;@À-™™™™™š€_x000b_%¥ƒø&lt;@ÀFs33333€_x000b_%ÎîE_x0016_À`¦fffff€_x000b_%¥„_x0005_÷àÀ3æfffff€_x000b_%¥„_x0005_÷àÀA€€_x000b_%¥„_x0005_÷àÀ+333333€_x000b_%¥„_x0005_÷àÀFs33333€_x000b_%Îü±À`à€_x000b_%¥„_x0013_³€À4€€_x000b_%¥„_x0013_³€ÀA€€_x000b_%¥„_x0013_³€À+333333€_x000b_%¥„_x0013_³€ÀFs33333€_x000b_%Î‚	¼LÀaVfffff€_x000b_%¥„!o À4€€_x000b_%¥„!o ÀA€€_x000b_%¥„!o À.ÌÌÌÌÌÍ€_x000b_%¥„!o ÀFs33333€_x000b_%Î‚_x0017_wçÀ`à€_x000b_%¥„/*ÀÀ4€€_x000b_%¥„/*ÀÀA€€_x000b_%¥„/*ÀÀ.ÌÌÌÌÌÍ€_x000b_%¥„/*ÀÀEæfffff€_x000b_%Î‚%3‚Àa_x0019_™™™™š€_x000b_%¥„&lt;æ`À4€€_x000b_%¥„&lt;æ`ÀA€€_x000b_%¥„&lt;æ`À</t>
  </si>
  <si>
    <t xml:space="preserve">ffffff€_x000b_%¥„&lt;æ`ÀEæfffff€_x000b_%Î‚2ï_x001d_Àa_x0019_™™™™š€_x000b_%¥„J¢À5_x0019_™™™™š€_x000b_%¥„J¢ÀA€€_x000b_%¥„J¢À-™™™™™š€_x000b_%¥„J¢ÀEæfffff€_x000b_%Î‚@ª¸À`¦fffff€_x000b_%¥„X] À5_x0019_™™™™š€_x000b_%¥„X] ÀA€€_x000b_%¥„X] À0™™™™™š€_x000b_%¥„X] ÀEæfffff€_x000b_%Î‚NfSÀ`à€_x000b_%¥„f_x0019_@À5³33333€_x000b_%¥„f_x0019_@ÀA€€_x000b_%¥„f_x0019_@À-™™™™™š€_x000b_%¥„f_x0019_@ÀEæfffff€_x000b_%Î‚\!îÀ`¦fffff€_x000b_%¥„sÔàÀ5³33333€_x000b_%¥„sÔàÀA€€_x000b_%¥„sÔàÀ0€_x000b_%¥„sÔàÀEæfffff€_x000b_%Î‚iÝ‰À`à€_x000b_%¥„€À6LÌÌÌÌÍ€_x000b_%¥„€ÀA€€_x000b_%¥„€À2™™™™™š€_x000b_%¥„€ÀEæfffff€_x000b_%Î‚w™$Àa_x0019_™™™™š€_x000b_%¥„L À6LÌÌÌÌÍ€_x000b_%¥„L ÀA€€_x000b_%¥„L À.ÌÌÌÌÌÍ€_x000b_%¥„L ÀEæfffff€_x000b_%Î‚…T¿À`¦fffff€_x000b_%¥„_x0007_ÀÀ7€_x000b_%¥„_x0007_ÀÀA€€_x000b_%¥„_x0007_ÀÀ.ÌÌÌÌÌÍ€_x000b_%¥„_x0007_ÀÀEæfffff€_x000b_%Î‚“_x0010_ZÀa_x0019_™™™™š€_x000b_%¥„ªÃ`À7€_x000b_%¥„ªÃ`ÀA€€_x000b_%¥„ªÃ`À3LÌÌÌÌÍ€_x000b_%¥„ªÃ`ÀEæfffff€_x000b_%Î‚ ËõÀ`¦fffff€_x000b_%¥„¸À7³33333€_x000b_%¥„¸ÀA€€_x000b_%¥„¸À3LÌÌÌÌÍ€_x000b_%¥„¸ÀELÌÌÌÌÍ€_x000b_%Î‚®‡À`à€_x000b_%¥„Æ: À8€€_x000b_%¥„Æ: ÀA€€_x000b_%¥„Æ: À2™™™™™š€_x000b_%¥„Æ: ÀELÌÌÌÌÍ€_x000b_%Î‚¼C+À`à€_x000b_%¥„Óö@À8€€_x000b_%¥„Óö@ÀA€€_x000b_%¥„Óö@À3LÌÌÌÌÍ€_x000b_%¥„Óö@ÀELÌÌÌÌÍ€_x000b_%Î‚ÉþÆÀa_x0019_™™™™š€_x000b_%¥„á±àÀ9333333€_x000b_%¥„á±àÀA€€_x000b_%¥„á±àÀ0™™™™™š€_x000b_%¥„á±àÀELÌÌÌÌÍ€_x000b_%Î‚×ºaÀa_x0019_™™™™š€_x000b_%¥„ïm€À9333333€_x000b_%¥„ïm€ÀA€€_x000b_%¥„ïm€À4™™™™™š€_x000b_%¥„ïm€ÀELÌÌÌÌÍ€_x000b_%Î‚åuüÀ`¦fffff€_x000b_%¥„ý) À9333333€_x000b_%¥„ý) ÀA€€_x000b_%¥„ý) À0™™™™™š€_x000b_%¥„ý) ÀELÌÌÌÌÍ€_x000b_%Î‚ó1—À`¦fffff€_x000b_%¥…</t>
  </si>
  <si>
    <t xml:space="preserve">äÀÀ9333333€_x000b_%¥…</t>
  </si>
  <si>
    <t xml:space="preserve">äÀÀA€€_x000b_%¥…</t>
  </si>
  <si>
    <t xml:space="preserve">äÀÀ2€_x000b_%¥…</t>
  </si>
  <si>
    <t xml:space="preserve">äÀÀELÌÌÌÌÍ€_x000b_%Îƒí2À`à€_x000b_%¥…_x0018_ `À:€_x000b_%¥…_x0018_ `ÀA€€_x000b_%¥…_x0018_ `À0€_x000b_%¥…_x0018_ `ÀELÌÌÌÌÍ€_x000b_%Îƒ_x000e_¨ÍÀ`¦fffff€_x000b_%¦€À:€_x000b_%¦€ÀA€€_x000b_%¦€À0™™™™™š€_x000b_%¦€ÀELÌÌÌÌÍÛÙ€_x0007_€_x000b_%Îƒ_x001c_dhÀ`¦fffff€_x000b_%¦€</t>
  </si>
  <si>
    <t xml:space="preserve">» À:³33333€_x000b_%¦€</t>
  </si>
  <si>
    <t xml:space="preserve">» ÀA€€_x000b_%¦€</t>
  </si>
  <si>
    <t xml:space="preserve">» À1LÌÌÌÌÍ€_x000b_%¦€</t>
  </si>
  <si>
    <t xml:space="preserve">» ÀDÀ€_x000b_%Îƒ* _x0003_À`¦fffff€_x000b_%¦€_x001b_w@À:³33333€_x000b_%¦€_x001b_w@ÀA€_x000b_%¦€_x001b_w@À2€_x000b_%¦€_x001b_w@ÀDÀ€_x000b_%Îƒ7ÛžÀ`lÌÌÌÌÍ€_x000b_%¦€)2àÀ:³33333€_x000b_%¦€)2àÀA€_x000b_%¦€)2àÀ0™™™™™š€_x000b_%¦€)2àÀDÀ€_x000b_%ÎƒE—9À`lÌÌÌÌÍ€_x000b_%¦€6î€À;€€_x000b_%¦€6î€ÀA€_x000b_%¦€6î€À0™™™™™š€_x000b_%¦€6î€ÀDÀ€_x000b_%ÎƒSRÔÀ`333333€_x000b_%¦€Dª À;€€_x000b_%¦€Dª ÀA€_x000b_%¦€Dª À0™™™™™š€_x000b_%¦€Dª ÀDÀ€_x000b_%Îƒa_x000e_oÀ`¦fffff€_x000b_%¦€ReÀÀ;€€_x000b_%¦€ReÀÀA€_x000b_%¦€ReÀÀ2€_x000b_%¦€ReÀÀDÀ€_x000b_%ÎƒnÊ</t>
  </si>
  <si>
    <t xml:space="preserve">À`¦fffff€_x000b_%¦€`!`À;€€_x000b_%¦€`!`ÀA€_x000b_%¦€`!`À2€_x000b_%¦€`!`ÀDÀ€_x000b_%Îƒ|…¥À`lÌÌÌÌÍ€_x000b_%¦€mÝÀ&lt;LÌÌÌÌÍ€_x000b_%¦€mÝÀA€_x000b_%¦€mÝÀ0™™™™™š€_x000b_%¦€mÝÀDÀ€_x000b_%ÎƒŠA@À`333333€_x000b_%¦€{˜ À&lt;LÌÌÌÌÍ€_x000b_%¦€{˜ ÀA€_x000b_%¦€{˜ À2™™™™™š€_x000b_%¦€{˜ ÀDÀ€_x000b_%Îƒ—üÛÀ`lÌÌÌÌÍ€_x000b_%¦€‰T@À&lt;LÌÌÌÌÍ€_x000b_%¦€‰T@ÀA€_x000b_%¦€‰T@À2€_x000b_%¦€‰T@ÀDÀ€_x000b_%Îƒ¥¸vÀ`333333€_x000b_%¦€—_x000f_àÀ&lt;LÌÌÌÌÍ€_x000b_%¦€—_x000f_àÀA€_x000b_%¦€—_x000f_àÀ0™™™™™š€_x000b_%¦€—_x000f_àÀDÀ€_x000b_%Îƒ³t_x0011_À`¦fffff€_x000b_%¦€¤Ë€À&lt;LÌÌÌÌÍ€_x000b_%¦€¤Ë€ÀA€_x000b_%¦€¤Ë€À0€_x000b_%¦€¤Ë€ÀD333333€_x000b_%ÎƒÁ/¬À`lÌÌÌÌÍ€_x000b_%¦€²‡ À=€_x000b_%¦€²‡ ÀA€_x000b_%¦€²‡ À1LÌÌÌÌÍ€_x000b_%¦€²‡ ÀD333333€_x000b_%ÎƒÎëGÀ`333333€_x000b_%¦€ÀBÀÀ=€_x000b_%¦€ÀBÀÀ@€€_x000b_%¦€ÀBÀÀ2™™™™™š€_x000b_%¦€ÀBÀÀD333333€_x000b_%ÎƒÜ¦âÀ`333333€_x000b_%¦€Íþ`À=€_x000b_%¦€Íþ`À@€€_x000b_%¦€Íþ`À0™™™™™š€_x000b_%¦€Íþ`ÀD333333€_x000b_%Îƒêb}À`333333€_x000b_%¦€ÛºÀ=€_x000b_%¦€ÛºÀ@€€_x000b_%¦€ÛºÀ.ÌÌÌÌÌÍ€_x000b_%¦€ÛºÀD333333€_x000b_%Îƒø_x001e__x0018_À_ó33333€_x000b_%¦€éu À=€_x000b_%¦€éu À@€€_x000b_%¦€éu À0€_x000b_%¦€éu ÀD333333€_x000b_%Î„_x0005_Ù³À_ó33333€_x000b_%¦€÷1@À=ÌÌÌÌÌÍ€_x000b_%¦€÷1@À@€€_x000b_%¦€÷1@À2€_x000b_%¦€÷1@ÀD333333€_x000b_%Î„_x0013_•NÀ`333333€_x000b_%¦_x0004_ìàÀ=ÌÌÌÌÌÍ€_x000b_%¦_x0004_ìàÀ@€€_x000b_%¦_x0004_ìàÀ0€_x000b_%¦_x0004_ìàÀD333333€_x000b_%Î„!PéÀ_ó33333€_x000b_%¦_x0012_¨€À=ÌÌÌÌÌÍ€_x000b_%¦_x0012_¨€À@€€_x000b_%¦_x0012_¨€À2€_x000b_%¦_x0012_¨€ÀD333333€_x000b_%Î„/_x000c_„À`333333€_x000b_%¦ d À=ÌÌÌÌÌÍ€_x000b_%¦ d À@€€_x000b_%¦ d À0€_x000b_%¦ d ÀD333333€_x000b_%Î„&lt;È_x001f_À_€€_x000b_%¦._x001f_ÀÀ=ÌÌÌÌÌÍ€_x000b_%¦._x001f_ÀÀ@€€_x000b_%¦._x001f_ÀÀ0™™™™™š€_x000b_%¦._x001f_ÀÀD333333€_x000b_%Î„JƒºÀ_€€_x000b_%¦;Û`À=ÌÌÌÌÌÍ€_x000b_%¦;Û`À@€€_x000b_%¦;Û`À0€_x000b_%¦;Û`ÀD333333€_x000b_%Î„X?UÀ_ó33333€_x000b_%¦I—À=ÌÌÌÌÌÍ€_x000b_%¦I—À@€€_x000b_%¦I—À1LÌÌÌÌÍ€_x000b_%¦I—ÀD333333€_x000b_%Î„eúðÀ_€€_x000b_%¦WR À=ÌÌÌÌÌÍ€_x000b_%¦WR À@€_x000b_%¦WR À0€_x000b_%¦WR ÀD333333ÜÚ€_x0007_€_x000b_%Î„s¶‹À__x0013_33333€_x000b_%¦e_x000e_@À=ÌÌÌÌÌÍ€_x000b_%¦e_x000e_@À@€_x000b_%¦e_x000e_@À2€_x000b_%¦e_x000e_@ÀD333333€_x000b_%Î„r&amp;À_ó33333€_x000b_%¦rÉàÀ&gt;™™™™™š€_x000b_%¦rÉàÀ@€_x000b_%¦rÉàÀ2€_x000b_%¦rÉàÀD333333€_x000b_%Î„-ÁÀ__x0013_33333€_x000b_%¦€…€À&gt;™™™™™š€_x000b_%¦€…€À@€_x000b_%¦€…€À1LÌÌÌÌÍ€_x000b_%¦€…€ÀD333333€_x000b_%Î„œé\À__x0013_33333€_x000b_%¦ŽA À&gt;™™™™™š€_x000b_%¦ŽA À@€_x000b_%¦ŽA À1LÌÌÌÌÍ€_x000b_%¦ŽA ÀD333333€_x000b_%Î„ª¤÷À__x0013_33333€_x000b_%¦›üÀÀ&gt;™™™™™š€_x000b_%¦›üÀÀ?€_x000b_%¦›üÀÀ1LÌÌÌÌÍ€_x000b_%¦›üÀÀD333333€_x000b_%Î„¸`’À_€€_x000b_%¦©¸`À&gt;™™™™™š€_x000b_%¦©¸`À?€_x000b_%¦©¸`À0€_x000b_%¦©¸`ÀD333333€_x000b_%Î„Æ_x001c_-À^¦fffff€_x000b_%¦·tÀ&gt;™™™™™š€_x000b_%¦·tÀ?€_x000b_%¦·tÀ0™™™™™š€_x000b_%¦·tÀD333333€_x000b_%Î„Ó×ÈÀ__x0013_33333€_x000b_%¦Å/ À&gt;™™™™™š€_x000b_%¦Å/ À?€_x000b_%¦Å/ À1LÌÌÌÌÍ€_x000b_%¦Å/ ÀD333333€_x000b_%Î„á“cÀ__x0013_33333€_x000b_%¦Òë@À&gt;™™™™™š€_x000b_%¦Òë@À?€_x000b_%¦Òë@À0™™™™™š€_x000b_%¦Òë@ÀD333333€_x000b_%Î„ïNþÀ^¦fffff€_x000b_%¦à¦àÀ&gt;™™™™™š€_x000b_%¦à¦àÀ?€_x000b_%¦à¦àÀ2€_x000b_%¦à¦àÀD333333€_x000b_%Î„ý</t>
  </si>
  <si>
    <t xml:space="preserve">™À_ó33333€_x000b_%¦îb€À&gt;™™™™™š€_x000b_%¦îb€À?€_x000b_%¦îb€À0€_x000b_%¦îb€ÀD333333€_x000b_%Î…</t>
  </si>
  <si>
    <t xml:space="preserve">Æ4À__x0013_33333€_x000b_%¦ü_x001e_ À&gt;™™™™™š€_x000b_%¦ü_x001e_ À?€_x000b_%¦ü_x001e_ À2€_x000b_%¦ü_x001e_ ÀD333333€_x000b_%Î…_x0018_ÏÀ__x0013_33333€_x000b_%¦‚	ÙÀÀ&gt;™™™™™š€_x000b_%¦‚	ÙÀÀ?€_x000b_%¦‚	ÙÀÀ1LÌÌÌÌÍ€_x000b_%¦‚	ÙÀÀD333333€_x000b_%Î…&amp;=jÀ__x0013_33333€_x000b_%¦‚_x0017_•`À&gt;™™™™™š€_x000b_%¦‚_x0017_•`À?€_x000b_%¦‚_x0017_•`À1LÌÌÌÌÍ€_x000b_%¦‚_x0017_•`ÀD333333€_x000b_%Ï€</t>
  </si>
  <si>
    <t xml:space="preserve">_x0005_À__x0013_33333€_x000b_%¦‚%QÀ&gt;™™™™™š€_x000b_%¦‚%QÀ?€_x000b_%¦‚%QÀ0™™™™™š€_x000b_%¦‚%QÀD333333€_x000b_%Ï€_x001b_X À_ó33333€_x000b_%¦‚3_x000c_ À&gt;™™™™™š€_x000b_%¦‚3_x000c_ À?€_x000b_%¦‚3_x000c_ À2€_x000b_%¦‚3_x000c_ ÀD333333€_x000b_%Ï€)_x0014_;À__x0013_33333€_x000b_%¦‚@È@À&gt;™™™™™š€_x000b_%¦‚@È@À?€_x000b_%¦‚@È@À0€_x000b_%¦‚@È@ÀD333333€_x000b_%Ï€6ÏÖÀ^¦fffff€_x000b_%¦‚NƒàÀ&gt;™™™™™š€_x000b_%¦‚NƒàÀ?€_x000b_%¦‚NƒàÀ0™™™™™š€_x000b_%¦‚NƒàÀD333333€_x000b_%Ï€D‹qÀ__x0013_33333€_x000b_%¦‚\?€À&gt;™™™™™š€_x000b_%¦‚\?€À&gt;€_x000b_%¦‚\?€À0™™™™™š€_x000b_%¦‚\?€ÀD333333€_x000b_%Ï€RG_x000c_À__x0013_33333€_x000b_%¦‚iû À&gt;™™™™™š€_x000b_%¦‚iû À&gt;€_x000b_%¦‚iû À0™™™™™š€_x000b_%¦‚iû ÀD333333€_x000b_%Ï€`_x0002_§À_€€_x000b_%¦‚w¶ÀÀ&gt;™™™™™š€_x000b_%¦‚w¶ÀÀ&gt;€_x000b_%¦‚w¶ÀÀ1LÌÌÌÌÍ€_x000b_%¦‚w¶ÀÀD333333€_x000b_%Ï€m¾BÀ__x0013_33333€_x000b_%¦‚…r`À&gt;™™™™™š€_x000b_%¦‚…r`À=€_x000b_%¦‚…r`À0™™™™™š€_x000b_%¦‚…r`ÀD333333€_x000b_%Ï€{yÝÀ^¦fffff€_x000b_%¦‚“.À&gt;™™™™™š€_x000b_%¦‚“.À=€_x000b_%¦‚“.À1LÌÌÌÌÍ€_x000b_%¦‚“.ÀD333333€_x000b_%Ï€‰5xÀ__x0013_33333€_x000b_%¦‚ é À&gt;™™™™™š€_x000b_%¦‚ é À=€_x000b_%¦‚ é À3LÌÌÌÌÍ€_x000b_%¦‚ é ÀD333333€_x000b_%Ï€–ñ_x0013_À__x0013_33333€_x000b_%¦‚®¥@À&gt;™™™™™š€_x000b_%¦‚®¥@À=€_x000b_%¦‚®¥@À0™™™™™š€_x000b_%¦‚®¥@ÀD333333ÝÛ€_x0007_€_x000b_%Ï€¤¬®À__x0013_33333€_x000b_%¦‚¼`àÀ&gt;™™™™™š€_x000b_%¦‚¼`àÀ=€_x000b_%¦‚¼`àÀ0™™™™™š€_x000b_%¦‚¼`àÀD333333€_x000b_%Ï€²hIÀ^¦fffff€_x000b_%¦‚Ê_x001c_€À&gt;™™™™™š€_x000b_%¦‚Ê_x001c_€À=€_x000b_%¦‚Ê_x001c_€À0€_x000b_%¦‚Ê_x001c_€ÀD333333€_x000b_%Ï€À#äÀ^¦fffff€_x000b_%¦‚×Ø À&gt;™™™™™š€_x000b_%¦‚×Ø À=€_x000b_%¦‚×Ø À0™™™™™š€_x000b_%¦‚×Ø ÀD333333€_x000b_%Ï€ÍßÀ^¦fffff€_x000b_%¦‚å“ÀÀ&gt;™™™™™š€_x000b_%¦‚å“ÀÀ=€_x000b_%¦‚å“ÀÀ0€_x000b_%¦‚å“ÀÀD333333€_x000b_%Ï€Û›_x001a_À__x0013_33333€_x000b_%¦‚óO`À&gt;™™™™™š€_x000b_%¦‚óO`À=€_x000b_%¦‚óO`À1LÌÌÌÌÍ€_x000b_%¦‚óO`ÀD333333€_x000b_%Ï€éVµÀ__x0013_33333€_x000b_%¦ƒ_x0001__x000b_À&gt;™™™™™š€_x000b_%¦ƒ_x0001__x000b_À=€_x000b_%¦ƒ_x0001__x000b_À1LÌÌÌÌÍ€_x000b_%¦ƒ_x0001__x000b_ÀD333333€_x000b_%Ï€÷_x0012_PÀ_€€_x000b_%¦ƒ_x000e_Æ À&gt;™™™™™š€_x000b_%¦ƒ_x000e_Æ À=€_x000b_%¦ƒ_x000e_Æ À1LÌÌÌÌÍ€_x000b_%¦ƒ_x000e_Æ ÀD333333€_x000b_%Ï_x0004_ÍëÀ__x0013_33333€_x000b_%¦ƒ_x001c_‚@À=ÌÌÌÌÌÍ€_x000b_%¦ƒ_x001c_‚@À=€_x000b_%¦ƒ_x001c_‚@À1LÌÌÌÌÍ€_x000b_%¦ƒ_x001c_‚@ÀD333333€_x000b_%Ï_x0012_‰†À_ó33333€_x000b_%¦ƒ*=àÀ&gt;™™™™™š€_x000b_%¦ƒ*=àÀ=€_x000b_%¦ƒ*=àÀ2€_x000b_%¦ƒ*=àÀD333333€_x000b_%Ï E!À__x0013_33333€_x000b_%¦ƒ7ù€À&gt;™™™™™š€_x000b_%¦ƒ7ù€À=€_x000b_%¦ƒ7ù€À3æfffff€_x000b_%¦ƒ7ù€ÀD333333€_x000b_%Ï.¼À^¦fffff€_x000b_%¦ƒEµ À&gt;™™™™™š€_x000b_%¦ƒEµ À=€_x000b_%¦ƒEµ À2™™™™™š€_x000b_%¦ƒEµ ÀD333333€_x000b_%Ï;¼WÀ^¦fffff€_x000b_%¦ƒSpÀÀ&gt;™™™™™š€_x000b_%¦ƒSpÀÀ=€_x000b_%¦ƒSpÀÀ0™™™™™š€_x000b_%¦ƒSpÀÀD333333€_x000b_%ÏIwòÀ^¦fffff€_x000b_%¦ƒa</t>
  </si>
  <si>
    <t xml:space="preserve">`À=ÌÌÌÌÌÍ€_x000b_%¦ƒa</t>
  </si>
  <si>
    <t xml:space="preserve">`À=€_x000b_%¦ƒa</t>
  </si>
  <si>
    <t xml:space="preserve">`À0™™™™™š€_x000b_%¦ƒa</t>
  </si>
  <si>
    <t xml:space="preserve">`ÀD333333€_x000b_%ÏW3À__x0013_33333€_x000b_%¦ƒnèÀ=ÌÌÌÌÌÍ€_x000b_%¦ƒnèÀ=€_x000b_%¦ƒnèÀ.ÌÌÌÌÌÍ€_x000b_%¦ƒnèÀD333333€_x000b_%Ïdï(À^¦fffff€_x000b_%¦ƒ|£ À=ÌÌÌÌÌÍ€_x000b_%¦ƒ|£ À=€_x000b_%¦ƒ|£ À0€_x000b_%¦ƒ|£ ÀD333333€_x000b_%ÏrªÃÀ^¦fffff€_x000b_%¦ƒŠ_@À=ÌÌÌÌÌÍ€_x000b_%¦ƒŠ_@À=€_x000b_%¦ƒŠ_@À5LÌÌÌÌÍ€_x000b_%¦ƒŠ_@ÀD333333€_x000b_%Ï€f^À^9™™™™š€_x000b_%¦ƒ˜_x001a_àÀ=ÌÌÌÌÌÍ€_x000b_%¦ƒ˜_x001a_àÀ=€_x000b_%¦ƒ˜_x001a_àÀ0™™™™™š€_x000b_%¦ƒ˜_x001a_àÀD333333€_x000b_%ÏŽ!ùÀ^¦fffff€_x000b_%¦ƒ¥Ö€À=ÌÌÌÌÌÍ€_x000b_%¦ƒ¥Ö€À=€_x000b_%¦ƒ¥Ö€À4™™™™™š€_x000b_%¦ƒ¥Ö€ÀDÀ€_x000b_%Ï›Ý”À^¦fffff€_x000b_%¦ƒ³’ À=ÌÌÌÌÌÍ€_x000b_%¦ƒ³’ À=€_x000b_%¦ƒ³’ À2€_x000b_%¦ƒ³’ ÀDÀ€_x000b_%Ï©™/À__x0013_33333€_x000b_%¦ƒÁMÀÀ=ÌÌÌÌÌÍ€_x000b_%¦ƒÁMÀÀ=€_x000b_%¦ƒÁMÀÀ0€_x000b_%¦ƒÁMÀÀDÀ€_x000b_%Ï·TÊÀ__x0013_33333€_x000b_%¦ƒÏ	`À=ÌÌÌÌÌÍ€_x000b_%¦ƒÏ	`À=€_x000b_%¦ƒÏ	`À0™™™™™š€_x000b_%¦ƒÏ	`ÀDÀ€_x000b_%ÏÅ_x0010_eÀ^¦fffff€_x000b_%¦ƒÜÅÀ=ÌÌÌÌÌÍ€_x000b_%¦ƒÜÅÀ&gt;€_x000b_%¦ƒÜÅÀ0€_x000b_%¦ƒÜÅÀDÀ€_x000b_%ÏÒÌÀ^¦fffff€_x000b_%¦ƒê€ À=ÌÌÌÌÌÍ€_x000b_%¦ƒê€ À&gt;€_x000b_%¦ƒê€ À0™™™™™š€_x000b_%¦ƒê€ ÀDÀ€_x000b_%Ïà‡›À^9™™™™š€_x000b_%¦ƒø&lt;@À=ÌÌÌÌÌÍ€_x000b_%¦ƒø&lt;@À&gt;€_x000b_%¦ƒø&lt;@À1LÌÌÌÌÍ€_x000b_%¦ƒø&lt;@ÀELÌÌÌÌÍ€_x000b_%ÏîC6À^¦fffff€_x000b_%¦„_x0005_÷àÀ=ÌÌÌÌÌÍ€_x000b_%¦„_x0005_÷àÀ&gt;€_x000b_%¦„_x0005_÷àÀ3LÌÌÌÌÍ€_x000b_%¦„_x0005_÷àÀELÌÌÌÌÍÞÜ€_x0007_€_x000b_%ÏûþÑÀ^9™™™™š€_x000b_%¦„_x0013_³€À=ÌÌÌÌÌÍ€_x000b_%¦„_x0013_³€À?€_x000b_%¦„_x0013_³€À1LÌÌÌÌÍ€_x000b_%¦„_x0013_³€ÀELÌÌÌÌÍ€_x000b_%Ï‚	ºlÀ__x0013_33333€_x000b_%¦„!o À=ÌÌÌÌÌÍ€_x000b_%¦„!o À?€_x000b_%¦„!o À0€_x000b_%¦„!o ÀELÌÌÌÌÍ€_x000b_%Ï‚_x0017_v_x0007_À^¦fffff€_x000b_%¦„/*ÀÀ=ÌÌÌÌÌÍ€_x000b_%¦„/*ÀÀ?€_x000b_%¦„/*ÀÀ1LÌÌÌÌÍ€_x000b_%¦„/*ÀÀELÌÌÌÌÍ€_x000b_%Ï‚%1¢À^¦fffff€_x000b_%¦„&lt;æ`À=ÌÌÌÌÌÍ€_x000b_%¦„&lt;æ`À?€_x000b_%¦„&lt;æ`À.ÌÌÌÌÌÍ€_x000b_%¦„&lt;æ`ÀELÌÌÌÌÍ€_x000b_%Ï‚2í=À^9™™™™š€_x000b_%¦„J¢À=ÌÌÌÌÌÍ€_x000b_%¦„J¢À?€_x000b_%¦„J¢À0™™™™™š€_x000b_%¦„J¢ÀEæfffff€_x000b_%Ï‚@¨ØÀ]ÌÌÌÌÌÍ€_x000b_%¦„X] À=ÌÌÌÌÌÍ€_x000b_%¦„X] À?€_x000b_%¦„X] À1LÌÌÌÌÍ€_x000b_%¦„X] ÀEæfffff€_x000b_%Ï‚NdsÀ^¦fffff€_x000b_%¦„f_x0019_@À=ÌÌÌÌÌÍ€_x000b_%¦„f_x0019_@À?€_x000b_%¦„f_x0019_@À2€_x000b_%¦„f_x0019_@ÀEæfffff€_x000b_%Ï‚\ _x000e_À^¦fffff€_x000b_%¦„sÔàÀ&gt;™™™™™š€_x000b_%¦„sÔàÀ?€_x000b_%¦„sÔàÀ1LÌÌÌÌÍ€_x000b_%¦„sÔàÀEæfffff€_x000b_%Ï‚iÛ©À^9™™™™š€_x000b_%¦„€À&gt;™™™™™š€_x000b_%¦„€À?€_x000b_%¦„€À3LÌÌÌÌÍ€_x000b_%¦„€ÀEæfffff€_x000b_%Ï‚w—DÀ^9™™™™š€_x000b_%¦„L À&gt;™™™™™š€_x000b_%¦„L À?€_x000b_%¦„L À1LÌÌÌÌÍ€_x000b_%¦„L ÀFs33333€_x000b_%Ï‚…RßÀ^¦fffff€_x000b_%¦„_x0007_ÀÀ&gt;™™™™™š€_x000b_%¦„_x0007_ÀÀ?€_x000b_%¦„_x0007_ÀÀ2€_x000b_%¦„_x0007_ÀÀFs33333€_x000b_%Ï‚“_x000e_zÀ^¦fffff€_x000b_%¦„ªÃ`À&gt;™™™™™š€_x000b_%¦„ªÃ`À?€_x000b_%¦„ªÃ`À1LÌÌÌÌÍ€_x000b_%¦„ªÃ`ÀG_x000c_ÌÌÌÌÍ€_x000b_%Ï‚ Ê_x0015_À__x0013_33333€_x000b_%¦„¸À&gt;™™™™™š€_x000b_%¦„¸À?€_x000b_%¦„¸À0™™™™™š€_x000b_%¦„¸ÀG_x000c_ÌÌÌÌÍ€_x000b_%Ï‚®…°À^¦fffff€_x000b_%¦„Æ: À&gt;™™™™™š€_x000b_%¦„Æ: À?€_x000b_%¦„Æ: À2™™™™™š€_x000b_%¦„Æ: ÀG_x000c_ÌÌÌÌÍ€_x000b_%Ï‚¼AKÀ^9™™™™š€_x000b_%¦„Óö@À&gt;™™™™™š€_x000b_%¦„Óö@À?€_x000b_%¦„Óö@À2€_x000b_%¦„Óö@ÀG¦fffff€_x000b_%Ï‚ÉüæÀ^¦fffff€_x000b_%¦„á±àÀ&gt;™™™™™š€_x000b_%¦„á±àÀ?€_x000b_%¦„á±àÀ1LÌÌÌÌÍ€_x000b_%¦„á±àÀH@€_x000b_%Ï‚×¸À^¦fffff€_x000b_%¦„ïm€À&gt;™™™™™š€_x000b_%¦„ïm€À?€_x000b_%¦„ïm€À2™™™™™š€_x000b_%¦„ïm€ÀHæfffff€_x000b_%Ï‚åt_x001c_À^¦fffff€_x000b_%¦„ý) À&gt;™™™™™š€_x000b_%¦„ý) À?€_x000b_%¦„ý) À0™™™™™š€_x000b_%¦„ý) ÀIŒÌÌÌÌÍ€_x000b_%Ï‚ó/·À^¦fffff€_x000b_%¦…</t>
  </si>
  <si>
    <t xml:space="preserve">äÀÀ&gt;™™™™™š€_x000b_%¦…</t>
  </si>
  <si>
    <t xml:space="preserve">äÀÀ@€_x000b_%¦…</t>
  </si>
  <si>
    <t xml:space="preserve">äÀÀ0€_x000b_%¦…</t>
  </si>
  <si>
    <t xml:space="preserve">äÀÀIŒÌÌÌÌÍ€_x000b_%ÏƒëRÀ^9™™™™š€_x000b_%¦…_x0018_ `À&gt;™™™™™š€_x000b_%¦…_x0018_ `À@€_x000b_%¦…_x0018_ `À1LÌÌÌÌÍ€_x000b_%¦…_x0018_ `ÀJ333333€_x000b_%Ïƒ_x000e_¦íÀ^¦fffff€_x000b_%§€À&gt;™™™™™š€_x000b_%§€À@€_x000b_%§€À2€_x000b_%§€ÀIŒÌÌÌÌÍ€_x000b_%Ïƒ_x001c_bˆÀ^¦fffff€_x000b_%§€</t>
  </si>
  <si>
    <t xml:space="preserve">» À&gt;™™™™™š€_x000b_%§€</t>
  </si>
  <si>
    <t xml:space="preserve">» À@€_x000b_%§€</t>
  </si>
  <si>
    <t xml:space="preserve">» À1LÌÌÌÌÍ€_x000b_%§€</t>
  </si>
  <si>
    <t xml:space="preserve">» ÀIŒÌÌÌÌÍ€_x000b_%Ïƒ*_x001e_#À]ÌÌÌÌÌÍ€_x000b_%§€_x001b_w@À&gt;™™™™™š€_x000b_%§€_x001b_w@À@€_x000b_%§€_x001b_w@À3æfffff€_x000b_%§€_x001b_w@ÀIŒÌÌÌÌÍ€_x000b_%Ïƒ7Ù¾À^9™™™™š€_x000b_%§€)2àÀ&gt;™™™™™š€_x000b_%§€)2àÀ@€_x000b_%§€)2àÀ2€_x000b_%§€)2àÀJ333333€_x000b_%ÏƒE•YÀ^¦fffff€_x000b_%§€6î€À?€€_x000b_%§€6î€À@€_x000b_%§€6î€À3æfffff€_x000b_%§€6î€ÀJ333333ßÝ€_x0007_€_x000b_%ÏƒSPôÀ^¦fffff€_x000b_%§€Dª À?€€_x000b_%§€Dª ÀA€_x000b_%§€Dª À1LÌÌÌÌÍ€_x000b_%§€Dª ÀJ333333€_x000b_%Ïƒa_x000c_À^¦fffff€_x000b_%§€ReÀÀ?€€_x000b_%§€ReÀÀA€_x000b_%§€ReÀÀ0™™™™™š€_x000b_%§€ReÀÀJÙ™™™™š€_x000b_%ÏƒnÈ*À^¦fffff€_x000b_%§€`!`À?€€_x000b_%§€`!`ÀA€_x000b_%§€`!`À0€_x000b_%§€`!`ÀKŒÌÌÌÌÍ€_x000b_%Ïƒ|ƒÅÀ^9™™™™š€_x000b_%§€mÝÀ?€€_x000b_%§€mÝÀA€_x000b_%§€mÝÀ2™™™™™š€_x000b_%§€mÝÀKŒÌÌÌÌÍ€_x000b_%ÏƒŠ?`À^9™™™™š€_x000b_%§€{˜ À?€€_x000b_%§€{˜ ÀA€€_x000b_%§€{˜ À1LÌÌÌÌÍ€_x000b_%§€{˜ ÀL@€_x000b_%Ïƒ—úûÀ^9™™™™š€_x000b_%§€‰T@À?€€_x000b_%§€‰T@ÀA€€_x000b_%§€‰T@À3æfffff€_x000b_%§€‰T@ÀL@€_x000b_%Ïƒ¥¶–À^9™™™™š€_x000b_%§€—_x000f_àÀ@&amp;fffff€_x000b_%§€—_x000f_àÀA€€_x000b_%§€—_x000f_àÀ3LÌÌÌÌÍ€_x000b_%§€—_x000f_àÀLó33333€_x000b_%Ïƒ³r1À^9™™™™š€_x000b_%§€¤Ë€À@&amp;fffff€_x000b_%§€¤Ë€ÀA€€_x000b_%§€¤Ë€À2€_x000b_%§€¤Ë€ÀLó33333€_x000b_%ÏƒÁ-ÌÀ]ÌÌÌÌÌÍ€_x000b_%§€²‡ À@&amp;fffff€_x000b_%§€²‡ ÀA€€_x000b_%§€²‡ À2€_x000b_%§€²‡ ÀLó33333€_x000b_%ÏƒÎégÀ__x0013_33333€_x000b_%§€ÀBÀÀ@&amp;fffff€_x000b_%§€ÀBÀÀA€€_x000b_%§€ÀBÀÀ3LÌÌÌÌÍ€_x000b_%§€ÀBÀÀM³33333€_x000b_%ÏƒÜ¥_x0002_À]`€_x000b_%§€Íþ`À@&amp;fffff€_x000b_%§€Íþ`ÀA€€_x000b_%§€Íþ`À3LÌÌÌÌÍ€_x000b_%§€Íþ`ÀM³33333€_x000b_%Ïƒê`À]ÌÌÌÌÌÍ€_x000b_%§€ÛºÀ@&amp;fffff€_x000b_%§€ÛºÀA€€_x000b_%§€ÛºÀ2€_x000b_%§€ÛºÀM³33333€_x000b_%Ïƒø_x001c_8À]`€_x000b_%§€éu À@&amp;fffff€_x000b_%§€éu ÀA€€_x000b_%§€éu À2™™™™™š€_x000b_%§€éu ÀM³33333€_x000b_%Ï„_x0005_×ÓÀ\ó33333€_x000b_%§€÷1@À@&amp;fffff€_x000b_%§€÷1@ÀC€€_x000b_%§€÷1@À2™™™™™š€_x000b_%§€÷1@ÀM³33333€_x000b_%Ï„_x0013_“nÀ]ÌÌÌÌÌÍ€_x000b_%§_x0004_ìàÀ@ŒÌÌÌÌÍ€_x000b_%§_x0004_ìàÀC€€_x000b_%§_x0004_ìàÀ3æfffff€_x000b_%§_x0004_ìàÀNffffff€_x000b_%Ï„!O	À]`€_x000b_%§_x0012_¨€À@ŒÌÌÌÌÍ€_x000b_%§_x0012_¨€ÀD€_x000b_%§_x0012_¨€À2™™™™™š€_x000b_%§_x0012_¨€ÀM³33333€_x000b_%Ï„/</t>
  </si>
  <si>
    <t xml:space="preserve">¤À\ó33333€_x000b_%§ d À@ŒÌÌÌÌÍ€_x000b_%§ d ÀD€_x000b_%§ d À2€_x000b_%§ d ÀNffffff€_x000b_%Ï„&lt;Æ?À]`€_x000b_%§._x001f_ÀÀA€_x000b_%§._x001f_ÀÀD€_x000b_%§._x001f_ÀÀ2™™™™™š€_x000b_%§._x001f_ÀÀNffffff€_x000b_%Ï„JÚÀ]`€_x000b_%§;Û`ÀA€_x000b_%§;Û`ÀD€_x000b_%§;Û`À5LÌÌÌÌÍ€_x000b_%§;Û`ÀNffffff€_x000b_%Ï„X=uÀ\ó33333€_x000b_%§I—ÀA€_x000b_%§I—ÀD€_x000b_%§I—À3LÌÌÌÌÍ€_x000b_%§I—ÀNffffff€_x000b_%Ï„eù_x0010_À]ÌÌÌÌÌÍ€_x000b_%§WR ÀAs33333€_x000b_%§WR ÀD€_x000b_%§WR À2€_x000b_%§WR ÀO333333€_x000b_%Ï„s´«À]`€_x000b_%§e_x000e_@ÀAs33333€_x000b_%§e_x000e_@ÀD€_x000b_%§e_x000e_@À6€_x000b_%§e_x000e_@ÀO333333€_x000b_%Ï„pFÀ]`€_x000b_%§rÉàÀAó33333€_x000b_%§rÉàÀD€_x000b_%§rÉàÀ3LÌÌÌÌÍ€_x000b_%§rÉàÀO333333€_x000b_%Ï„+áÀ]`€_x000b_%§€…€ÀAó33333€_x000b_%§€…€ÀD€_x000b_%§€…€À5LÌÌÌÌÍ€_x000b_%§€…€ÀOó33333€_x000b_%Ï„œç|À]ÌÌÌÌÌÍ€_x000b_%§ŽA ÀBs33333€_x000b_%§ŽA ÀD€_x000b_%§ŽA À5LÌÌÌÌÍ€_x000b_%§ŽA ÀOó33333àÞ€_x0007_€_x000b_%Ï„ª£_x0017_À]`€_x000b_%§›üÀÀBó33333€_x000b_%§›üÀÀD€_x000b_%§›üÀÀ6³33333€_x000b_%§›üÀÀP`€_x000b_%Ï„¸^²À^¦fffff€_x000b_%§©¸`ÀCó33333€_x000b_%§©¸`ÀF€€_x000b_%§©¸`À6€_x000b_%§©¸`ÀP`€_x000b_%Ï„Æ_x001a_MÀ]`€_x000b_%§·tÀD€€_x000b_%§·tÀF€€_x000b_%§·tÀ6³33333€_x000b_%§·tÀPÆfffff€_x000b_%Ï„ÓÕèÀ\ó33333€_x000b_%§Å/ ÀE€_x000b_%§Å/ ÀF€€_x000b_%§Å/ À7€€_x000b_%§Å/ ÀPÆfffff€_x000b_%Ï„á‘ƒÀ]`€_x000b_%§Òë@ÀEŒÌÌÌÌÍ€_x000b_%§Òë@ÀF€€_x000b_%§Òë@À&lt;333333€_x000b_%§Òë@ÀQ</t>
  </si>
  <si>
    <t xml:space="preserve">ÌÌÌÌÍ€_x000b_%Ï„ïM_x001e_À]`€_x000b_%§à¦àÀF¦fffff€_x000b_%§à¦àÀH€€_x000b_%§à¦àÀ6€_x000b_%§à¦àÀQ</t>
  </si>
  <si>
    <t xml:space="preserve">ÌÌÌÌÍ€_x000b_%Ï„ý_x0008_¹À]ÌÌÌÌÌÍ€_x000b_%§îb€ÀG@€_x000b_%§îb€ÀI€_x000b_%§îb€À7€€_x000b_%§îb€ÀQ™™™™™š€_x000b_%Ï…</t>
  </si>
  <si>
    <t xml:space="preserve">ÄTÀ]`€_x000b_%§ü_x001e_ ÀGÙ™™™™š€_x000b_%§ü_x001e_ ÀI€_x000b_%§ü_x001e_ À7€€_x000b_%§ü_x001e_ ÀQ™™™™™š€_x000b_%Ï…_x0018_ïÀ\ó33333€_x000b_%§‚	ÙÀÀHs33333€_x000b_%§‚	ÙÀÀI€€_x000b_%§‚	ÙÀÀ4™™™™™š€_x000b_%§‚	ÙÀÀR_x0006_fffff€_x000b_%Ï…&amp;;ŠÀ]ÌÌÌÌÌÍ€_x000b_%§‚_x0017_•`ÀI¦fffff€_x000b_%§‚_x0017_•`ÀK€€_x000b_%§‚_x0017_•`À7€€_x000b_%§‚_x0017_•`ÀR_x0006_fffff€_x000b_%Ð€</t>
  </si>
  <si>
    <t xml:space="preserve">›%À]`€_x000b_%§‚%QÀJó33333€_x000b_%§‚%QÀK€€_x000b_%§‚%QÀ6€_x000b_%§‚%QÀRs33333€_x000b_%Ð€_x001b_VÀÀ]`€_x000b_%§‚3_x000c_ ÀL@€_x000b_%§‚3_x000c_ ÀK€€_x000b_%§‚3_x000c_ À8333333€_x000b_%§‚3_x000c_ ÀRs33333€_x000b_%Ð€)_x0012_[À]ÌÌÌÌÌÍ€_x000b_%§‚@È@ÀLó33333€_x000b_%§‚@È@ÀM€€_x000b_%§‚@È@À6€_x000b_%§‚@È@ÀRs33333€_x000b_%Ð€6ÍöÀ]ÌÌÌÌÌÍ€_x000b_%§‚NƒàÀM™™™™™š€_x000b_%§‚NƒàÀM€€_x000b_%§‚NƒàÀ6€_x000b_%§‚NƒàÀRæfffff€_x000b_%Ð€D‰‘À^9™™™™š€_x000b_%§‚\?€ÀO€_x000b_%§‚\?€ÀM€€_x000b_%§‚\?€À7€€_x000b_%§‚\?€ÀRæfffff€_x000b_%Ð€RE</t>
  </si>
  <si>
    <t xml:space="preserve">À]`€_x000b_%§‚iû ÀOÀ€_x000b_%§‚iû ÀO€€_x000b_%§‚iû À6³33333€_x000b_%§‚iû ÀSY™™™™š€_x000b_%Ð€`ÇÀ]ÌÌÌÌÌÍ€_x000b_%§‚w¶ÀÀP9™™™™š€_x000b_%§‚w¶ÀÀO€€_x000b_%§‚w¶ÀÀ7€€_x000b_%§‚w¶ÀÀSY™™™™š€_x000b_%Ð€m¼bÀ^9™™™™š€_x000b_%§‚…r`ÀPù™™™™š€_x000b_%§‚…r`ÀO€€_x000b_%§‚…r`À9€_x000b_%§‚…r`ÀSY™™™™š€_x000b_%Ð€{wýÀ^9™™™™š€_x000b_%§‚“.ÀQÀ€_x000b_%§‚“.ÀO€_x000b_%§‚“.À8333333€_x000b_%§‚“.ÀSY™™™™š€_x000b_%Ð€‰3˜À]ÌÌÌÌÌÍ€_x000b_%§‚ é ÀR&amp;fffff€_x000b_%§‚ é ÀO€_x000b_%§‚ é À9€_x000b_%§‚ é ÀSY™™™™š€_x000b_%Ð€–ï3À]ÌÌÌÌÌÍ€_x000b_%§‚®¥@ÀRŒÌÌÌÌÍ€_x000b_%§‚®¥@ÀO€_x000b_%§‚®¥@À9€_x000b_%§‚®¥@ÀSY™™™™š€_x000b_%Ð€¤ªÎÀ]ÌÌÌÌÌÍ€_x000b_%§‚¼`àÀS`€_x000b_%§‚¼`àÀO€_x000b_%§‚¼`àÀ9€_x000b_%§‚¼`àÀSÌÌÌÌÌÍ€_x000b_%Ð€²fiÀ^9™™™™š€_x000b_%§‚Ê_x001c_€ÀS`€_x000b_%§‚Ê_x001c_€ÀO€_x000b_%§‚Ê_x001c_€À9ÌÌÌÌÌÍ€_x000b_%§‚Ê_x001c_€ÀSY™™™™š€_x000b_%Ð€À"_x0004_À]ÌÌÌÌÌÍ€_x000b_%§‚×Ø ÀSÌÌÌÌÌÍ€_x000b_%§‚×Ø ÀO€_x000b_%§‚×Ø À:™™™™™š€_x000b_%§‚×Ø ÀSY™™™™š€_x000b_%Ð€ÍÝŸÀ^¦fffff€_x000b_%§‚å“ÀÀT9™™™™š€_x000b_%§‚å“ÀÀO€_x000b_%§‚å“ÀÀ:™™™™™š€_x000b_%§‚å“ÀÀSY™™™™šáß€_x0007_€_x000b_%Ð€Û™:À]ÌÌÌÌÌÍ€_x000b_%§‚óO`ÀT9™™™™š€_x000b_%§‚óO`ÀO€_x000b_%§‚óO`À9ÌÌÌÌÌÍ€_x000b_%§‚óO`ÀSY™™™™š€_x000b_%Ð€éTÕÀ]`€_x000b_%§ƒ_x0001__x000b_ÀT9™™™™š€_x000b_%§ƒ_x0001__x000b_ÀO€_x000b_%§ƒ_x0001__x000b_À:™™™™™š€_x000b_%§ƒ_x0001__x000b_ÀSY™™™™š€_x000b_%Ð€÷_x0010_pÀ]`€_x000b_%§ƒ_x000e_Æ ÀT¦fffff€_x000b_%§ƒ_x000e_Æ ÀO€_x000b_%§ƒ_x000e_Æ À:™™™™™š€_x000b_%§ƒ_x000e_Æ ÀSY™™™™š€_x000b_%Ð_x0004_Ì_x000b_À]ÌÌÌÌÌÍ€_x000b_%§ƒ_x001c_‚@ÀT¦fffff€_x000b_%§ƒ_x001c_‚@ÀO€_x000b_%§ƒ_x001c_‚@À:™™™™™š€_x000b_%§ƒ_x001c_‚@ÀSY™™™™š€_x000b_%Ð_x0012_‡¦À\ó33333€_x000b_%§ƒ*=àÀU_x0019_™™™™š€_x000b_%§ƒ*=àÀO€_x000b_%§ƒ*=àÀ;ffffff€_x000b_%§ƒ*=àÀSY™™™™š€_x000b_%Ð CAÀ]ÌÌÌÌÌÍ€_x000b_%§ƒ7ù€ÀU_x0019_™™™™š€_x000b_%§ƒ7ù€ÀO€_x000b_%§ƒ7ù€À;ffffff€_x000b_%§ƒ7ù€ÀSY™™™™š€_x000b_%Ð-þÜÀ]`€_x000b_%§ƒEµ ÀU_x0019_™™™™š€_x000b_%§ƒEµ ÀO€_x000b_%§ƒEµ À;ffffff€_x000b_%§ƒEµ ÀRæfffff€_x000b_%Ð;ºwÀ]`€_x000b_%§ƒSpÀÀUŒÌÌÌÌÍ€_x000b_%§ƒSpÀÀO€_x000b_%§ƒSpÀÀ;ffffff€_x000b_%§ƒSpÀÀRæfffff€_x000b_%ÐIv_x0012_À^9™™™™š€_x000b_%§ƒa</t>
  </si>
  <si>
    <t xml:space="preserve">`ÀUŒÌÌÌÌÍ€_x000b_%§ƒa</t>
  </si>
  <si>
    <t xml:space="preserve">`ÀO€_x000b_%§ƒa</t>
  </si>
  <si>
    <t xml:space="preserve">`À;ffffff€_x000b_%§ƒa</t>
  </si>
  <si>
    <t xml:space="preserve">`ÀRæfffff€_x000b_%ÐW1­À]ÌÌÌÌÌÍ€_x000b_%§ƒnèÀUŒÌÌÌÌÍ€_x000b_%§ƒnèÀO€_x000b_%§ƒnèÀ:™™™™™š€_x000b_%§ƒnèÀRæfffff€_x000b_%ÐdíHÀ]`€_x000b_%§ƒ|£ ÀUŒÌÌÌÌÍ€_x000b_%§ƒ|£ ÀP€_x000b_%§ƒ|£ À&lt;333333€_x000b_%§ƒ|£ ÀRæfffff€_x000b_%Ðr¨ãÀ]ÌÌÌÌÌÍ€_x000b_%§ƒŠ_@ÀUŒÌÌÌÌÍ€_x000b_%§ƒŠ_@ÀP€_x000b_%§ƒŠ_@À=€_x000b_%§ƒŠ_@ÀRæfffff€_x000b_%Ð€d~À]`€_x000b_%§ƒ˜_x001a_àÀV€_x000b_%§ƒ˜_x001a_àÀP€€_x000b_%§ƒ˜_x001a_àÀ&lt;333333€_x000b_%§ƒ˜_x001a_àÀSY™™™™š€_x000b_%ÐŽ _x0019_À]ÌÌÌÌÌÍ€_x000b_%§ƒ¥Ö€ÀV€_x000b_%§ƒ¥Ö€ÀP€€_x000b_%§ƒ¥Ö€À=æfffff€_x000b_%§ƒ¥Ö€ÀSY™™™™š€_x000b_%Ð›Û´À]`€_x000b_%§ƒ³’ ÀV€_x000b_%§ƒ³’ ÀP€€_x000b_%§ƒ³’ À=€_x000b_%§ƒ³’ ÀSÌÌÌÌÌÍ€_x000b_%Ð©—OÀ]`€_x000b_%§ƒÁMÀÀV€_x000b_%§ƒÁMÀÀP€€_x000b_%§ƒÁMÀÀ=€_x000b_%§ƒÁMÀÀSÌÌÌÌÌÍ€_x000b_%Ð·RêÀ\ó33333€_x000b_%§ƒÏ	`ÀV€_x000b_%§ƒÏ	`ÀQ@€_x000b_%§ƒÏ	`À&lt;333333€_x000b_%§ƒÏ	`ÀTFfffff€_x000b_%ÐÅ_x000e_…À\ŒÌÌÌÌÍ€_x000b_%§ƒÜÅÀV€_x000b_%§ƒÜÅÀQ@€_x000b_%§ƒÜÅÀ&gt;ÌÌÌÌÌÍ€_x000b_%§ƒÜÅÀTFfffff€_x000b_%ÐÒÊ À]`€_x000b_%§ƒê€ ÀV€_x000b_%§ƒê€ ÀQ@€_x000b_%§ƒê€ À;ffffff€_x000b_%§ƒê€ ÀTÀ€_x000b_%Ðà…»À]`€_x000b_%§ƒø&lt;@ÀV€_x000b_%§ƒø&lt;@ÀR€_x000b_%§ƒø&lt;@À?™™™™™š€_x000b_%§ƒø&lt;@ÀU9™™™™š€_x000b_%ÐîAVÀ\ŒÌÌÌÌÍ€_x000b_%§„_x0005_÷àÀVlÌÌÌÌÍ€_x000b_%§„_x0005_÷àÀR€_x000b_%§„_x0005_÷àÀ&lt;333333€_x000b_%§„_x0005_÷àÀV9™™™™š€_x000b_%ÐûüñÀ\ŒÌÌÌÌÍ€_x000b_%§„_x0013_³€ÀVÙ™™™™š€_x000b_%§„_x0013_³€ÀR€_x000b_%§„_x0013_³€À&gt;ÌÌÌÌÌÍ€_x000b_%§„_x0013_³€ÀVÀ€_x000b_%Ð‚	¸ŒÀ\ŒÌÌÌÌÍ€_x000b_%§„!o ÀWLÌÌÌÌÍ€_x000b_%§„!o ÀR€_x000b_%§„!o ÀA@€_x000b_%§„!o ÀWÌÌÌÌÌÍ€_x000b_%Ð‚_x0017_t'À]`€_x000b_%§„/*ÀÀW¹™™™™š€_x000b_%§„/*ÀÀS€_x000b_%§„/*ÀÀ?™™™™™š€_x000b_%§„/*ÀÀXY™™™™š€_x000b_%Ð‚%/ÂÀ\ó33333€_x000b_%§„&lt;æ`ÀW¹™™™™š€_x000b_%§„&lt;æ`ÀS€_x000b_%§„&lt;æ`À@À€_x000b_%§„&lt;æ`ÀYs33333âà€_x0007_€_x000b_%Ð‚2ë]À\ó33333€_x000b_%§„J¢ÀX €_x000b_%§„J¢ÀS€€_x000b_%§„J¢À=æfffff€_x000b_%§„J¢ÀZ_x0006_fffff€_x000b_%Ð‚@¦øÀ\ó33333€_x000b_%§„X] ÀY_x0019_™™™™š€_x000b_%§„X] ÀS€€_x000b_%§„X] À=€_x000b_%§„X] À[333333€_x000b_%Ð‚Nb“À]`€_x000b_%§„f_x0019_@ÀZ_x0006_fffff€_x000b_%§„f_x0019_@ÀS€€_x000b_%§„f_x0019_@À@LÌÌÌÌÍ€_x000b_%§„f_x0019_@À\lÌÌÌÌÍ€_x000b_%Ð‚\_x001e_.À]`€_x000b_%§„sÔàÀZ€€_x000b_%§„sÔàÀS€€_x000b_%§„sÔàÀ&gt;ÌÌÌÌÌÍ€_x000b_%§„sÔàÀ]_x000c_ÌÌÌÌÍ€_x000b_%Ð‚iÙÉÀ\ŒÌÌÌÌÍ€_x000b_%§„€À[€_x000b_%§„€ÀS€€_x000b_%§„€ÀAÌÌÌÌÌÍ€_x000b_%§„€À]³33333€_x000b_%Ð‚w•dÀ\ó33333€_x000b_%§„L À[€€_x000b_%§„L ÀT€€_x000b_%§„L À@À€_x000b_%§„L À^Y™™™™š€_x000b_%Ð‚…PÿÀ\ó33333€_x000b_%§„_x0007_ÀÀ\€_x000b_%§„_x0007_ÀÀT€€_x000b_%§„_x0007_ÀÀ@À€_x000b_%§„_x0007_ÀÀ_€_x000b_%Ð‚“_x000c_šÀ]`€_x000b_%§„ªÃ`À\†fffff€_x000b_%§„ªÃ`ÀT€€_x000b_%§„ªÃ`ÀBLÌÌÌÌÍ€_x000b_%§„ªÃ`À_¬ÌÌÌÌÍ€_x000b_%Ð‚ È5À\ó33333€_x000b_%§„¸À]_x000c_ÌÌÌÌÍ€_x000b_%§„¸ÀT€€_x000b_%§„¸À@À€_x000b_%§„¸À_¬ÌÌÌÌÍ€_x000b_%Ð‚®ƒÐÀ\ŒÌÌÌÌÍ€_x000b_%§„Æ: À]_x000c_ÌÌÌÌÍ€_x000b_%§„Æ: ÀT€€_x000b_%§„Æ: ÀBÙ™™™™š€_x000b_%§„Æ: À_¬ÌÌÌÌÍ€_x000b_%Ð‚¼?kÀ\ó33333€_x000b_%§„Óö@À]“33333€_x000b_%§„Óö@ÀT€€_x000b_%§„Óö@ÀA@€_x000b_%§„Óö@À_¬ÌÌÌÌÍ€_x000b_%Ð‚Éû_x0006_À\ €_x000b_%§„á±àÀ^_x0019_™™™™š€_x000b_%§„á±àÀT€€_x000b_%§„á±àÀAÌÌÌÌÌÍ€_x000b_%§„á±àÀ_¬ÌÌÌÌÍ€_x000b_%Ð‚×¶¡À\ó33333€_x000b_%§„ïm€À^¦fffff€_x000b_%§„ïm€ÀT€€_x000b_%§„ïm€À?™™™™™š€_x000b_%§„ïm€À_¬ÌÌÌÌÍ€_x000b_%Ð‚år&lt;À\ŒÌÌÌÌÍ€_x000b_%§„ý) À^¦fffff€_x000b_%§„ý) ÀT€€_x000b_%§„ý) ÀBLÌÌÌÌÍ€_x000b_%§„ý) À_¬ÌÌÌÌÍ€_x000b_%Ð‚ó-×À\ó33333€_x000b_%§…</t>
  </si>
  <si>
    <t xml:space="preserve">äÀÀ_333333€_x000b_%§…</t>
  </si>
  <si>
    <t xml:space="preserve">äÀÀT€€_x000b_%§…</t>
  </si>
  <si>
    <t xml:space="preserve">äÀÀ@LÌÌÌÌÍ€_x000b_%§…</t>
  </si>
  <si>
    <t xml:space="preserve">äÀÀ_€_x000b_%ÐƒérÀ\ó33333€_x000b_%§…_x0018_ `À_333333€_x000b_%§…_x0018_ `ÀTÀ€_x000b_%§…_x0018_ `ÀCffffff€_x000b_%§…_x0018_ `À_€_x000b_%Ðƒ_x000e_¥</t>
  </si>
  <si>
    <t xml:space="preserve">À\ó33333€_x000b_%¨€À_333333€_x000b_%¨€ÀU@€_x000b_%¨€ÀA@€_x000b_%¨€À_€_x000b_%Ðƒ_x001c_`¨À]`€_x000b_%¨€</t>
  </si>
  <si>
    <t xml:space="preserve">» À_À€_x000b_%¨€</t>
  </si>
  <si>
    <t xml:space="preserve">» ÀU@€_x000b_%¨€</t>
  </si>
  <si>
    <t xml:space="preserve">» ÀBÙ™™™™š€_x000b_%¨€</t>
  </si>
  <si>
    <t xml:space="preserve">» À^Y™™™™š€_x000b_%Ðƒ*_x001c_CÀ\ŒÌÌÌÌÍ€_x000b_%¨€_x001b_w@À_À€_x000b_%¨€_x001b_w@ÀU@€_x000b_%¨€_x001b_w@À@À€_x000b_%¨€_x001b_w@À^Y™™™™š€_x000b_%Ðƒ7×ÞÀ\ŒÌÌÌÌÍ€_x000b_%¨€)2àÀ_À€_x000b_%¨€)2àÀU€€_x000b_%¨€)2àÀBLÌÌÌÌÍ€_x000b_%¨€)2àÀ^Y™™™™š€_x000b_%ÐƒE“yÀ\ŒÌÌÌÌÍ€_x000b_%¨€6î€À_À€_x000b_%¨€6î€ÀU€€_x000b_%¨€6î€ÀD€_x000b_%¨€6î€À]³33333€_x000b_%ÐƒSO_x0014_À\ó33333€_x000b_%¨€Dª À`</t>
  </si>
  <si>
    <t xml:space="preserve">ÌÌÌÌÍ€_x000b_%¨€Dª ÀU€€_x000b_%¨€Dª ÀAÌÌÌÌÌÍ€_x000b_%¨€Dª À]³33333€_x000b_%Ðƒa</t>
  </si>
  <si>
    <t xml:space="preserve">¯À\ó33333€_x000b_%¨€ReÀÀ`</t>
  </si>
  <si>
    <t xml:space="preserve">ÌÌÌÌÍ€_x000b_%¨€ReÀÀU€€_x000b_%¨€ReÀÀCffffff€_x000b_%¨€ReÀÀ]³33333€_x000b_%ÐƒnÆJÀ\ŒÌÌÌÌÍ€_x000b_%¨€`!`À`</t>
  </si>
  <si>
    <t xml:space="preserve">ÌÌÌÌÍ€_x000b_%¨€`!`ÀU€€_x000b_%¨€`!`ÀAÌÌÌÌÌÍ€_x000b_%¨€`!`À]³33333€_x000b_%Ðƒ|åÀ\ €_x000b_%¨€mÝÀ`</t>
  </si>
  <si>
    <t xml:space="preserve">ÌÌÌÌÍ€_x000b_%¨€mÝÀV€€_x000b_%¨€mÝÀBÙ™™™™š€_x000b_%¨€mÝÀ]_x000c_ÌÌÌÌÍãá€_x0007_€_x000b_%ÐƒŠ=€À\ŒÌÌÌÌÍ€_x000b_%¨€{˜ À`</t>
  </si>
  <si>
    <t xml:space="preserve">ÌÌÌÌÍ€_x000b_%¨€{˜ ÀV€€_x000b_%¨€{˜ ÀG™™™™™š€_x000b_%¨€{˜ À]_x000c_ÌÌÌÌÍ€_x000b_%Ðƒ—ù_x001b_À\ŒÌÌÌÌÍ€_x000b_%¨€‰T@À`</t>
  </si>
  <si>
    <t xml:space="preserve">ÌÌÌÌÍ€_x000b_%¨€‰T@ÀV€€_x000b_%¨€‰T@ÀBÙ™™™™š€_x000b_%¨€‰T@À]_x000c_ÌÌÌÌÍ€_x000b_%Ðƒ¥´¶À\ó33333€_x000b_%¨€—_x000f_àÀ`</t>
  </si>
  <si>
    <t xml:space="preserve">ÌÌÌÌÍ€_x000b_%¨€—_x000f_àÀX€_x000b_%¨€—_x000f_àÀE&amp;fffff€_x000b_%¨€—_x000f_àÀ]_x000c_ÌÌÌÌÍ€_x000b_%Ðƒ³pQÀ\ €_x000b_%¨€¤Ë€À`y™™™™š€_x000b_%¨€¤Ë€ÀX€_x000b_%¨€¤Ë€ÀDŒÌÌÌÌÍ€_x000b_%¨€¤Ë€À]³33333€_x000b_%ÐƒÁ+ìÀ\ŒÌÌÌÌÍ€_x000b_%¨€²‡ À`y™™™™š€_x000b_%¨€²‡ ÀY€_x000b_%¨€²‡ ÀG€_x000b_%¨€²‡ À]³33333€_x000b_%ÐƒÎç‡À\ €_x000b_%¨€ÀBÀÀ`y™™™™š€_x000b_%¨€ÀBÀÀY@€_x000b_%¨€ÀBÀÀCffffff€_x000b_%¨€ÀBÀÀ^Y™™™™š€_x000b_%ÐƒÜ£"À[¹™™™™š€_x000b_%¨€Íþ`À`Æfffff€_x000b_%¨€Íþ`ÀY@€_x000b_%¨€Íþ`ÀEÌÌÌÌÌÍ€_x000b_%¨€Íþ`À^Y™™™™š€_x000b_%Ðƒê^½À[S33333€_x000b_%¨€ÛºÀ`Æfffff€_x000b_%¨€ÛºÀZ€€_x000b_%¨€ÛºÀFffffff€_x000b_%¨€ÛºÀ^Y™™™™š€_x000b_%Ðƒø_x001a_XÀ\ŒÌÌÌÌÍ€_x000b_%¨€éu À`Æfffff€_x000b_%¨€éu ÀZ€€_x000b_%¨€éu ÀEÌÌÌÌÌÍ€_x000b_%¨€éu À_€_x000b_%Ð„_x0005_ÕóÀ[¹™™™™š€_x000b_%¨€÷1@Àa_x0013_33333€_x000b_%¨€÷1@ÀZ€€_x000b_%¨€÷1@ÀD€_x000b_%¨€÷1@À_¬ÌÌÌÌÍ€_x000b_%Ð„_x0013_‘ŽÀ[¹™™™™š€_x000b_%¨_x0004_ìàÀac33333€_x000b_%¨_x0004_ìàÀ\€_x000b_%¨_x0004_ìàÀFffffff€_x000b_%¨_x0004_ìàÀ_¬ÌÌÌÌÍ€_x000b_%Ð„!M)À[S33333€_x000b_%¨_x0012_¨€Àac33333€_x000b_%¨_x0012_¨€À\€_x000b_%¨_x0012_¨€ÀE&amp;fffff€_x000b_%¨_x0012_¨€À`</t>
  </si>
  <si>
    <t xml:space="preserve">ÌÌÌÌÍ€_x000b_%Ð„/_x0008_ÄÀZìÌÌÌÌÍ€_x000b_%¨ d Àa³33333€_x000b_%¨ d À\€_x000b_%¨ d ÀCffffff€_x000b_%¨ d À`à€_x000b_%Ð„&lt;Ä_À[S33333€_x000b_%¨._x001f_ÀÀa³33333€_x000b_%¨._x001f_ÀÀ]@€_x000b_%¨._x001f_ÀÀEÌÌÌÌÌÍ€_x000b_%¨._x001f_ÀÀa&lt;ÌÌÌÌÍ€_x000b_%Ð„JúÀZìÌÌÌÌÍ€_x000b_%¨;Û`ÀbY™™™™š€_x000b_%¨;Û`À]À€_x000b_%¨;Û`ÀDŒÌÌÌÌÍ€_x000b_%¨;Û`Àaù™™™™š€_x000b_%Ð„X;•À[S33333€_x000b_%¨I—ÀbY™™™™š€_x000b_%¨I—À]À€_x000b_%¨I—ÀFffffff€_x000b_%¨I—Àb\ÌÌÌÌÍ€_x000b_%Ð„e÷0ÀZìÌÌÌÌÍ€_x000b_%¨WR Àb¬ÌÌÌÌÍ€_x000b_%¨WR À]À€_x000b_%¨WR ÀOY™™™™š€_x000b_%¨WR ÀbÀ€_x000b_%Ð„s²ËÀZìÌÌÌÌÍ€_x000b_%¨e_x000e_@Àc€_x000b_%¨e_x000e_@À]À€_x000b_%¨e_x000e_@ÀHÌÌÌÌÌÍ€_x000b_%¨e_x000e_@Àc#33333€_x000b_%Ð„nfÀZìÌÌÌÌÍ€_x000b_%¨rÉàÀcP€_x000b_%¨rÉàÀ]À€_x000b_%¨rÉàÀL_x000c_ÌÌÌÌÍ€_x000b_%¨rÉàÀc‰™™™™š€_x000b_%Ð„*_x0001_ÀZìÌÌÌÌÍ€_x000b_%¨€…€Àc €_x000b_%¨€…€À]À€_x000b_%¨€…€ÀH333333€_x000b_%¨€…€Àcð€_x000b_%Ð„œåœÀ[S33333€_x000b_%¨ŽA Àcð€_x000b_%¨ŽA À`€_x000b_%¨ŽA ÀHÌÌÌÌÌÍ€_x000b_%¨ŽA ÀdY™™™™š€_x000b_%Ð„ª¡7À[S33333€_x000b_%¨›üÀÀcð€_x000b_%¨›üÀÀ`€_x000b_%¨›üÀÀFffffff€_x000b_%¨›üÀÀdÆfffff€_x000b_%Ð„¸\ÒÀZ†fffff€_x000b_%¨©¸`ÀdC33333€_x000b_%¨©¸`À`€_x000b_%¨©¸`ÀG€_x000b_%¨©¸`ÀdÆfffff€_x000b_%Ð„Æ_x0018_mÀZìÌÌÌÌÍ€_x000b_%¨·tÀd–fffff€_x000b_%¨·tÀ`€_x000b_%¨·tÀG™™™™™š€_x000b_%¨·tÀe333333€_x000b_%Ð„ÓÔ_x0008_À[S33333€_x000b_%¨Å/ Àe&lt;ÌÌÌÌÍ€_x000b_%¨Å/ À`€_x000b_%¨Å/ ÀH333333€_x000b_%¨Å/ Àe£33333äâ€_x0007_€_x000b_%Ð„á£ÀZ†fffff€_x000b_%¨Òë@Àe“33333€_x000b_%¨Òë@À`€_x000b_%¨Òë@ÀFffffff€_x000b_%¨Òë@Àe£33333€_x000b_%Ð„ïK&gt;ÀZìÌÌÌÌÍ€_x000b_%¨à¦àÀe“33333€_x000b_%¨à¦àÀ`€_x000b_%¨à¦àÀE&amp;fffff€_x000b_%¨à¦àÀf_x0013_33333€_x000b_%Ð„ý_x0006_ÙÀZ†fffff€_x000b_%¨îb€Àeé™™™™š€_x000b_%¨îb€À`€_x000b_%¨îb€ÀG™™™™™š€_x000b_%¨îb€Àf_x0013_33333€_x000b_%Ð…</t>
  </si>
  <si>
    <t xml:space="preserve">ÂtÀZìÌÌÌÌÍ€_x000b_%¨ü_x001e_ Àeé™™™™š€_x000b_%¨ü_x001e_ À`€_x000b_%¨ü_x001e_ ÀIs33333€_x000b_%¨ü_x001e_ Àfù™™™™š€_x000b_%Ð…_x0018_~_x000f_ÀZ†fffff€_x000b_%¨‚	ÙÀÀf@€_x000b_%¨‚	ÙÀÀ`@€_x000b_%¨‚	ÙÀÀHÌÌÌÌÌÍ€_x000b_%¨‚	ÙÀÀgp€_x000b_%Ð…&amp;9ªÀZ†fffff€_x000b_%¨‚_x0017_•`Àf–fffff€_x000b_%¨‚_x0017_•`À`À€_x000b_%¨‚_x0017_•`ÀIs33333€_x000b_%¨‚_x0017_•`Àgé™™™™š€_x000b_%Ñ€</t>
  </si>
  <si>
    <t xml:space="preserve">™EÀZ†fffff€_x000b_%¨‚%QÀf–fffff€_x000b_%¨‚%QÀ`À€_x000b_%¨‚%QÀIs33333€_x000b_%¨‚%QÀgé™™™™š€_x000b_%Ñ€_x001b_TàÀZ†fffff€_x000b_%¨‚3_x000c_ Àf–fffff€_x000b_%¨‚3_x000c_ À`À€_x000b_%¨‚3_x000c_ ÀKffffff€_x000b_%¨‚3_x000c_ Àhc33333€_x000b_%Ñ€)_x0010_{ÀZ†fffff€_x000b_%¨‚@È@ÀfìÌÌÌÌÍ€_x000b_%¨‚@È@À`À€_x000b_%¨‚@È@ÀD€_x000b_%¨‚@È@Àhc33333€_x000b_%Ñ€6Ì_x0016_ÀZìÌÌÌÌÍ€_x000b_%¨‚NƒàÀfìÌÌÌÌÍ€_x000b_%¨‚NƒàÀ`À€_x000b_%¨‚NƒàÀEÌÌÌÌÌÍ€_x000b_%¨‚NƒàÀhà€_x000b_%Ñ€D‡±ÀZìÌÌÌÌÍ€_x000b_%¨‚\?€ÀfìÌÌÌÌÍ€_x000b_%¨‚\?€À`À€_x000b_%¨‚\?€ÀJ³33333€_x000b_%¨‚\?€ÀiÜÌÌÌÌÍ€_x000b_%Ñ€RCLÀZìÌÌÌÌÍ€_x000b_%¨‚iû ÀfìÌÌÌÌÍ€_x000b_%¨‚iû À`À€_x000b_%¨‚iû ÀG™™™™™š€_x000b_%¨‚iû Àj`€_x000b_%Ñ€_þçÀZ†fffff€_x000b_%¨‚w¶ÀÀfìÌÌÌÌÍ€_x000b_%¨‚w¶ÀÀ`À€_x000b_%¨‚w¶ÀÀHÌÌÌÌÌÍ€_x000b_%¨‚w¶ÀÀjã33333€_x000b_%Ñ€mº‚ÀZìÌÌÌÌÍ€_x000b_%¨‚…r`ÀfìÌÌÌÌÍ€_x000b_%¨‚…r`À`À€_x000b_%¨‚…r`ÀE&amp;fffff€_x000b_%¨‚…r`Àjã33333€_x000b_%Ñ€{v_x001d_ÀZ†fffff€_x000b_%¨‚“.ÀfìÌÌÌÌÍ€_x000b_%¨‚“.À`À€_x000b_%¨‚“.ÀQ_x0006_fffff€_x000b_%¨‚“.Àki™™™™š€_x000b_%Ñ€‰1¸ÀZ&amp;fffff€_x000b_%¨‚ é ÀfìÌÌÌÌÍ€_x000b_%¨‚ é À`À€_x000b_%¨‚ é ÀDŒÌÌÌÌÍ€_x000b_%¨‚ é Àl|ÌÌÌÌÍ€_x000b_%Ñ€–íSÀZìÌÌÌÌÍ€_x000b_%¨‚®¥@ÀfìÌÌÌÌÍ€_x000b_%¨‚®¥@À`À€_x000b_%¨‚®¥@ÀG€_x000b_%¨‚®¥@Àkó33333€_x000b_%Ñ€¤¨îÀZ†fffff€_x000b_%¨‚¼`àÀgC33333€_x000b_%¨‚¼`àÀ`À€_x000b_%¨‚¼`àÀHÌÌÌÌÌÍ€_x000b_%¨‚¼`àÀl|ÌÌÌÌÍ€_x000b_%Ñ€²d‰ÀZ†fffff€_x000b_%¨‚Ê_x001c_€ÀfìÌÌÌÌÍ€_x000b_%¨‚Ê_x001c_€À`À€_x000b_%¨‚Ê_x001c_€ÀHÌÌÌÌÌÍ€_x000b_%¨‚Ê_x001c_€Àl|ÌÌÌÌÍ€_x000b_%Ñ€À $ÀZ&amp;fffff€_x000b_%¨‚×Ø ÀgC33333€_x000b_%¨‚×Ø À`À€_x000b_%¨‚×Ø ÀEÌÌÌÌÌÍ€_x000b_%¨‚×Ø Àl|ÌÌÌÌÍ€_x000b_%Ñ€ÍÛ¿ÀZ†fffff€_x000b_%¨‚å“ÀÀgC33333€_x000b_%¨‚å“ÀÀ`À€_x000b_%¨‚å“ÀÀHÌÌÌÌÌÍ€_x000b_%¨‚å“ÀÀl|ÌÌÌÌÍ€_x000b_%Ñ€Û—ZÀZ&amp;fffff€_x000b_%¨‚óO`ÀgC33333€_x000b_%¨‚óO`À`à€_x000b_%¨‚óO`ÀIs33333€_x000b_%¨‚óO`Àkó33333€_x000b_%Ñ€éRõÀZìÌÌÌÌÍ€_x000b_%¨ƒ_x0001__x000b_ÀgC33333€_x000b_%¨ƒ_x0001__x000b_À`à€_x000b_%¨ƒ_x0001__x000b_ÀIs33333€_x000b_%¨ƒ_x0001__x000b_Àkó33333€_x000b_%Ñ€÷_x000e_ÀZ†fffff€_x000b_%¨ƒ_x000e_Æ ÀgœÌÌÌÌÍ€_x000b_%¨ƒ_x000e_Æ À`à€_x000b_%¨ƒ_x000e_Æ ÀG€_x000b_%¨ƒ_x000e_Æ Àkó33333€_x000b_%Ñ_x0004_Ê+ÀZ†fffff€_x000b_%¨ƒ_x001c_‚@ÀgœÌÌÌÌÍ€_x000b_%¨ƒ_x001c_‚@À`à€_x000b_%¨ƒ_x001c_‚@ÀH333333€_x000b_%¨ƒ_x001c_‚@Àl|ÌÌÌÌÍåã€_x0007_€_x000b_%Ñ_x0012_…ÆÀZ†fffff€_x000b_%¨ƒ*=àÀgöfffff€_x000b_%¨ƒ*=àÀa €_x000b_%¨ƒ*=àÀG€_x000b_%¨ƒ*=àÀl|ÌÌÌÌÍ€_x000b_%Ñ AaÀZ&amp;fffff€_x000b_%¨ƒ7ù€Àgöfffff€_x000b_%¨ƒ7ù€Àa €_x000b_%¨ƒ7ù€ÀFffffff€_x000b_%¨ƒ7ù€Àl|ÌÌÌÌÍ€_x000b_%Ñ-üüÀZìÌÌÌÌÍ€_x000b_%¨ƒEµ ÀhP€_x000b_%¨ƒEµ Àa`€_x000b_%¨ƒEµ ÀJ³33333€_x000b_%¨ƒEµ Àl|ÌÌÌÌÍ€_x000b_%Ñ;¸—ÀZ†fffff€_x000b_%¨ƒSpÀÀhP€_x000b_%¨ƒSpÀÀa`€_x000b_%¨ƒSpÀÀJ_x000c_ÌÌÌÌÍ€_x000b_%¨ƒSpÀÀl|ÌÌÌÌÍ€_x000b_%ÑIt2ÀZ†fffff€_x000b_%¨ƒa</t>
  </si>
  <si>
    <t xml:space="preserve">`ÀhP€_x000b_%¨ƒa</t>
  </si>
  <si>
    <t xml:space="preserve">`Àa`€_x000b_%¨ƒa</t>
  </si>
  <si>
    <t xml:space="preserve">`ÀJ_x000c_ÌÌÌÌÍ€_x000b_%¨ƒa</t>
  </si>
  <si>
    <t xml:space="preserve">`Àl|ÌÌÌÌÍ€_x000b_%ÑW/ÍÀZ&amp;fffff€_x000b_%¨ƒnèÀh©™™™™š€_x000b_%¨ƒnèÀa €_x000b_%¨ƒnèÀHÌÌÌÌÌÍ€_x000b_%¨ƒnèÀl|ÌÌÌÌÍ€_x000b_%ÑdëhÀZ†fffff€_x000b_%¨ƒ|£ Àh©™™™™š€_x000b_%¨ƒ|£ Àa €_x000b_%¨ƒ|£ ÀH333333€_x000b_%¨ƒ|£ Àl|ÌÌÌÌÍ€_x000b_%Ñr§_x0003_ÀZìÌÌÌÌÍ€_x000b_%¨ƒŠ_@Ài_x0006_fffff€_x000b_%¨ƒŠ_@Àa €_x000b_%¨ƒŠ_@ÀHÌÌÌÌÌÍ€_x000b_%¨ƒŠ_@Àl|ÌÌÌÌÍ€_x000b_%Ñ€bžÀZ&amp;fffff€_x000b_%¨ƒ˜_x001a_àÀic33333€_x000b_%¨ƒ˜_x001a_àÀa €_x000b_%¨ƒ˜_x001a_àÀJ_x000c_ÌÌÌÌÍ€_x000b_%¨ƒ˜_x001a_àÀl|ÌÌÌÌÍ€_x000b_%ÑŽ_x001e_9ÀY`€_x000b_%¨ƒ¥Ö€ÀiÀ€_x000b_%¨ƒ¥Ö€Àaà€_x000b_%¨ƒ¥Ö€ÀIs33333€_x000b_%¨ƒ¥Ö€Àl|ÌÌÌÌÍ€_x000b_%Ñ›ÙÔÀZ&amp;fffff€_x000b_%¨ƒ³’ ÀiÀ€_x000b_%¨ƒ³’ Àaà€_x000b_%¨ƒ³’ ÀIs33333€_x000b_%¨ƒ³’ Àl|ÌÌÌÌÍ€_x000b_%Ñ©•oÀYÀ€_x000b_%¨ƒÁMÀÀj_x001c_ÌÌÌÌÍ€_x000b_%¨ƒÁMÀÀb €_x000b_%¨ƒÁMÀÀN¦fffff€_x000b_%¨ƒÁMÀÀl|ÌÌÌÌÍ€_x000b_%Ñ·Q</t>
  </si>
  <si>
    <t xml:space="preserve">ÀZ&amp;fffff€_x000b_%¨ƒÏ	`Àj|ÌÌÌÌÍ€_x000b_%¨ƒÏ	`Àb €_x000b_%¨ƒÏ	`ÀL_x000c_ÌÌÌÌÍ€_x000b_%¨ƒÏ	`Àl|ÌÌÌÌÍ€_x000b_%ÑÅ_x000c_¥ÀYÀ€_x000b_%¨ƒÜÅÀj|ÌÌÌÌÍ€_x000b_%¨ƒÜÅÀb`€_x000b_%¨ƒÜÅÀJ_x000c_ÌÌÌÌÍ€_x000b_%¨ƒÜÅÀl|ÌÌÌÌÍ€_x000b_%ÑÒÈ@ÀZ&amp;fffff€_x000b_%¨ƒê€ ÀjÜÌÌÌÌÍ€_x000b_%¨ƒê€ Àb`€_x000b_%¨ƒê€ ÀN€_x000b_%¨ƒê€ Àm	™™™™š€_x000b_%ÑàƒÛÀYÀ€_x000b_%¨ƒø&lt;@ÀjÜÌÌÌÌÍ€_x000b_%¨ƒø&lt;@Àb€€_x000b_%¨ƒø&lt;@ÀPY™™™™š€_x000b_%¨ƒø&lt;@Àm	™™™™š€_x000b_%Ñî?vÀZ&amp;fffff€_x000b_%¨„_x0005_÷àÀk&lt;ÌÌÌÌÍ€_x000b_%¨„_x0005_÷àÀbÀ€_x000b_%¨„_x0005_÷àÀN€_x000b_%¨„_x0005_÷àÀm™™™™™š€_x000b_%Ñûû_x0011_ÀYÀ€_x000b_%¨„_x0013_³€Àlc33333€_x000b_%¨„_x0013_³€Àc€_x000b_%¨„_x0013_³€ÀN€_x000b_%¨„_x0013_³€Àm™™™™™š€_x000b_%Ñ‚	¶¬ÀYÀ€_x000b_%¨„!o ÀlÉ™™™™š€_x000b_%¨„!o Àc@€_x000b_%¨„!o ÀN€_x000b_%¨„!o Àm™™™™™š€_x000b_%Ñ‚_x0017_rGÀZ&amp;fffff€_x000b_%¨„/*ÀÀm</t>
  </si>
  <si>
    <t xml:space="preserve">ÌÌÌÌÍ€_x000b_%¨„/*ÀÀcÀ€_x000b_%¨„/*ÀÀP€_x000b_%¨„/*ÀÀn)™™™™š€_x000b_%Ñ‚%-âÀYÀ€_x000b_%¨„&lt;æ`ÀlÉ™™™™š€_x000b_%¨„&lt;æ`Àd€_x000b_%¨„&lt;æ`ÀMffffff€_x000b_%¨„&lt;æ`ÀnÀ€_x000b_%Ñ‚2é}ÀZ&amp;fffff€_x000b_%¨„J¢ÀlÉ™™™™š€_x000b_%¨„J¢Àd€€_x000b_%¨„J¢ÀPY™™™™š€_x000b_%¨„J¢ÀnÀ€_x000b_%Ñ‚@¥_x0018_ÀZ&amp;fffff€_x000b_%¨„X] Àlc33333€_x000b_%¨„X] Àd€€_x000b_%¨„X] ÀP€_x000b_%¨„X] ÀnÀ€_x000b_%Ñ‚N`³ÀYÀ€_x000b_%¨„f_x0019_@ÀlÉ™™™™š€_x000b_%¨„f_x0019_@Àd€€_x000b_%¨„f_x0019_@ÀOY™™™™š€_x000b_%¨„f_x0019_@ÀoS33333€_x000b_%Ñ‚\_x001c_NÀZ&amp;fffff€_x000b_%¨„sÔàÀlÉ™™™™š€_x000b_%¨„sÔàÀeÀ€_x000b_%¨„sÔàÀP€_x000b_%¨„sÔàÀoìÌÌÌÌÍæä€_x0007_€_x000b_%Ñ‚i×éÀZ†fffff€_x000b_%¨„€ÀlÉ™™™™š€_x000b_%¨„€Àf€_x000b_%¨„€ÀP€_x000b_%¨„€ÀoS33333€_x000b_%Ñ‚w“„ÀZ&amp;fffff€_x000b_%¨„L ÀlÉ™™™™š€_x000b_%¨„L Àf€_x000b_%¨„L ÀOY™™™™š€_x000b_%¨„L ÀoS33333€_x000b_%Ñ‚…O_x001f_ÀYÀ€_x000b_%¨„_x0007_ÀÀlÉ™™™™š€_x000b_%¨„_x0007_ÀÀf€_x000b_%¨„_x0007_ÀÀN¦fffff€_x000b_%¨„_x0007_ÀÀoS33333€_x000b_%Ñ‚“</t>
  </si>
  <si>
    <t xml:space="preserve">ºÀYÀ€_x000b_%¨„ªÃ`ÀlÉ™™™™š€_x000b_%¨„ªÃ`Àf€_x000b_%¨„ªÃ`ÀOY™™™™š€_x000b_%¨„ªÃ`ÀoS33333€_x000b_%Ñ‚ ÆUÀYÀ€_x000b_%¨„¸Àm“33333€_x000b_%¨„¸Àf€_x000b_%¨„¸ÀN¦fffff€_x000b_%¨„¸ÀoìÌÌÌÌÍ€_x000b_%Ñ‚®ðÀZ&amp;fffff€_x000b_%¨„Æ: Àm</t>
  </si>
  <si>
    <t xml:space="preserve">ÌÌÌÌÍ€_x000b_%¨„Æ: Àf€_x000b_%¨„Æ: ÀPY™™™™š€_x000b_%¨„Æ: ÀoìÌÌÌÌÍ€_x000b_%Ñ‚¼=‹ÀZ&amp;fffff€_x000b_%¨„Óö@Àmù™™™™š€_x000b_%¨„Óö@Àf€_x000b_%¨„Óö@ÀPY™™™™š€_x000b_%¨„Óö@ÀpC33333€_x000b_%Ñ‚Éù&amp;ÀY€_x000b_%¨„á±àÀmù™™™™š€_x000b_%¨„á±àÀg`€_x000b_%¨„á±àÀPY™™™™š€_x000b_%¨„á±àÀpá™™™™š€_x000b_%Ñ‚×´ÁÀYÀ€_x000b_%¨„ïm€Àmù™™™™š€_x000b_%¨„ïm€Àg`€_x000b_%¨„ïm€ÀPY™™™™š€_x000b_%¨„ïm€Àq333333€_x000b_%Ñ‚åp\ÀYÀ€_x000b_%¨„ý) ÀnÉ™™™™š€_x000b_%¨„ý) Àg`€_x000b_%¨„ý) ÀPY™™™™š€_x000b_%¨„ý) Àq„ÌÌÌÌÍ€_x000b_%Ñ‚ó+÷ÀYÀ€_x000b_%¨…</t>
  </si>
  <si>
    <t xml:space="preserve">äÀÀnÉ™™™™š€_x000b_%¨…</t>
  </si>
  <si>
    <t xml:space="preserve">äÀÀg`€_x000b_%¨…</t>
  </si>
  <si>
    <t xml:space="preserve">äÀÀPY™™™™š€_x000b_%¨…</t>
  </si>
  <si>
    <t xml:space="preserve">äÀÀqØ€_x000b_%Ñƒç’ÀY€_x000b_%¨…_x0018_ `Ànc33333€_x000b_%¨…_x0018_ `Àg`€_x000b_%¨…_x0018_ `ÀQ_x0006_fffff€_x000b_%¨…_x0018_ `Àrƒ33333€_x000b_%Ñƒ_x000e_£-ÀZ&amp;fffff€_x000b_%©€ÀnÉ™™™™š€_x000b_%©€Àg`€_x000b_%©€ÀQffffff€_x000b_%©€ÀrÙ™™™™š€_x000b_%Ñƒ_x001c_^ÈÀYÀ€_x000b_%©€</t>
  </si>
  <si>
    <t xml:space="preserve">» ÀnÉ™™™™š€_x000b_%©€</t>
  </si>
  <si>
    <t xml:space="preserve">» Àg`€_x000b_%©€</t>
  </si>
  <si>
    <t xml:space="preserve">» ÀP¬ÌÌÌÌÍ€_x000b_%©€</t>
  </si>
  <si>
    <t xml:space="preserve">» ÀrÙ™™™™š€_x000b_%Ñƒ*_x001a_cÀY€_x000b_%©€_x001b_w@Àmù™™™™š€_x000b_%©€_x001b_w@Àg`€_x000b_%©€_x001b_w@ÀQ_x0006_fffff€_x000b_%©€_x001b_w@ÀrÙ™™™™š€_x000b_%Ñƒ7ÕþÀYÀ€_x000b_%©€)2àÀnÉ™™™™š€_x000b_%©€)2àÀg`€_x000b_%©€)2àÀQffffff€_x000b_%©€)2àÀrƒ33333€_x000b_%ÑƒE‘™ÀYÀ€_x000b_%©€6î€ÀnÉ™™™™š€_x000b_%©€6î€Àg`€_x000b_%©€6î€ÀQ_x0006_fffff€_x000b_%©€6î€Àrƒ33333€_x000b_%ÑƒSM4ÀZ&amp;fffff€_x000b_%©€Dª ÀnÉ™™™™š€_x000b_%©€Dª Àg`€_x000b_%©€Dª ÀQÀ€_x000b_%©€Dª Àr</t>
  </si>
  <si>
    <t xml:space="preserve">ÌÌÌÌÍ€_x000b_%Ñƒa_x0008_ÏÀYÀ€_x000b_%©€ReÀÀmù™™™™š€_x000b_%©€ReÀÀg`€_x000b_%©€ReÀÀQÀ€_x000b_%©€ReÀÀqØ€_x000b_%ÑƒnÄjÀYÀ€_x000b_%©€`!`Ànc33333€_x000b_%©€`!`Àg`€_x000b_%©€`!`ÀQffffff€_x000b_%©€`!`ÀqØ€_x000b_%Ñƒ|€_x0005_ÀY`€_x000b_%©€mÝÀnÉ™™™™š€_x000b_%©€mÝÀg`€_x000b_%©€mÝÀP¬ÌÌÌÌÍ€_x000b_%©€mÝÀq„ÌÌÌÌÍ€_x000b_%ÑƒŠ; ÀYÀ€_x000b_%©€{˜ ÀoœÌÌÌÌÍ€_x000b_%©€{˜ Àg`€_x000b_%©€{˜ ÀR €_x000b_%©€{˜ Àq„ÌÌÌÌÍ€_x000b_%Ñƒ—÷;ÀY`€_x000b_%©€‰T@Ànc33333€_x000b_%©€‰T@Àg`€_x000b_%©€‰T@ÀRæfffff€_x000b_%©€‰T@Àpá™™™™š€_x000b_%Ñƒ¥²ÖÀY€_x000b_%©€—_x000f_àÀnÉ™™™™š€_x000b_%©€—_x000f_àÀg`€_x000b_%©€—_x000f_àÀR€€_x000b_%©€—_x000f_àÀpá™™™™š€_x000b_%Ñƒ³nqÀY`€_x000b_%©€¤Ë€Ànc33333€_x000b_%©€¤Ë€Àg`€_x000b_%©€¤Ë€ÀRæfffff€_x000b_%©€¤Ë€Àp‘™™™™šçå€_x0007_€_x000b_%ÑƒÁ*_x000c_ÀY`€_x000b_%©€²‡ Ànc33333€_x000b_%©€²‡ Àg`€_x000b_%©€²‡ ÀR €_x000b_%©€²‡ ÀpC33333€_x000b_%ÑƒÎå§ÀY`€_x000b_%©€ÀBÀÀnÉ™™™™š€_x000b_%©€ÀBÀÀg`€_x000b_%©€ÀBÀÀSFfffff€_x000b_%©€ÀBÀÀoìÌÌÌÌÍ€_x000b_%ÑƒÜ¡BÀY`€_x000b_%©€Íþ`Ànc33333€_x000b_%©€Íþ`Àg`€_x000b_%©€Íþ`ÀR€€_x000b_%©€Íþ`ÀoìÌÌÌÌÍ€_x000b_%Ñƒê\ÝÀY€_x000b_%©€ÛºÀo333333€_x000b_%©€ÛºÀg`€_x000b_%©€ÛºÀQÀ€_x000b_%©€ÛºÀoS33333€_x000b_%Ñƒø_x0018_xÀY`€_x000b_%©€éu Ào333333€_x000b_%©€éu Àg`€_x000b_%©€éu ÀSFfffff€_x000b_%©€éu ÀnÀ€_x000b_%Ñ„_x0005_Ô_x0013_ÀY`€_x000b_%©€÷1@ÀoœÌÌÌÌÍ€_x000b_%©€÷1@Àg €_x000b_%©€÷1@ÀR€€_x000b_%©€÷1@Àn)™™™™š€_x000b_%Ñ„_x0013_®ÀY`€_x000b_%©_x0004_ìàÀoœÌÌÌÌÍ€_x000b_%©_x0004_ìàÀg €_x000b_%©_x0004_ìàÀSFfffff€_x000b_%©_x0004_ìàÀn)™™™™š€_x000b_%Ñ„!KIÀYÀ€_x000b_%©_x0012_¨€Ào333333€_x000b_%©_x0012_¨€Àg €_x000b_%©_x0012_¨€ÀSFfffff€_x000b_%©_x0012_¨€Àm™™™™™š€_x000b_%Ñ„/_x0006_äÀYÀ€_x000b_%© d ÀnÉ™™™™š€_x000b_%© d Àg €_x000b_%© d ÀSFfffff€_x000b_%© d Àm™™™™™š€_x000b_%Ñ„&lt;ÂÀX €_x000b_%©._x001f_ÀÀo333333€_x000b_%©._x001f_ÀÀg €_x000b_%©._x001f_ÀÀT_x0013_33333€_x000b_%©._x001f_ÀÀm™™™™™š€_x000b_%Ñ„J~_x001a_ÀY€_x000b_%©;Û`ÀoœÌÌÌÌÍ€_x000b_%©;Û`Àg €_x000b_%©;Û`ÀSFfffff€_x000b_%©;Û`Àm	™™™™š€_x000b_%Ñ„X9µÀY€_x000b_%©I—ÀoœÌÌÌÌÍ€_x000b_%©I—Àg €_x000b_%©I—ÀXÌÌÌÌÌÍ€_x000b_%©I—Àm	™™™™š€_x000b_%Ñ„eõPÀY€_x000b_%©WR ÀoœÌÌÌÌÍ€_x000b_%©WR Àg €_x000b_%©WR ÀT_x0013_33333€_x000b_%©WR Àl|ÌÌÌÌÍ€_x000b_%Ñ„s°ëÀX@€_x000b_%©e_x000e_@Àp_x0004_ÌÌÌÌÍ€_x000b_%©e_x000e_@Àg €_x000b_%©e_x000e_@ÀUÀ€_x000b_%©e_x000e_@Àl|ÌÌÌÌÍ€_x000b_%Ñ„l†ÀY€_x000b_%©rÉàÀp_x0004_ÌÌÌÌÍ€_x000b_%©rÉàÀg €_x000b_%©rÉàÀV¹™™™™š€_x000b_%©rÉàÀkó33333€_x000b_%Ñ„(!ÀYÀ€_x000b_%©€…€Àp_x0004_ÌÌÌÌÍ€_x000b_%©€…€Àg €_x000b_%©€…€ÀRæfffff€_x000b_%©€…€Àkó33333€_x000b_%Ñ„œã¼ÀY€_x000b_%©ŽA ÀoœÌÌÌÌÍ€_x000b_%©ŽA Àg €_x000b_%©ŽA ÀS¬ÌÌÌÌÍ€_x000b_%©ŽA Àki™™™™š€_x000b_%Ñ„ªŸWÀX €_x000b_%©›üÀÀoœÌÌÌÌÍ€_x000b_%©›üÀÀg €_x000b_%©›üÀÀUÀ€_x000b_%©›üÀÀjã33333€_x000b_%Ñ„¸ZòÀX@€_x000b_%©©¸`Ào333333€_x000b_%©©¸`Àg €_x000b_%©©¸`ÀTæfffff€_x000b_%©©¸`Àjã33333€_x000b_%Ñ„Æ_x0016_ÀX €_x000b_%©·tÀoœÌÌÌÌÍ€_x000b_%©·tÀg €_x000b_%©·tÀUÀ€_x000b_%©·tÀj`€_x000b_%Ñ„ÓÒ(ÀX €_x000b_%©Å/ ÀoœÌÌÌÌÍ€_x000b_%©Å/ Àg €_x000b_%©Å/ ÀT€€_x000b_%©Å/ ÀiÜÌÌÌÌÍ€_x000b_%Ñ„áÃÀWà€_x000b_%©Òë@ÀoœÌÌÌÌÍ€_x000b_%©Òë@Àg €_x000b_%©Òë@ÀSFfffff€_x000b_%©Òë@Ài\ÌÌÌÌÍ€_x000b_%Ñ„ïI^ÀX €_x000b_%©à¦àÀoœÌÌÌÌÍ€_x000b_%©à¦àÀhà€_x000b_%©à¦àÀRæfffff€_x000b_%©à¦àÀi\ÌÌÌÌÍ€_x000b_%Ñ„ý_x0004_ùÀY€_x000b_%©îb€Àp_x0004_ÌÌÌÌÍ€_x000b_%©îb€Àhà€_x000b_%©îb€ÀRæfffff€_x000b_%©îb€Àhà€_x000b_%Ñ…</t>
  </si>
  <si>
    <t xml:space="preserve">À”ÀX €_x000b_%©ü_x001e_ Ào333333€_x000b_%©ü_x001e_ Àhà€_x000b_%©ü_x001e_ ÀSFfffff€_x000b_%©ü_x001e_ Àhc33333èæ€_x0007_€_x000b_%Ñ…_x0018_|/ÀWà€_x000b_%©‚	ÙÀÀoœÌÌÌÌÍ€_x000b_%©‚	ÙÀÀhà€_x000b_%©‚	ÙÀÀS¬ÌÌÌÌÍ€_x000b_%©‚	ÙÀÀgé™™™™š€_x000b_%Ñ…&amp;7ÊÀX@€_x000b_%©‚_x0017_•`ÀnÉ™™™™š€_x000b_%©‚_x0017_•`Àhà€_x000b_%©‚_x0017_•`ÀUS33333€_x000b_%©‚_x0017_•`Àgé™™™™š€_x000b_%Ò€</t>
  </si>
  <si>
    <t xml:space="preserve">—eÀX@€_x000b_%©‚%QÀo333333€_x000b_%©‚%QÀh€€_x000b_%©‚%QÀTæfffff€_x000b_%©‚%QÀgp€_x000b_%Ò€_x001b_SÀY€_x000b_%©‚3_x000c_ ÀnÉ™™™™š€_x000b_%©‚3_x000c_ Àh€€_x000b_%©‚3_x000c_ ÀUS33333€_x000b_%©‚3_x000c_ Àfù™™™™š€_x000b_%Ò€)_x000e_›ÀX@€_x000b_%©‚@È@Ào333333€_x000b_%©‚@È@Àh€€_x000b_%©‚@È@ÀZlÌÌÌÌÍ€_x000b_%©‚@È@Àf†fffff€_x000b_%Ò€6Ê6ÀX €_x000b_%©‚NƒàÀmù™™™™š€_x000b_%©‚NƒàÀh€€_x000b_%©‚NƒàÀ\³33333€_x000b_%©‚NƒàÀf_x0013_33333€_x000b_%Ò€D…ÑÀX@€_x000b_%©‚\?€Ào333333€_x000b_%©‚\?€Àh€€_x000b_%©‚\?€À]LÌÌÌÌÍ€_x000b_%©‚\?€Àe£33333€_x000b_%Ò€RAlÀW&amp;fffff€_x000b_%©‚iû Ào333333€_x000b_%©‚iû Àh@€_x000b_%©‚iû À^€€_x000b_%©‚iû Àe333333€_x000b_%Ò€_ý_x0007_ÀX@€_x000b_%©‚w¶ÀÀnÉ™™™™š€_x000b_%©‚w¶ÀÀh@€_x000b_%©‚w¶ÀÀ^€€_x000b_%©‚w¶ÀÀe333333€_x000b_%Ò€m¸¢ÀX@€_x000b_%©‚…r`ÀnÉ™™™™š€_x000b_%©‚…r`Àh€_x000b_%©‚…r`À^€€_x000b_%©‚…r`ÀdÆfffff€_x000b_%Ò€{t=ÀX@€_x000b_%©‚“.Ànc33333€_x000b_%©‚“.Àh€_x000b_%©‚“.ÀZlÌÌÌÌÍ€_x000b_%©‚“.ÀdÆfffff€_x000b_%Ò€‰/ØÀX €_x000b_%©‚ é Àmù™™™™š€_x000b_%©‚ é Àh€_x000b_%©‚ é À\ €_x000b_%©‚ é ÀdY™™™™š€_x000b_%Ò€–ësÀWà€_x000b_%©‚®¥@Àm“33333€_x000b_%©‚®¥@Àh€_x000b_%©‚®¥@À\³33333€_x000b_%©‚®¥@ÀdY™™™™š€_x000b_%Ò€¤§_x000e_ÀX@€_x000b_%©‚¼`àÀlÉ™™™™š€_x000b_%©‚¼`àÀg`€_x000b_%©‚¼`àÀYà€_x000b_%©‚¼`àÀcð€_x000b_%Ò€²b©ÀX@€_x000b_%©‚Ê_x001c_€Àm“33333€_x000b_%©‚Ê_x001c_€Àg €_x000b_%©‚Ê_x001c_€À]LÌÌÌÌÍ€_x000b_%©‚Ê_x001c_€Àc‰™™™™š€_x000b_%Ò€À_x001e_DÀX@€_x000b_%©‚×Ø ÀlÉ™™™™š€_x000b_%©‚×Ø Àfà€_x000b_%©‚×Ø À]LÌÌÌÌÍ€_x000b_%©‚×Ø Àc‰™™™™š€_x000b_%Ò€ÍÙßÀX@€_x000b_%©‚å“ÀÀm</t>
  </si>
  <si>
    <t xml:space="preserve">ÌÌÌÌÍ€_x000b_%©‚å“ÀÀfà€_x000b_%©‚å“ÀÀ]LÌÌÌÌÍ€_x000b_%©‚å“ÀÀc#33333€_x000b_%Ò€Û•zÀWà€_x000b_%©‚óO`ÀlÉ™™™™š€_x000b_%©‚óO`Àf €_x000b_%©‚óO`À[ŒÌÌÌÌÍ€_x000b_%©‚óO`Àc#33333€_x000b_%Ò€éQ_x0015_ÀX €_x000b_%©ƒ_x0001__x000b_Àl€_x000b_%©ƒ_x0001__x000b_Àf€_x000b_%©ƒ_x0001__x000b_À[ŒÌÌÌÌÍ€_x000b_%©ƒ_x0001__x000b_ÀbÀ€_x000b_%Ò€÷_x000c_°ÀWà€_x000b_%©ƒ_x000e_Æ Àl€_x000b_%©ƒ_x000e_Æ Àf€_x000b_%©ƒ_x000e_Æ À\ €_x000b_%©ƒ_x000e_Æ ÀbÀ€_x000b_%Ò_x0004_ÈKÀX €_x000b_%©ƒ_x001c_‚@Àk&lt;ÌÌÌÌÍ€_x000b_%©ƒ_x001c_‚@ÀeÀ€_x000b_%©ƒ_x001c_‚@À\ €_x000b_%©ƒ_x001c_‚@ÀbÀ€_x000b_%Ò_x0012_ƒæÀWà€_x000b_%©ƒ*=àÀl€_x000b_%©ƒ*=àÀe@€_x000b_%©ƒ*=àÀYà€_x000b_%©ƒ*=àÀbÀ€_x000b_%Ò ?ÀX@€_x000b_%©ƒ7ù€Àk&lt;ÌÌÌÌÍ€_x000b_%©ƒ7ù€Àe@€_x000b_%©ƒ7ù€À^€€_x000b_%©ƒ7ù€Àb\ÌÌÌÌÍ€_x000b_%Ò-û_x001c_ÀWà€_x000b_%©ƒEµ Àj|ÌÌÌÌÍ€_x000b_%©ƒEµ ÀdÀ€_x000b_%©ƒEµ À]LÌÌÌÌÍ€_x000b_%©ƒEµ Àb\ÌÌÌÌÍ€_x000b_%Ò;¶·ÀWà€_x000b_%©ƒSpÀÀk €_x000b_%©ƒSpÀÀdÀ€_x000b_%©ƒSpÀÀ__x0019_™™™™š€_x000b_%©ƒSpÀÀbÀéç€_x0007_€_x000b_%ÒIrRÀWà€_x000b_%©ƒa</t>
  </si>
  <si>
    <t xml:space="preserve">`Àj_x001c_ÌÌÌÌÍ€_x000b_%©ƒa</t>
  </si>
  <si>
    <t xml:space="preserve">`Àd€€_x000b_%©ƒa</t>
  </si>
  <si>
    <t xml:space="preserve">`ÀZlÌÌÌÌÍ€_x000b_%©ƒa</t>
  </si>
  <si>
    <t xml:space="preserve">`ÀbÀ€_x000b_%ÒW-íÀW€€_x000b_%©ƒnèÀj|ÌÌÌÌÍ€_x000b_%©ƒnèÀd€€_x000b_%©ƒnèÀ\ €_x000b_%©ƒnèÀc#33333€_x000b_%ÒdéˆÀWà€_x000b_%©ƒ|£ Àj_x001c_ÌÌÌÌÍ€_x000b_%©ƒ|£ Àd@€_x000b_%©ƒ|£ À\ €_x000b_%©ƒ|£ Àc‰™™™™š€_x000b_%Òr¥#ÀWà€_x000b_%©ƒŠ_@Àj_x001c_ÌÌÌÌÍ€_x000b_%©ƒŠ_@Àd€_x000b_%©ƒŠ_@À\³33333€_x000b_%©ƒŠ_@Àc‰™™™™š€_x000b_%Ò€`¾ÀWà€_x000b_%©ƒ˜_x001a_àÀiÀ€_x000b_%©ƒ˜_x001a_àÀcÀ€_x000b_%©ƒ˜_x001a_àÀ[ŒÌÌÌÌÍ€_x000b_%©ƒ˜_x001a_àÀc‰™™™™š€_x000b_%ÒŽ_x001c_YÀW€€_x000b_%©ƒ¥Ö€Àic33333€_x000b_%©ƒ¥Ö€ÀcÀ€_x000b_%©ƒ¥Ö€À[ŒÌÌÌÌÍ€_x000b_%©ƒ¥Ö€Àc‰™™™™š€_x000b_%Ò›×ôÀWà€_x000b_%©ƒ³’ ÀiÀ€_x000b_%©ƒ³’ Àc€€_x000b_%©ƒ³’ À__x0019_™™™™š€_x000b_%©ƒ³’ Àc‰™™™™š€_x000b_%Ò©“ÀWà€_x000b_%©ƒÁMÀÀi_x0006_fffff€_x000b_%©ƒÁMÀÀc@€_x000b_%©ƒÁMÀÀ]æfffff€_x000b_%©ƒÁMÀÀc‰™™™™š€_x000b_%Ò·O*ÀWà€_x000b_%©ƒÏ	`Ài_x0006_fffff€_x000b_%©ƒÏ	`Àc€_x000b_%©ƒÏ	`À[€_x000b_%©ƒÏ	`Àc‰™™™™š€_x000b_%ÒÅ</t>
  </si>
  <si>
    <t xml:space="preserve">ÅÀWà€_x000b_%©ƒÜÅÀh©™™™™š€_x000b_%©ƒÜÅÀbÀ€_x000b_%©ƒÜÅÀ[ŒÌÌÌÌÍ€_x000b_%©ƒÜÅÀc‰™™™™š€_x000b_%ÒÒÆ`ÀWà€_x000b_%©ƒê€ Àh©™™™™š€_x000b_%©ƒê€ ÀbÀ€_x000b_%©ƒê€ À[€_x000b_%©ƒê€ Àc‰™™™™š€_x000b_%ÒàûÀWà€_x000b_%©ƒø&lt;@Ài_x0006_fffff€_x000b_%©ƒø&lt;@Àb€€_x000b_%©ƒø&lt;@ÀZlÌÌÌÌÍ€_x000b_%©ƒø&lt;@Àcð€_x000b_%Òî=–ÀW€€_x000b_%©„_x0005_÷àÀh©™™™™š€_x000b_%©„_x0005_÷àÀb€€_x000b_%©„_x0005_÷àÀ[ŒÌÌÌÌÍ€_x000b_%©„_x0005_÷àÀdY™™™™š€_x000b_%Òûù1ÀWà€_x000b_%©„_x0013_³€Àh©™™™™š€_x000b_%©„_x0013_³€Àb`€_x000b_%©„_x0013_³€À[€_x000b_%©„_x0013_³€Àe333333€_x000b_%Ò‚	´ÌÀW€€_x000b_%©„!o ÀhP€_x000b_%©„!o Àb`€_x000b_%©„!o ÀYà€_x000b_%©„!o Àgp€_x000b_%Ò‚_x0017_pgÀW€€_x000b_%©„/*ÀÀgœÌÌÌÌÍ€_x000b_%©„/*ÀÀb`€_x000b_%©„/*ÀÀYà€_x000b_%©„/*ÀÀi\ÌÌÌÌÍ€_x000b_%Ò‚%</t>
  </si>
  <si>
    <t xml:space="preserve">_x0002_ÀW&amp;fffff€_x000b_%©„&lt;æ`ÀgC33333€_x000b_%©„&lt;æ`Àb`€_x000b_%©„&lt;æ`À[€_x000b_%©„&lt;æ`Àj`€_x000b_%Ò‚2çÀWà€_x000b_%©„J¢Àgöfffff€_x000b_%©„J¢Àb`€_x000b_%©„J¢ÀYS33333€_x000b_%©„J¢Àj`€_x000b_%Ò‚@£8ÀW€€_x000b_%©„X] ÀgC33333€_x000b_%©„X] Àaà€_x000b_%©„X] ÀXÌÌÌÌÌÍ€_x000b_%©„X] Àj`€_x000b_%Ò‚N^ÓÀW&amp;fffff€_x000b_%©„f_x0019_@ÀgC33333€_x000b_%©„f_x0019_@Àaà€_x000b_%©„f_x0019_@ÀZlÌÌÌÌÍ€_x000b_%©„f_x0019_@ÀiÜÌÌÌÌÍ€_x000b_%Ò‚\_x001a_nÀWà€_x000b_%©„sÔàÀf–fffff€_x000b_%©„sÔàÀaà€_x000b_%©„sÔàÀZlÌÌÌÌÍ€_x000b_%©„sÔàÀi\ÌÌÌÌÍ€_x000b_%Ò‚iÖ	ÀWà€_x000b_%©„€Àf–fffff€_x000b_%©„€Àaà€_x000b_%©„€À[ŒÌÌÌÌÍ€_x000b_%©„€Àhc33333€_x000b_%Ò‚w‘¤ÀW€€_x000b_%©„L ÀfìÌÌÌÌÍ€_x000b_%©„L Àa`€_x000b_%©„L ÀWÀ€_x000b_%©„L Àhc33333€_x000b_%Ò‚…M?ÀW€€_x000b_%©„_x0007_ÀÀf@€_x000b_%©„_x0007_ÀÀa`€_x000b_%©„_x0007_ÀÀYS33333€_x000b_%©„_x0007_ÀÀgé™™™™š€_x000b_%Ò‚“_x0008_ÚÀWà€_x000b_%©„ªÃ`Àf@€_x000b_%©„ªÃ`Àa`€_x000b_%©„ªÃ`ÀXÌÌÌÌÌÍ€_x000b_%©„ªÃ`Àhc33333êè€_x0007_€_x000b_%Ò‚ ÄuÀWà€_x000b_%©„¸Àeé™™™™š€_x000b_%©„¸À`à€_x000b_%©„¸ÀXFfffff€_x000b_%©„¸Àgé™™™™š€_x000b_%Ò‚®€_x0010_ÀWà€_x000b_%©„Æ: Àe“33333€_x000b_%©„Æ: À`à€_x000b_%©„Æ: ÀXFfffff€_x000b_%©„Æ: Àgé™™™™š€_x000b_%Ò‚¼;«ÀW€€_x000b_%©„Óö@Àe“33333€_x000b_%©„Óö@À`à€_x000b_%©„Óö@ÀYS33333€_x000b_%©„Óö@Àgp€_x000b_%Ò‚É÷FÀW€€_x000b_%©„á±àÀe&lt;ÌÌÌÌÍ€_x000b_%©„á±àÀ`À€_x000b_%©„á±àÀV¹™™™™š€_x000b_%©„á±àÀfù™™™™š€_x000b_%Ò‚×²áÀWà€_x000b_%©„ïm€Àdé™™™™š€_x000b_%©„ïm€À`À€_x000b_%©„ïm€ÀW9™™™™š€_x000b_%©„ïm€Àf†fffff€_x000b_%Ò‚ån|ÀVÌÌÌÌÌÍ€_x000b_%©„ý) Àdé™™™™š€_x000b_%©„ý) À`À€_x000b_%©„ý) ÀXFfffff€_x000b_%©„ý) Àf_x0013_33333€_x000b_%Ò‚ó*_x0017_ÀX@€_x000b_%©…</t>
  </si>
  <si>
    <t xml:space="preserve">äÀÀdé™™™™š€_x000b_%©…</t>
  </si>
  <si>
    <t xml:space="preserve">äÀÀ`@€_x000b_%©…</t>
  </si>
  <si>
    <t xml:space="preserve">äÀÀV9™™™™š€_x000b_%©…</t>
  </si>
  <si>
    <t xml:space="preserve">äÀÀe£33333€_x000b_%Òƒå²ÀWà€_x000b_%©…_x0018_ `ÀdC33333€_x000b_%©…_x0018_ `À`@€_x000b_%©…_x0018_ `ÀW9™™™™š€_x000b_%©…_x0018_ `Àe333333€_x000b_%Òƒ_x000e_¡MÀWà€_x000b_%ª€Àd–fffff€_x000b_%ª€À`@€_x000b_%ª€ÀV¹™™™™š€_x000b_%ª€Àe333333€_x000b_%Òƒ_x001c_\èÀWà€_x000b_%ª€</t>
  </si>
  <si>
    <t xml:space="preserve">» Àcð€_x000b_%ª€</t>
  </si>
  <si>
    <t xml:space="preserve">» À`@€_x000b_%ª€</t>
  </si>
  <si>
    <t xml:space="preserve">» ÀV¹™™™™š€_x000b_%ª€</t>
  </si>
  <si>
    <t xml:space="preserve">» ÀdÆfffff€_x000b_%Òƒ*_x0018_ƒÀWà€_x000b_%ª€_x001b_w@Àc €_x000b_%ª€_x001b_w@À`@€_x000b_%ª€_x001b_w@ÀYS33333€_x000b_%ª€_x001b_w@ÀdÆfffff€_x000b_%Òƒ7Ô_x001e_ÀW€€_x000b_%ª€)2àÀc €_x000b_%ª€)2àÀ_€€_x000b_%ª€)2àÀW9™™™™š€_x000b_%ª€)2àÀdÆfffff€_x000b_%ÒƒE¹ÀWà€_x000b_%ª€6î€Àc €_x000b_%ª€6î€À_€€_x000b_%ª€6î€ÀUÀ€_x000b_%ª€6î€ÀdY™™™™š€_x000b_%ÒƒSKTÀW€€_x000b_%ª€Dª Àcð€_x000b_%ª€Dª À_€€_x000b_%ª€Dª ÀV9™™™™š€_x000b_%ª€Dª ÀdY™™™™š€_x000b_%Òƒa_x0006_ïÀW€€_x000b_%ª€ReÀÀcP€_x000b_%ª€ReÀÀ_€€_x000b_%ª€ReÀÀV9™™™™š€_x000b_%ª€ReÀÀdÆfffff€_x000b_%ÒƒnÂŠÀW€€_x000b_%ª€`!`ÀcP€_x000b_%ª€`!`À^À€_x000b_%ª€`!`ÀW9™™™™š€_x000b_%ª€`!`ÀdÆfffff€_x000b_%Òƒ|~%ÀW€€_x000b_%ª€mÝÀc€_x000b_%ª€mÝÀ^À€_x000b_%ª€mÝÀV9™™™™š€_x000b_%ª€mÝÀdÆfffff€_x000b_%ÒƒŠ9ÀÀVÌÌÌÌÌÍ€_x000b_%ª€{˜ Àb¬ÌÌÌÌÍ€_x000b_%ª€{˜ À^À€_x000b_%ª€{˜ ÀWÀ€_x000b_%ª€{˜ ÀdÆfffff€_x000b_%Òƒ—õ[ÀW&amp;fffff€_x000b_%ª€‰T@Àc€_x000b_%ª€‰T@À^À€_x000b_%ª€‰T@ÀW9™™™™š€_x000b_%ª€‰T@Àe333333€_x000b_%Òƒ¥°öÀW&amp;fffff€_x000b_%ª€—_x000f_àÀb¬ÌÌÌÌÍ€_x000b_%ª€—_x000f_àÀ^À€_x000b_%ª€—_x000f_àÀV¹™™™™š€_x000b_%ª€—_x000f_àÀe£33333€_x000b_%Òƒ³l‘ÀW&amp;fffff€_x000b_%ª€¤Ë€ÀbY™™™™š€_x000b_%ª€¤Ë€À^À€_x000b_%ª€¤Ë€ÀV¹™™™™š€_x000b_%ª€¤Ë€Àf_x0013_33333€_x000b_%ÒƒÁ(</t>
  </si>
  <si>
    <t xml:space="preserve">ÀW&amp;fffff€_x000b_%ª€²‡ ÀbY™™™™š€_x000b_%ª€²‡ À^@€_x000b_%ª€²‡ ÀV¹™™™™š€_x000b_%ª€²‡ Àfù™™™™š€_x000b_%ÒƒÎãÇÀW€€_x000b_%ª€ÀBÀÀa³33333€_x000b_%ª€ÀBÀÀ]À€_x000b_%ª€ÀBÀÀXFfffff€_x000b_%ª€ÀBÀÀfù™™™™š€_x000b_%ÒƒÜŸbÀW€€_x000b_%ª€Íþ`Àa³33333€_x000b_%ª€Íþ`À]À€_x000b_%ª€Íþ`ÀXÌÌÌÌÌÍ€_x000b_%ª€Íþ`Àgp€_x000b_%ÒƒêZýÀW&amp;fffff€_x000b_%ª€ÛºÀb_x0006_fffff€_x000b_%ª€ÛºÀ]À€_x000b_%ª€ÛºÀXFfffff€_x000b_%ª€ÛºÀgé™™™™šëé€_x0007_€_x000b_%Òƒø_x0016_˜ÀW&amp;fffff€_x000b_%ª€éu Àb_x0006_fffff€_x000b_%ª€éu À]À€_x000b_%ª€éu ÀUÀ€_x000b_%ª€éu Àhà€_x000b_%Ò„_x0005_Ò3ÀW&amp;fffff€_x000b_%ª€÷1@Àa³33333€_x000b_%ª€÷1@À]À€_x000b_%ª€÷1@ÀWÀ€_x000b_%ª€÷1@Ài\ÌÌÌÌÍ€_x000b_%Ò„_x0013_ÎÀW&amp;fffff€_x000b_%ª_x0004_ìàÀac33333€_x000b_%ª_x0004_ìàÀ]À€_x000b_%ª_x0004_ìàÀUÀ€_x000b_%ª_x0004_ìàÀi\ÌÌÌÌÍ€_x000b_%Ò„!IiÀVlÌÌÌÌÍ€_x000b_%ª_x0012_¨€Àa³33333€_x000b_%ª_x0012_¨€À]À€_x000b_%ª_x0012_¨€ÀUS33333€_x000b_%ª_x0012_¨€ÀiÜÌÌÌÌÍ€_x000b_%Ò„/_x0005__x0004_ÀW&amp;fffff€_x000b_%ª d Àac33333€_x000b_%ª d À]À€_x000b_%ª d ÀXÌÌÌÌÌÍ€_x000b_%ª d ÀiÜÌÌÌÌÍ€_x000b_%Ò„&lt;ÀŸÀW€€_x000b_%ª._x001f_ÀÀa³33333€_x000b_%ª._x001f_ÀÀ]À€_x000b_%ª._x001f_ÀÀUÀ€_x000b_%ª._x001f_ÀÀiÜÌÌÌÌÍ€_x000b_%Ò„J|:ÀW&amp;fffff€_x000b_%ª;Û`Àa³33333€_x000b_%ª;Û`À]À€_x000b_%ª;Û`ÀUÀ€_x000b_%ª;Û`ÀiÜÌÌÌÌÍ€_x000b_%Ò„X7ÕÀVlÌÌÌÌÍ€_x000b_%ªI—Àa³33333€_x000b_%ªI—À]À€_x000b_%ªI—ÀV¹™™™™š€_x000b_%ªI—ÀiÜÌÌÌÌÍ€_x000b_%Ò„eópÀVlÌÌÌÌÍ€_x000b_%ªWR Àb_x0006_fffff€_x000b_%ªWR À]À€_x000b_%ªWR ÀV¹™™™™š€_x000b_%ªWR ÀiÜÌÌÌÌÍ€_x000b_%Ò„s¯_x000b_ÀW&amp;fffff€_x000b_%ªe_x000e_@Àa³33333€_x000b_%ªe_x000e_@À]À€_x000b_%ªe_x000e_@ÀWÀ€_x000b_%ªe_x000e_@Ài\ÌÌÌÌÍ€_x000b_%Ò„j¦ÀW€€_x000b_%ªrÉàÀac33333€_x000b_%ªrÉàÀ]À€_x000b_%ªrÉàÀW9™™™™š€_x000b_%ªrÉàÀi\ÌÌÌÌÍ€_x000b_%Ò„&amp;AÀVÌÌÌÌÌÍ€_x000b_%ª€…€Àa³33333€_x000b_%ª€…€À]À€_x000b_%ª€…€ÀUÀ€_x000b_%ª€…€Àhà€_x000b_%Ò„œáÜÀVlÌÌÌÌÍ€_x000b_%ªŽA Àa³33333€_x000b_%ªŽA À]@€_x000b_%ªŽA ÀV¹™™™™š€_x000b_%ªŽA Àhà€_x000b_%Ò„ªwÀVÌÌÌÌÌÍ€_x000b_%ª›üÀÀa_x0013_33333€_x000b_%ª›üÀÀ]@€_x000b_%ª›üÀÀTæfffff€_x000b_%ª›üÀÀhc33333€_x000b_%Ò„¸Y_x0012_ÀVlÌÌÌÌÍ€_x000b_%ª©¸`Àa_x0013_33333€_x000b_%ª©¸`À]@€_x000b_%ª©¸`ÀV¹™™™™š€_x000b_%ª©¸`Àgé™™™™š€_x000b_%Ò„Æ_x0014_­ÀW&amp;fffff€_x000b_%ª·tÀa_x0013_33333€_x000b_%ª·tÀ]€_x000b_%ª·tÀUÀ€_x000b_%ª·tÀgé™™™™š€_x000b_%Ò„ÓÐHÀW&amp;fffff€_x000b_%ªÅ/ À`Æfffff€_x000b_%ªÅ/ À\€_x000b_%ªÅ/ ÀV9™™™™š€_x000b_%ªÅ/ Àfù™™™™š€_x000b_%Ò„á‹ãÀVlÌÌÌÌÍ€_x000b_%ªÒë@À`y™™™™š€_x000b_%ªÒë@À\€_x000b_%ªÒë@ÀV9™™™™š€_x000b_%ªÒë@Àfù™™™™š€_x000b_%Ò„ïG~ÀVÌÌÌÌÌÍ€_x000b_%ªà¦àÀ`y™™™™š€_x000b_%ªà¦àÀ\€_x000b_%ªà¦àÀV9™™™™š€_x000b_%ªà¦àÀf†fffff€_x000b_%Ò„ý_x0003__x0019_ÀVlÌÌÌÌÍ€_x000b_%ªîb€À_À€_x000b_%ªîb€À[À€_x000b_%ªîb€ÀV9™™™™š€_x000b_%ªîb€Àf_x0013_33333€_x000b_%Ò…</t>
  </si>
  <si>
    <t xml:space="preserve">¾´ÀVÌÌÌÌÌÍ€_x000b_%ªü_x001e_ À`</t>
  </si>
  <si>
    <t xml:space="preserve">ÌÌÌÌÍ€_x000b_%ªü_x001e_ À[À€_x000b_%ªü_x001e_ ÀUÀ€_x000b_%ªü_x001e_ Àe£33333€_x000b_%Ò…_x0018_zOÀVÌÌÌÌÌÍ€_x000b_%ª‚	ÙÀÀ_À€_x000b_%ª‚	ÙÀÀ[À€_x000b_%ª‚	ÙÀÀT€€_x000b_%ª‚	ÙÀÀe333333€_x000b_%Ò…&amp;5êÀW&amp;fffff€_x000b_%ª‚_x0017_•`À_333333€_x000b_%ª‚_x0017_•`À[À€_x000b_%ª‚_x0017_•`ÀT€€_x000b_%ª‚_x0017_•`Àe333333€_x000b_%Ó€</t>
  </si>
  <si>
    <t xml:space="preserve">•…ÀW&amp;fffff€_x000b_%ª‚%QÀ_333333€_x000b_%ª‚%QÀ[€_x000b_%ª‚%QÀV¹™™™™š€_x000b_%ª‚%QÀdÆfffff€_x000b_%Ó€_x001b_Q ÀVlÌÌÌÌÍ€_x000b_%ª‚3_x000c_ À_333333€_x000b_%ª‚3_x000c_ À[€_x000b_%ª‚3_x000c_ ÀT_x0013_33333€_x000b_%ª‚3_x000c_ ÀdÆfffffìê€_x0007_€_x000b_%Ó€)_x000c_»ÀVlÌÌÌÌÍ€_x000b_%ª‚@È@À^_x0019_™™™™š€_x000b_%ª‚@È@À[€_x000b_%ª‚@È@ÀS¬ÌÌÌÌÍ€_x000b_%ª‚@È@ÀdY™™™™š€_x000b_%Ó€6ÈVÀVÌÌÌÌÌÍ€_x000b_%ª‚NƒàÀ^_x0019_™™™™š€_x000b_%ª‚NƒàÀ[€_x000b_%ª‚NƒàÀUS33333€_x000b_%ª‚NƒàÀcð€_x000b_%Ó€DƒñÀVlÌÌÌÌÍ€_x000b_%ª‚\?€À^_x0019_™™™™š€_x000b_%ª‚\?€À[€_x000b_%ª‚\?€ÀSFfffff€_x000b_%ª‚\?€Àcð€_x000b_%Ó€R?ŒÀVlÌÌÌÌÍ€_x000b_%ª‚iû À^_x0019_™™™™š€_x000b_%ª‚iû ÀZ€€_x000b_%ª‚iû ÀT€€_x000b_%ª‚iû Àc‰™™™™š€_x000b_%Ó€_û'ÀW&amp;fffff€_x000b_%ª‚w¶ÀÀ^_x0019_™™™™š€_x000b_%ª‚w¶ÀÀZ€€_x000b_%ª‚w¶ÀÀT_x0013_33333€_x000b_%ª‚w¶ÀÀc#33333€_x000b_%Ó€m¶ÂÀVlÌÌÌÌÍ€_x000b_%ª‚…r`À^_x0019_™™™™š€_x000b_%ª‚…r`ÀZ€€_x000b_%ª‚…r`ÀSFfffff€_x000b_%ª‚…r`Àc#33333€_x000b_%Ó€{r]ÀVÌÌÌÌÌÍ€_x000b_%ª‚“.À]“33333€_x000b_%ª‚“.ÀZ€€_x000b_%ª‚“.ÀT€€_x000b_%ª‚“.Àc#33333€_x000b_%Ó€‰-øÀV_x0013_33333€_x000b_%ª‚ é À]“33333€_x000b_%ª‚ é ÀZ@€_x000b_%ª‚ é ÀSFfffff€_x000b_%ª‚ é ÀbÀ€_x000b_%Ó€–é“ÀVÌÌÌÌÌÍ€_x000b_%ª‚®¥@À]“33333€_x000b_%ª‚®¥@ÀYÀ€_x000b_%ª‚®¥@ÀRæfffff€_x000b_%ª‚®¥@ÀbÀ€_x000b_%Ó€¤¥.ÀVlÌÌÌÌÍ€_x000b_%ª‚¼`àÀ]_x000c_ÌÌÌÌÍ€_x000b_%ª‚¼`àÀYÀ€_x000b_%ª‚¼`àÀRæfffff€_x000b_%ª‚¼`àÀb\ÌÌÌÌÍ€_x000b_%Ó€²`ÉÀVÌÌÌÌÌÍ€_x000b_%ª‚Ê_x001c_€À]_x000c_ÌÌÌÌÍ€_x000b_%ª‚Ê_x001c_€ÀYÀ€_x000b_%ª‚Ê_x001c_€ÀHÌÌÌÌÌÍ€_x000b_%ª‚Ê_x001c_€Àb\ÌÌÌÌÍ€_x000b_%Ó€À_x001c_dÀVlÌÌÌÌÍ€_x000b_%ª‚×Ø À]_x000c_ÌÌÌÌÍ€_x000b_%ª‚×Ø ÀYÀ€_x000b_%ª‚×Ø ÀHÌÌÌÌÌÍ€_x000b_%ª‚×Ø Àaù™™™™š€_x000b_%Ó€Í×ÿÀVlÌÌÌÌÍ€_x000b_%ª‚å“ÀÀ\†fffff€_x000b_%ª‚å“ÀÀY@€_x000b_%ª‚å“ÀÀG€_x000b_%ª‚å“ÀÀaù™™™™š€_x000b_%Ó€Û“šÀVlÌÌÌÌÍ€_x000b_%ª‚óO`À\†fffff€_x000b_%ª‚óO`ÀY@€_x000b_%ª‚óO`ÀJ³33333€_x000b_%ª‚óO`ÀaœÌÌÌÌÍ€_x000b_%Ó€éO5ÀVlÌÌÌÌÍ€_x000b_%ªƒ_x0001__x000b_À\†fffff€_x000b_%ªƒ_x0001__x000b_ÀY@€_x000b_%ªƒ_x0001__x000b_ÀJ³33333€_x000b_%ªƒ_x0001__x000b_Àa&lt;ÌÌÌÌÍ€_x000b_%Ó€÷</t>
  </si>
  <si>
    <t xml:space="preserve">ÐÀV_x0013_33333€_x000b_%ªƒ_x000e_Æ À\€_x000b_%ªƒ_x000e_Æ ÀY@€_x000b_%ªƒ_x000e_Æ ÀL_x000c_ÌÌÌÌÍ€_x000b_%ªƒ_x000e_Æ Àa&lt;ÌÌÌÌÍ€_x000b_%Ó_x0004_ÆkÀVlÌÌÌÌÍ€_x000b_%ªƒ_x001c_‚@À\€_x000b_%ªƒ_x001c_‚@ÀY@€_x000b_%ªƒ_x001c_‚@ÀH333333€_x000b_%ªƒ_x001c_‚@Àa&lt;ÌÌÌÌÍ€_x000b_%Ó_x0012_‚_x0006_ÀVlÌÌÌÌÍ€_x000b_%ªƒ*=àÀ[€€_x000b_%ªƒ*=àÀY@€_x000b_%ªƒ*=àÀH333333€_x000b_%ªƒ*=àÀa&lt;ÌÌÌÌÍ€_x000b_%Ó =¡ÀV_x0013_33333€_x000b_%ªƒ7ù€À[€€_x000b_%ªƒ7ù€ÀY@€_x000b_%ªƒ7ù€ÀJ_x000c_ÌÌÌÌÍ€_x000b_%ªƒ7ù€À`à€_x000b_%Ó-ù&lt;ÀV_x0013_33333€_x000b_%ªƒEµ À[€€_x000b_%ªƒEµ ÀY@€_x000b_%ªƒEµ ÀHÌÌÌÌÌÍ€_x000b_%ªƒEµ À`†fffff€_x000b_%Ó;´×ÀV_x0013_33333€_x000b_%ªƒSpÀÀ[€_x000b_%ªƒSpÀÀXÀ€_x000b_%ªƒSpÀÀJ_x000c_ÌÌÌÌÍ€_x000b_%ªƒSpÀÀ`†fffff€_x000b_%ÓIprÀVlÌÌÌÌÍ€_x000b_%ªƒa</t>
  </si>
  <si>
    <t xml:space="preserve">`À[€_x000b_%ªƒa</t>
  </si>
  <si>
    <t xml:space="preserve">`ÀXÀ€_x000b_%ªƒa</t>
  </si>
  <si>
    <t xml:space="preserve">`ÀJ³33333€_x000b_%ªƒa</t>
  </si>
  <si>
    <t xml:space="preserve">`À`†fffff€_x000b_%ÓW</t>
  </si>
  <si>
    <t xml:space="preserve">ÀVlÌÌÌÌÍ€_x000b_%ªƒnèÀZ€€_x000b_%ªƒnèÀXÀ€_x000b_%ªƒnèÀRæfffff€_x000b_%ªƒnèÀ`</t>
  </si>
  <si>
    <t xml:space="preserve">ÌÌÌÌÍ€_x000b_%Ódç¨ÀVlÌÌÌÌÍ€_x000b_%ªƒ|£ À[€_x000b_%ªƒ|£ ÀXÀ€_x000b_%ªƒ|£ ÀT€€_x000b_%ªƒ|£ À`</t>
  </si>
  <si>
    <t xml:space="preserve">ÌÌÌÌÍ€_x000b_%Ór£CÀVlÌÌÌÌÍ€_x000b_%ªƒŠ_@ÀZ€€_x000b_%ªƒŠ_@ÀXÀ€_x000b_%ªƒŠ_@ÀKffffff€_x000b_%ªƒŠ_@À_¬ÌÌÌÌÍíë€_x0007_€_x000b_%Ó€^ÞÀV_x0013_33333€_x000b_%ªƒ˜_x001a_àÀZ_x0006_fffff€_x000b_%ªƒ˜_x001a_àÀXÀ€_x000b_%ªƒ˜_x001a_àÀLÀ€_x000b_%ªƒ˜_x001a_àÀ_¬ÌÌÌÌÍ€_x000b_%ÓŽ_x001a_yÀV_x0013_33333€_x000b_%ªƒ¥Ö€ÀZ_x0006_fffff€_x000b_%ªƒ¥Ö€ÀXÀ€_x000b_%ªƒ¥Ö€ÀIs33333€_x000b_%ªƒ¥Ö€À_¬ÌÌÌÌÍ€_x000b_%Ó›Ö_x0014_ÀV_x0013_33333€_x000b_%ªƒ³’ ÀZ€€_x000b_%ªƒ³’ ÀXÀ€_x000b_%ªƒ³’ ÀG™™™™™š€_x000b_%ªƒ³’ À_¬ÌÌÌÌÍ€_x000b_%Ó©‘¯ÀVÌÌÌÌÌÍ€_x000b_%ªƒÁMÀÀZ_x0006_fffff€_x000b_%ªƒÁMÀÀXÀ€_x000b_%ªƒÁMÀÀPY™™™™š€_x000b_%ªƒÁMÀÀ_€_x000b_%Ó·MJÀUÀ€_x000b_%ªƒÏ	`ÀYŒÌÌÌÌÍ€_x000b_%ªƒÏ	`ÀX@€_x000b_%ªƒÏ	`ÀN€_x000b_%ªƒÏ	`À_€_x000b_%ÓÅ_x0008_åÀV_x0013_33333€_x000b_%ªƒÜÅÀZ_x0006_fffff€_x000b_%ªƒÜÅÀX@€_x000b_%ªƒÜÅÀG€_x000b_%ªƒÜÅÀ^Y™™™™š€_x000b_%ÓÒÄ€ÀV_x0013_33333€_x000b_%ªƒê€ ÀYŒÌÌÌÌÍ€_x000b_%ªƒê€ ÀX€_x000b_%ªƒê€ ÀKffffff€_x000b_%ªƒê€ À^Y™™™™š€_x000b_%Óà€_x001b_ÀUÀ€_x000b_%ªƒø&lt;@ÀYŒÌÌÌÌÍ€_x000b_%ªƒø&lt;@ÀX€_x000b_%ªƒø&lt;@ÀMffffff€_x000b_%ªƒø&lt;@À]³33333€_x000b_%Óî;¶ÀUÀ€_x000b_%ª„_x0005_÷àÀY_x0019_™™™™š€_x000b_%ª„_x0005_÷àÀX€_x000b_%ª„_x0005_÷àÀG™™™™™š€_x000b_%ª„_x0005_÷àÀ]³33333€_x000b_%Óû÷QÀV_x0013_33333€_x000b_%ª„_x0013_³€ÀYŒÌÌÌÌÍ€_x000b_%ª„_x0013_³€ÀX€_x000b_%ª„_x0013_³€ÀN€_x000b_%ª„_x0013_³€À]³33333€_x000b_%Ó‚	²ìÀV_x0013_33333€_x000b_%ª„!o ÀY_x0019_™™™™š€_x000b_%ª„!o ÀX€_x000b_%ª„!o ÀJ³33333€_x000b_%ª„!o À]_x000c_ÌÌÌÌÍ€_x000b_%Ó‚_x0017_n‡ÀV_x0013_33333€_x000b_%ª„/*ÀÀX €_x000b_%ª„/*ÀÀW@€_x000b_%ª„/*ÀÀKffffff€_x000b_%ª„/*ÀÀ]_x000c_ÌÌÌÌÍ€_x000b_%Ó‚%*"ÀUÀ€_x000b_%ª„&lt;æ`ÀY_x0019_™™™™š€_x000b_%ª„&lt;æ`ÀW@€_x000b_%ª„&lt;æ`ÀJ_x000c_ÌÌÌÌÍ€_x000b_%ª„&lt;æ`À]_x000c_ÌÌÌÌÍ€_x000b_%Ó‚2å½ÀV_x0013_33333€_x000b_%ª„J¢ÀX €_x000b_%ª„J¢ÀW@€_x000b_%ª„J¢ÀIs33333€_x000b_%ª„J¢À]_x000c_ÌÌÌÌÍ€_x000b_%Ó‚@¡XÀV_x0013_33333€_x000b_%ª„X] ÀX €_x000b_%ª„X] ÀW@€_x000b_%ª„X] ÀJ³33333€_x000b_%ª„X] À\lÌÌÌÌÍ€_x000b_%Ó‚N\óÀV_x0013_33333€_x000b_%ª„f_x0019_@ÀX €_x000b_%ª„f_x0019_@ÀW@€_x000b_%ª„f_x0019_@ÀJ³33333€_x000b_%ª„f_x0019_@À\lÌÌÌÌÍ€_x000b_%Ó‚\_x0018_ŽÀUÀ€_x000b_%ª„sÔàÀX €_x000b_%ª„sÔàÀW@€_x000b_%ª„sÔàÀHÌÌÌÌÌÍ€_x000b_%ª„sÔàÀ[ÌÌÌÌÌÍ€_x000b_%Ó‚iÔ)ÀVlÌÌÌÌÍ€_x000b_%ª„€ÀX €_x000b_%ª„€ÀVÀ€_x000b_%ª„€ÀH333333€_x000b_%ª„€À[ÌÌÌÌÌÍ€_x000b_%Ó‚wÄÀUÀ€_x000b_%ª„L ÀX</t>
  </si>
  <si>
    <t xml:space="preserve">ÌÌÌÌÍ€_x000b_%ª„L ÀV€€_x000b_%ª„L ÀLÀ€_x000b_%ª„L À[ÌÌÌÌÌÍ€_x000b_%Ó‚…K_ÀUÀ€_x000b_%ª„_x0007_ÀÀW¹™™™™š€_x000b_%ª„_x0007_ÀÀV€€_x000b_%ª„_x0007_ÀÀL_x000c_ÌÌÌÌÍ€_x000b_%ª„_x0007_ÀÀ[ÌÌÌÌÌÍ€_x000b_%Ó‚“_x0006_úÀV_x0013_33333€_x000b_%ª„ªÃ`ÀW¹™™™™š€_x000b_%ª„ªÃ`ÀV@€_x000b_%ª„ªÃ`ÀMffffff€_x000b_%ª„ªÃ`À[333333€_x000b_%Ó‚ Â•ÀUÀ€_x000b_%ª„¸ÀW¹™™™™š€_x000b_%ª„¸ÀV@€_x000b_%ª„¸ÀP€_x000b_%ª„¸À[333333€_x000b_%Ó‚®~0ÀV_x0013_33333€_x000b_%ª„Æ: ÀW¹™™™™š€_x000b_%ª„Æ: ÀV@€_x000b_%ª„Æ: ÀN€_x000b_%ª„Æ: ÀZ™™™™™š€_x000b_%Ó‚¼9ËÀVlÌÌÌÌÍ€_x000b_%ª„Óö@ÀWLÌÌÌÌÍ€_x000b_%ª„Óö@ÀV@€_x000b_%ª„Óö@ÀMffffff€_x000b_%ª„Óö@ÀZ™™™™™š€_x000b_%Ó‚ÉõfÀV_x0013_33333€_x000b_%ª„á±àÀWLÌÌÌÌÍ€_x000b_%ª„á±àÀV@€_x000b_%ª„á±àÀN€_x000b_%ª„á±àÀZ™™™™™šîì€_x0007_€_x000b_%Ó‚×±_x0001_ÀV_x0013_33333€_x000b_%ª„ïm€ÀWLÌÌÌÌÍ€_x000b_%ª„ïm€ÀV@€_x000b_%ª„ïm€ÀLÀ€_x000b_%ª„ïm€ÀZ™™™™™š€_x000b_%Ó‚ålœÀV_x0013_33333€_x000b_%ª„ý) ÀVÙ™™™™š€_x000b_%ª„ý) ÀV@€_x000b_%ª„ý) ÀQffffff€_x000b_%ª„ý) ÀZ_x0006_fffff€_x000b_%Ó‚ó(7ÀUÀ€_x000b_%ª…</t>
  </si>
  <si>
    <t xml:space="preserve">äÀÀVÙ™™™™š€_x000b_%ª…</t>
  </si>
  <si>
    <t xml:space="preserve">äÀÀV@€_x000b_%ª…</t>
  </si>
  <si>
    <t xml:space="preserve">äÀÀQÀ€_x000b_%ª…</t>
  </si>
  <si>
    <t xml:space="preserve">äÀÀZ_x0006_fffff€_x000b_%ÓƒãÒÀVlÌÌÌÌÍ€_x000b_%ª…_x0018_ `ÀWLÌÌÌÌÍ€_x000b_%ª…_x0018_ `ÀUÀ€_x000b_%ª…_x0018_ `ÀS¬ÌÌÌÌÍ€_x000b_%ª…_x0018_ `ÀZ_x0006_fffff€_x000b_%Óƒ_x000e_ŸmÀV_x0013_33333€_x000b_%«€ÀVÙ™™™™š€_x000b_%«€ÀUÀ€_x000b_%«€ÀV9™™™™š€_x000b_%«€ÀYs33333€_x000b_%Óƒ_x001c_[_x0008_ÀV_x0013_33333€_x000b_%«€</t>
  </si>
  <si>
    <t xml:space="preserve">» ÀVÙ™™™™š€_x000b_%«€</t>
  </si>
  <si>
    <t xml:space="preserve">» ÀU€€_x000b_%«€</t>
  </si>
  <si>
    <t xml:space="preserve">» ÀQffffff€_x000b_%«€</t>
  </si>
  <si>
    <t xml:space="preserve">» ÀYs33333€_x000b_%Óƒ*_x0016_£ÀV_x0013_33333€_x000b_%«€_x001b_w@ÀVÙ™™™™š€_x000b_%«€_x001b_w@ÀU€€_x000b_%«€_x001b_w@ÀUS33333€_x000b_%«€_x001b_w@ÀYs33333€_x000b_%Óƒ7Ò&gt;ÀVlÌÌÌÌÍ€_x000b_%«€)2àÀVlÌÌÌÌÍ€_x000b_%«€)2àÀU€€_x000b_%«€)2àÀXFfffff€_x000b_%«€)2àÀXæfffff€_x000b_%ÓƒEÙÀUÀ€_x000b_%«€6î€ÀV€_x000b_%«€6î€ÀU€€_x000b_%«€6î€ÀP¬ÌÌÌÌÍ€_x000b_%«€6î€ÀXæfffff€_x000b_%ÓƒSItÀUÀ€_x000b_%«€Dª ÀVlÌÌÌÌÍ€_x000b_%«€Dª ÀU€€_x000b_%«€Dª ÀRæfffff€_x000b_%«€Dª ÀXæfffff€_x000b_%Óƒa_x0005__x000f_ÀUÀ€_x000b_%«€ReÀÀV€_x000b_%«€ReÀÀU€€_x000b_%«€ReÀÀIs33333€_x000b_%«€ReÀÀXæfffff€_x000b_%ÓƒnÀªÀUÀ€_x000b_%«€`!`ÀVlÌÌÌÌÍ€_x000b_%«€`!`ÀU@€_x000b_%«€`!`ÀE&amp;fffff€_x000b_%«€`!`ÀXY™™™™š€_x000b_%Óƒ||EÀUÀ€_x000b_%«€mÝÀV€_x000b_%«€mÝÀTÀ€_x000b_%«€mÝÀP¬ÌÌÌÌÍ€_x000b_%«€mÝÀXY™™™™š€_x000b_%ÓƒŠ7àÀV_x0013_33333€_x000b_%«€{˜ ÀV€_x000b_%«€{˜ ÀTÀ€_x000b_%«€{˜ ÀFffffff€_x000b_%«€{˜ ÀXY™™™™š€_x000b_%Óƒ—ó{ÀUÀ€_x000b_%«€‰T@ÀV€_x000b_%«€‰T@ÀTÀ€_x000b_%«€‰T@ÀDŒÌÌÌÌÍ€_x000b_%«€‰T@ÀXY™™™™š€_x000b_%Óƒ¥¯_x0016_ÀUffffff€_x000b_%«€—_x000f_àÀUŒÌÌÌÌÍ€_x000b_%«€—_x000f_àÀTÀ€_x000b_%«€—_x000f_àÀG™™™™™š€_x000b_%«€—_x000f_àÀWÌÌÌÌÌÍ€_x000b_%Óƒ³j±ÀUÀ€_x000b_%«€¤Ë€ÀUŒÌÌÌÌÍ€_x000b_%«€¤Ë€ÀTÀ€_x000b_%«€¤Ë€ÀH333333€_x000b_%«€¤Ë€ÀWÌÌÌÌÌÍ€_x000b_%ÓƒÁ&amp;LÀUffffff€_x000b_%«€²‡ ÀUŒÌÌÌÌÍ€_x000b_%«€²‡ ÀTÀ€_x000b_%«€²‡ ÀG™™™™™š€_x000b_%«€²‡ ÀWÌÌÌÌÌÍ€_x000b_%ÓƒÎáçÀUÀ€_x000b_%«€ÀBÀÀU_x0019_™™™™š€_x000b_%«€ÀBÀÀTÀ€_x000b_%«€ÀBÀÀE&amp;fffff€_x000b_%«€ÀBÀÀWFfffff€_x000b_%ÓƒÜ‚ÀV_x0013_33333€_x000b_%«€Íþ`ÀUŒÌÌÌÌÍ€_x000b_%«€Íþ`ÀTÀ€_x000b_%«€Íþ`ÀMffffff€_x000b_%«€Íþ`ÀWFfffff€_x000b_%ÓƒêY_x001d_ÀV_x0013_33333€_x000b_%«€ÛºÀU_x0019_™™™™š€_x000b_%«€ÛºÀT€€_x000b_%«€ÛºÀE&amp;fffff€_x000b_%«€ÛºÀWFfffff€_x000b_%Óƒø_x0014_¸ÀUÀ€_x000b_%«€éu ÀU_x0019_™™™™š€_x000b_%«€éu ÀT€€_x000b_%«€éu ÀG™™™™™š€_x000b_%«€éu ÀVÀ€_x000b_%Ó„_x0005_ÐSÀV_x0013_33333€_x000b_%«€÷1@ÀUŒÌÌÌÌÍ€_x000b_%«€÷1@ÀT€€_x000b_%«€÷1@ÀE&amp;fffff€_x000b_%«€÷1@ÀWFfffff€_x000b_%Ó„_x0013_‹îÀUÀ€_x000b_%«_x0004_ìàÀU_x0019_™™™™š€_x000b_%«_x0004_ìàÀT€€_x000b_%«_x0004_ìàÀG€_x000b_%«_x0004_ìàÀWFfffff€_x000b_%Ó„!G‰ÀUffffff€_x000b_%«_x0012_¨€ÀT¦fffff€_x000b_%«_x0012_¨€ÀT@€_x000b_%«_x0012_¨€ÀR€€_x000b_%«_x0012_¨€ÀVÀïí€_x0007_€_x000b_%Ó„/_x0003_$ÀUffffff€_x000b_%« d ÀT¦fffff€_x000b_%« d ÀT@€_x000b_%« d ÀMffffff€_x000b_%« d ÀWFfffff€_x000b_%Ó„&lt;¾¿ÀUffffff€_x000b_%«._x001f_ÀÀT¦fffff€_x000b_%«._x001f_ÀÀT@€_x000b_%«._x001f_ÀÀQ_x0006_fffff€_x000b_%«._x001f_ÀÀXæfffff€_x000b_%Ó„JzZÀUffffff€_x000b_%«;Û`ÀT¦fffff€_x000b_%«;Û`ÀT@€_x000b_%«;Û`ÀEÌÌÌÌÌÍ€_x000b_%«;Û`ÀVÀ€_x000b_%Ó„X5õÀUffffff€_x000b_%«I—ÀT9™™™™š€_x000b_%«I—ÀT@€_x000b_%«I—ÀUS33333€_x000b_%«I—ÀVÀ€_x000b_%Ó„eñÀUffffff€_x000b_%«WR ÀT9™™™™š€_x000b_%«WR ÀSÀ€_x000b_%«WR ÀCffffff€_x000b_%«WR ÀVÀ€_x000b_%Ó„s­+ÀUÀ€_x000b_%«e_x000e_@ÀT9™™™™š€_x000b_%«e_x000e_@ÀSÀ€_x000b_%«e_x000e_@ÀIs33333€_x000b_%«e_x000e_@ÀV9™™™™š€_x000b_%Ó„hÆÀUffffff€_x000b_%«rÉàÀT9™™™™š€_x000b_%«rÉàÀSÀ€_x000b_%«rÉàÀN¦fffff€_x000b_%«rÉàÀV9™™™™š€_x000b_%Ó„$aÀUÀ€_x000b_%«€…€ÀT9™™™™š€_x000b_%«€…€ÀSÀ€_x000b_%«€…€ÀD€_x000b_%«€…€ÀV9™™™™š€_x000b_%Ó„œßüÀUffffff€_x000b_%«ŽA ÀT9™™™™š€_x000b_%«ŽA ÀSÀ€_x000b_%«ŽA ÀG™™™™™š€_x000b_%«ŽA ÀV9™™™™š€_x000b_%Ó„ª›—ÀU_x000c_ÌÌÌÌÍ€_x000b_%«›üÀÀSÌÌÌÌÌÍ€_x000b_%«›üÀÀSÀ€_x000b_%«›üÀÀN¦fffff€_x000b_%«›üÀÀV9™™™™š€_x000b_%Ó„¸W2ÀU_x000c_ÌÌÌÌÍ€_x000b_%«©¸`ÀSÌÌÌÌÌÍ€_x000b_%«©¸`ÀSÀ€_x000b_%«©¸`ÀKffffff€_x000b_%«©¸`ÀU¹™™™™š€_x000b_%Ó„Æ_x0012_ÍÀU_x000c_ÌÌÌÌÍ€_x000b_%«·tÀSÌÌÌÌÌÍ€_x000b_%«·tÀS€€_x000b_%«·tÀDŒÌÌÌÌÍ€_x000b_%«·tÀU¹™™™™š€_x000b_%Ó„ÓÎhÀU_x000c_ÌÌÌÌÍ€_x000b_%«Å/ ÀS`€_x000b_%«Å/ ÀS€€_x000b_%«Å/ ÀKffffff€_x000b_%«Å/ ÀV9™™™™š€_x000b_%Ó„áŠ_x0003_ÀU_x000c_ÌÌÌÌÍ€_x000b_%«Òë@ÀS`€_x000b_%«Òë@ÀS€€_x000b_%«Òë@ÀBÙ™™™™š€_x000b_%«Òë@ÀU¹™™™™š€_x000b_%Ó„ïEžÀU_x000c_ÌÌÌÌÍ€_x000b_%«à¦àÀS`€_x000b_%«à¦àÀS@€_x000b_%«à¦àÀJ³33333€_x000b_%«à¦àÀU¹™™™™š€_x000b_%Ó„ý_x0001_9ÀU_x000c_ÌÌÌÌÍ€_x000b_%«îb€ÀS`€_x000b_%«îb€ÀS@€_x000b_%«îb€ÀJ_x000c_ÌÌÌÌÍ€_x000b_%«îb€ÀU¹™™™™š€_x000b_%Ó…</t>
  </si>
  <si>
    <t xml:space="preserve">¼ÔÀUffffff€_x000b_%«ü_x001e_ ÀS`€_x000b_%«ü_x001e_ ÀS@€_x000b_%«ü_x001e_ ÀL_x000c_ÌÌÌÌÍ€_x000b_%«ü_x001e_ ÀU9™™™™š€_x000b_%Ó…_x0018_xoÀUffffff€_x000b_%«‚	ÙÀÀS`€_x000b_%«‚	ÙÀÀS@€_x000b_%«‚	ÙÀÀDŒÌÌÌÌÍ€_x000b_%«‚	ÙÀÀU9™™™™š€_x000b_%Ó…&amp;4</t>
  </si>
  <si>
    <t xml:space="preserve">ÀU_x000c_ÌÌÌÌÍ€_x000b_%«‚_x0017_•`ÀRó33333€_x000b_%«‚_x0017_•`ÀS@€_x000b_%«‚_x0017_•`ÀH333333€_x000b_%«‚_x0017_•`ÀU9™™™™š€_x000b_%Ô€</t>
  </si>
  <si>
    <t xml:space="preserve">“¥ÀU_x000c_ÌÌÌÌÍ€_x000b_%«‚%QÀRó33333€_x000b_%«‚%QÀS@€_x000b_%«‚%QÀEÌÌÌÌÌÍ€_x000b_%«‚%QÀU9™™™™š€_x000b_%Ô€_x001b_O@ÀU_x000c_ÌÌÌÌÍ€_x000b_%«‚3_x000c_ ÀRŒÌÌÌÌÍ€_x000b_%«‚3_x000c_ ÀS€_x000b_%«‚3_x000c_ ÀBÙ™™™™š€_x000b_%«‚3_x000c_ ÀTÀ€_x000b_%Ô€)</t>
  </si>
  <si>
    <t xml:space="preserve">ÛÀU_x000c_ÌÌÌÌÍ€_x000b_%«‚@È@ÀRŒÌÌÌÌÍ€_x000b_%«‚@È@ÀS€_x000b_%«‚@È@ÀMffffff€_x000b_%«‚@È@ÀTÀ€_x000b_%Ô€6ÆvÀU_x000c_ÌÌÌÌÍ€_x000b_%«‚NƒàÀRó33333€_x000b_%«‚NƒàÀS€_x000b_%«‚NƒàÀP¬ÌÌÌÌÍ€_x000b_%«‚NƒàÀTÀ€_x000b_%Ô€D‚_x0011_ÀU_x000c_ÌÌÌÌÍ€_x000b_%«‚\?€ÀRŒÌÌÌÌÍ€_x000b_%«‚\?€ÀS€_x000b_%«‚\?€ÀOY™™™™š€_x000b_%«‚\?€ÀTÀ€_x000b_%Ô€R=¬ÀU_x000c_ÌÌÌÌÍ€_x000b_%«‚iû ÀRŒÌÌÌÌÍ€_x000b_%«‚iû ÀS€_x000b_%«‚iû ÀQffffff€_x000b_%«‚iû ÀTÀðî€_x0007_€_x000b_%Ô€_ùGÀU_x000c_ÌÌÌÌÍ€_x000b_%«‚w¶ÀÀRŒÌÌÌÌÍ€_x000b_%«‚w¶ÀÀS€_x000b_%«‚w¶ÀÀP€_x000b_%«‚w¶ÀÀTÀ€_x000b_%Ô€m´âÀU_x000c_ÌÌÌÌÍ€_x000b_%«‚…r`ÀRŒÌÌÌÌÍ€_x000b_%«‚…r`ÀS€_x000b_%«‚…r`ÀPY™™™™š€_x000b_%«‚…r`ÀTFfffff€_x000b_%Ô€{p}ÀU_x000c_ÌÌÌÌÍ€_x000b_%«‚“.ÀR&amp;fffff€_x000b_%«‚“.ÀS€_x000b_%«‚“.ÀOY™™™™š€_x000b_%«‚“.ÀTFfffff€_x000b_%Ô€‰</t>
  </si>
  <si>
    <t xml:space="preserve">_x0018_ÀU_x000c_ÌÌÌÌÍ€_x000b_%«‚ é ÀR&amp;fffff€_x000b_%«‚ é ÀR€€_x000b_%«‚ é ÀP€_x000b_%«‚ é ÀTFfffff€_x000b_%Ô€–ç³ÀU_x000c_ÌÌÌÌÍ€_x000b_%«‚®¥@ÀR&amp;fffff€_x000b_%«‚®¥@ÀR€€_x000b_%«‚®¥@ÀQ_x0006_fffff€_x000b_%«‚®¥@ÀTFfffff€_x000b_%Ô€¤£NÀU_x000c_ÌÌÌÌÍ€_x000b_%«‚¼`àÀR&amp;fffff€_x000b_%«‚¼`àÀR€€_x000b_%«‚¼`àÀQffffff€_x000b_%«‚¼`àÀTFfffff€_x000b_%Ô€²^éÀT¹™™™™š€_x000b_%«‚Ê_x001c_€ÀR&amp;fffff€_x000b_%«‚Ê_x001c_€ÀR€€_x000b_%«‚Ê_x001c_€ÀP€_x000b_%«‚Ê_x001c_€ÀSÌÌÌÌÌÍ€_x000b_%Ô€À_x001a_„ÀT¹™™™™š€_x000b_%«‚×Ø ÀR&amp;fffff€_x000b_%«‚×Ø ÀR€€_x000b_%«‚×Ø ÀP€_x000b_%«‚×Ø ÀSÌÌÌÌÌÍ€_x000b_%Ô€ÍÖ_x001f_ÀU_x000c_ÌÌÌÌÍ€_x000b_%«‚å“ÀÀR&amp;fffff€_x000b_%«‚å“ÀÀR€€_x000b_%«‚å“ÀÀLÀ€_x000b_%«‚å“ÀÀSÌÌÌÌÌÍ€_x000b_%Ô€Û‘ºÀU_x000c_ÌÌÌÌÍ€_x000b_%«‚óO`ÀQÀ€_x000b_%«‚óO`ÀR€€_x000b_%«‚óO`ÀJ_x000c_ÌÌÌÌÍ€_x000b_%«‚óO`ÀSÌÌÌÌÌÍ€_x000b_%Ô€éMUÀU_x000c_ÌÌÌÌÍ€_x000b_%«ƒ_x0001__x000b_ÀR&amp;fffff€_x000b_%«ƒ_x0001__x000b_ÀR€€_x000b_%«ƒ_x0001__x000b_ÀQffffff€_x000b_%«ƒ_x0001__x000b_ÀSÌÌÌÌÌÍ€_x000b_%Ô€÷_x0008_ðÀU_x000c_ÌÌÌÌÍ€_x000b_%«ƒ_x000e_Æ ÀQÀ€_x000b_%«ƒ_x000e_Æ ÀR€€_x000b_%«ƒ_x000e_Æ ÀQ_x0006_fffff€_x000b_%«ƒ_x000e_Æ ÀSÌÌÌÌÌÍ€_x000b_%Ô_x0004_Ä‹ÀU_x000c_ÌÌÌÌÍ€_x000b_%«ƒ_x001c_‚@ÀQÀ€_x000b_%«ƒ_x001c_‚@ÀR€€_x000b_%«ƒ_x001c_‚@ÀP€_x000b_%«ƒ_x001c_‚@ÀSY™™™™š€_x000b_%Ô_x0012_€&amp;ÀT¹™™™™š€_x000b_%«ƒ*=àÀQY™™™™š€_x000b_%«ƒ*=àÀR@€_x000b_%«ƒ*=àÀN¦fffff€_x000b_%«ƒ*=àÀSY™™™™š€_x000b_%Ô ;ÁÀT`€_x000b_%«ƒ7ù€ÀQÀ€_x000b_%«ƒ7ù€ÀR@€_x000b_%«ƒ7ù€ÀQÀ€_x000b_%«ƒ7ù€ÀSY™™™™š€_x000b_%Ô-÷\ÀT¹™™™™š€_x000b_%«ƒEµ ÀQY™™™™š€_x000b_%«ƒEµ ÀR@€_x000b_%«ƒEµ ÀP€_x000b_%«ƒEµ ÀSY™™™™š€_x000b_%Ô;²÷ÀT¹™™™™š€_x000b_%«ƒSpÀÀQY™™™™š€_x000b_%«ƒSpÀÀR@€_x000b_%«ƒSpÀÀQ_x0006_fffff€_x000b_%«ƒSpÀÀSY™™™™š€_x000b_%ÔIn’ÀT¹™™™™š€_x000b_%«ƒa</t>
  </si>
  <si>
    <t xml:space="preserve">`ÀQY™™™™š€_x000b_%«ƒa</t>
  </si>
  <si>
    <t xml:space="preserve">`ÀR@€_x000b_%«ƒa</t>
  </si>
  <si>
    <t xml:space="preserve">`ÀSFfffff€_x000b_%«ƒa</t>
  </si>
  <si>
    <t xml:space="preserve">`ÀSY™™™™š€_x000b_%ÔW*-ÀT¹™™™™š€_x000b_%«ƒnèÀPù™™™™š€_x000b_%«ƒnèÀR@€_x000b_%«ƒnèÀUÀ€_x000b_%«ƒnèÀSY™™™™š€_x000b_%ÔdåÈÀT¹™™™™š€_x000b_%«ƒ|£ ÀQY™™™™š€_x000b_%«ƒ|£ ÀR€_x000b_%«ƒ|£ ÀT_x0013_33333€_x000b_%«ƒ|£ ÀSY™™™™š€_x000b_%Ôr¡cÀU_x000c_ÌÌÌÌÍ€_x000b_%«ƒŠ_@ÀPù™™™™š€_x000b_%«ƒŠ_@ÀR€_x000b_%«ƒŠ_@ÀUS33333€_x000b_%«ƒŠ_@ÀSY™™™™š€_x000b_%Ô€\þÀT¹™™™™š€_x000b_%«ƒ˜_x001a_àÀPù™™™™š€_x000b_%«ƒ˜_x001a_àÀR€_x000b_%«ƒ˜_x001a_àÀSFfffff€_x000b_%«ƒ˜_x001a_àÀSY™™™™š€_x000b_%ÔŽ_x0018_™ÀT¹™™™™š€_x000b_%«ƒ¥Ö€ÀPù™™™™š€_x000b_%«ƒ¥Ö€ÀR€_x000b_%«ƒ¥Ö€ÀV9™™™™š€_x000b_%«ƒ¥Ö€ÀRæfffff€_x000b_%Ô›Ô4ÀT¹™™™™š€_x000b_%«ƒ³’ ÀP™™™™™š€_x000b_%«ƒ³’ ÀR€_x000b_%«ƒ³’ ÀUS33333€_x000b_%«ƒ³’ ÀSY™™™™š€_x000b_%Ô©ÏÀT¹™™™™š€_x000b_%«ƒÁMÀÀP™™™™™š€_x000b_%«ƒÁMÀÀR€_x000b_%«ƒÁMÀÀRæfffff€_x000b_%«ƒÁMÀÀSY™™™™šñï€_x0007_€_x000b_%Ô·KjÀU_x000c_ÌÌÌÌÍ€_x000b_%«ƒÏ	`ÀPù™™™™š€_x000b_%«ƒÏ	`ÀR€_x000b_%«ƒÏ	`ÀTæfffff€_x000b_%«ƒÏ	`ÀSY™™™™š€_x000b_%ÔÅ_x0007__x0005_ÀT`€_x000b_%«ƒÜÅÀP™™™™™š€_x000b_%«ƒÜÅÀR€_x000b_%«ƒÜÅÀS¬ÌÌÌÌÍ€_x000b_%«ƒÜÅÀSY™™™™š€_x000b_%ÔÒÂ ÀT`€_x000b_%«ƒê€ ÀP™™™™™š€_x000b_%«ƒê€ ÀR€_x000b_%«ƒê€ ÀV9™™™™š€_x000b_%«ƒê€ ÀSY™™™™š€_x000b_%Ôà~;ÀT¹™™™™š€_x000b_%«ƒø&lt;@ÀP™™™™™š€_x000b_%«ƒø&lt;@ÀR€_x000b_%«ƒø&lt;@ÀRæfffff€_x000b_%«ƒø&lt;@ÀSY™™™™š€_x000b_%Ôî9ÖÀT¹™™™™š€_x000b_%«„_x0005_÷àÀP™™™™™š€_x000b_%«„_x0005_÷àÀR€_x000b_%«„_x0005_÷àÀT_x0013_33333€_x000b_%«„_x0005_÷àÀSY™™™™š€_x000b_%ÔûõqÀT¹™™™™š€_x000b_%«„_x0013_³€ÀP™™™™™š€_x000b_%«„_x0013_³€ÀR€_x000b_%«„_x0013_³€ÀT_x0013_33333€_x000b_%«„_x0013_³€ÀSY™™™™š€_x000b_%Ô‚	±_x000c_ÀT`€_x000b_%«„!o ÀP9™™™™š€_x000b_%«„!o ÀR€_x000b_%«„!o ÀR €_x000b_%«„!o ÀSY™™™™š€_x000b_%Ô‚_x0017_l§ÀT`€_x000b_%«„/*ÀÀP™™™™™š€_x000b_%«„/*ÀÀR€_x000b_%«„/*ÀÀUS33333€_x000b_%«„/*ÀÀSY™™™™š€_x000b_%Ô‚%(BÀT¹™™™™š€_x000b_%«„&lt;æ`ÀP™™™™™š€_x000b_%«„&lt;æ`ÀR€_x000b_%«„&lt;æ`ÀR€€_x000b_%«„&lt;æ`ÀSY™™™™š€_x000b_%Ô‚2ãÝÀU_x000c_ÌÌÌÌÍ€_x000b_%«„J¢ÀP9™™™™š€_x000b_%«„J¢ÀR€_x000b_%«„J¢ÀUS33333€_x000b_%«„J¢ÀSY™™™™š€_x000b_%Ô‚@ŸxÀT¹™™™™š€_x000b_%«„X] ÀP9™™™™š€_x000b_%«„X] ÀQÀ€_x000b_%«„X] ÀQÀ€_x000b_%«„X] ÀSY™™™™š€_x000b_%Ô‚N[_x0013_ÀT¹™™™™š€_x000b_%«„f_x0019_@ÀP9™™™™š€_x000b_%«„f_x0019_@ÀQÀ€_x000b_%«„f_x0019_@ÀUÀ€_x000b_%«„f_x0019_@ÀSY™™™™š€_x000b_%Ô‚\_x0016_®ÀT¹™™™™š€_x000b_%«„sÔàÀP9™™™™š€_x000b_%«„sÔàÀQÀ€_x000b_%«„sÔàÀQ_x0006_fffff€_x000b_%«„sÔàÀSY™™™™š€_x000b_%Ô‚iÒIÀT¹™™™™š€_x000b_%«„€ÀP9™™™™š€_x000b_%«„€ÀQÀ€_x000b_%«„€ÀQÀ€_x000b_%«„€ÀSY™™™™š€_x000b_%Ô‚wäÀU_x000c_ÌÌÌÌÍ€_x000b_%«„L ÀOÀ€_x000b_%«„L ÀQÀ€_x000b_%«„L ÀRæfffff€_x000b_%«„L ÀSY™™™™š€_x000b_%Ô‚…IÀT¹™™™™š€_x000b_%«„_x0007_ÀÀOÀ€_x000b_%«„_x0007_ÀÀQÀ€_x000b_%«„_x0007_ÀÀS¬ÌÌÌÌÍ€_x000b_%«„_x0007_ÀÀSY™™™™š€_x000b_%Ô‚“_x0005__x001a_ÀU_x000c_ÌÌÌÌÍ€_x000b_%«„ªÃ`ÀP9™™™™š€_x000b_%«„ªÃ`ÀQÀ€_x000b_%«„ªÃ`ÀQÀ€_x000b_%«„ªÃ`ÀSY™™™™š€_x000b_%Ô‚ ÀµÀU_x000c_ÌÌÌÌÍ€_x000b_%«„¸ÀP9™™™™š€_x000b_%«„¸ÀQÀ€_x000b_%«„¸ÀV9™™™™š€_x000b_%«„¸ÀSY™™™™š€_x000b_%Ô‚®|PÀT¹™™™™š€_x000b_%«„Æ: ÀOÀ€_x000b_%«„Æ: ÀQÀ€_x000b_%«„Æ: ÀTæfffff€_x000b_%«„Æ: ÀSY™™™™š€_x000b_%Ô‚¼7ëÀU_x000c_ÌÌÌÌÍ€_x000b_%«„Óö@ÀOÀ€_x000b_%«„Óö@ÀQÀ€_x000b_%«„Óö@ÀUÀ€_x000b_%«„Óö@ÀSY™™™™š€_x000b_%Ô‚Éó†ÀT¹™™™™š€_x000b_%«„á±àÀOÀ€_x000b_%«„á±àÀQ@€_x000b_%«„á±àÀUS33333€_x000b_%«„á±àÀSY™™™™š€_x000b_%Ô‚×¯!ÀU_x000c_ÌÌÌÌÍ€_x000b_%«„ïm€ÀOÀ€_x000b_%«„ïm€ÀQ@€_x000b_%«„ïm€ÀQffffff€_x000b_%«„ïm€ÀSY™™™™š€_x000b_%Ô‚åj¼ÀT¹™™™™š€_x000b_%«„ý) ÀOÀ€_x000b_%«„ý) ÀQ@€_x000b_%«„ý) ÀTæfffff€_x000b_%«„ý) ÀSY™™™™š€_x000b_%Ô‚ó&amp;WÀT¹™™™™š€_x000b_%«…</t>
  </si>
  <si>
    <t xml:space="preserve">äÀÀOÀ€_x000b_%«…</t>
  </si>
  <si>
    <t xml:space="preserve">äÀÀQ€_x000b_%«…</t>
  </si>
  <si>
    <t xml:space="preserve">äÀÀQÀ€_x000b_%«…</t>
  </si>
  <si>
    <t xml:space="preserve">äÀÀSY™™™™š€_x000b_%ÔƒáòÀU_x000c_ÌÌÌÌÍ€_x000b_%«…_x0018_ `ÀO€_x000b_%«…_x0018_ `ÀQ€_x000b_%«…_x0018_ `ÀQffffff€_x000b_%«…_x0018_ `ÀSY™™™™šòð€_x0007_€_x000b_%Ôƒ_x000e_ÀU_x000c_ÌÌÌÌÍ€_x000b_%¬€ÀO€_x000b_%¬€ÀQ€_x000b_%¬€ÀQÀ€_x000b_%¬€ÀSY™™™™š€_x000b_%Ôƒ_x001c_Y(ÀT¹™™™™š€_x000b_%¬€</t>
  </si>
  <si>
    <t xml:space="preserve">» ÀO€_x000b_%¬€</t>
  </si>
  <si>
    <t xml:space="preserve">» ÀQ€_x000b_%¬€</t>
  </si>
  <si>
    <t xml:space="preserve">» ÀTæfffff€_x000b_%¬€</t>
  </si>
  <si>
    <t xml:space="preserve">» ÀSY™™™™š€_x000b_%Ôƒ*_x0014_ÃÀU_x000c_ÌÌÌÌÍ€_x000b_%¬€_x001b_w@ÀO€_x000b_%¬€_x001b_w@ÀQ€_x000b_%¬€_x001b_w@ÀSFfffff€_x000b_%¬€_x001b_w@ÀSY™™™™š€_x000b_%Ôƒ7Ð^ÀT¹™™™™š€_x000b_%¬€)2àÀO€_x000b_%¬€)2àÀQ€_x000b_%¬€)2àÀSFfffff€_x000b_%¬€)2àÀSÌÌÌÌÌÍ€_x000b_%ÔƒE‹ùÀT¹™™™™š€_x000b_%¬€6î€ÀO€_x000b_%¬€6î€ÀQ€_x000b_%¬€6î€ÀPY™™™™š€_x000b_%¬€6î€ÀSÌÌÌÌÌÍ€_x000b_%ÔƒSG”ÀU_x000c_ÌÌÌÌÍ€_x000b_%¬€Dª ÀO€_x000b_%¬€Dª ÀQ€_x000b_%¬€Dª ÀRæfffff€_x000b_%¬€Dª ÀSÌÌÌÌÌÍ€_x000b_%Ôƒa_x0003_/ÀT¹™™™™š€_x000b_%¬€ReÀÀO€_x000b_%¬€ReÀÀQ€_x000b_%¬€ReÀÀT€€_x000b_%¬€ReÀÀSÌÌÌÌÌÍ€_x000b_%Ôƒn¾ÊÀT¹™™™™š€_x000b_%¬€`!`ÀO€_x000b_%¬€`!`ÀQ€_x000b_%¬€`!`ÀQ_x0006_fffff€_x000b_%¬€`!`ÀTFfffff€_x000b_%Ôƒ|zeÀU_x000c_ÌÌÌÌÍ€_x000b_%¬€mÝÀNLÌÌÌÌÍ€_x000b_%¬€mÝÀQ€_x000b_%¬€mÝÀQffffff€_x000b_%¬€mÝÀTFfffff€_x000b_%ÔƒŠ6ÀT¹™™™™š€_x000b_%¬€{˜ ÀNLÌÌÌÌÍ€_x000b_%¬€{˜ ÀQ€_x000b_%¬€{˜ ÀRæfffff€_x000b_%¬€{˜ ÀTFfffff€_x000b_%Ôƒ—ñ›ÀU_x000c_ÌÌÌÌÍ€_x000b_%¬€‰T@ÀNLÌÌÌÌÍ€_x000b_%¬€‰T@ÀQ€_x000b_%¬€‰T@ÀTæfffff€_x000b_%¬€‰T@ÀTÀ€_x000b_%Ôƒ¥­6ÀU_x000c_ÌÌÌÌÍ€_x000b_%¬€—_x000f_àÀNLÌÌÌÌÍ€_x000b_%¬€—_x000f_àÀQ€_x000b_%¬€—_x000f_àÀUS33333€_x000b_%¬€—_x000f_àÀTÀ€_x000b_%Ôƒ³hÑÀT`€_x000b_%¬€¤Ë€ÀNLÌÌÌÌÍ€_x000b_%¬€¤Ë€ÀQ€_x000b_%¬€¤Ë€ÀUÀ€_x000b_%¬€¤Ë€ÀTÀ€_x000b_%ÔƒÁ$lÀT¹™™™™š€_x000b_%¬€²‡ ÀNLÌÌÌÌÍ€_x000b_%¬€²‡ ÀQ€_x000b_%¬€²‡ ÀUS33333€_x000b_%¬€²‡ ÀU9™™™™š€_x000b_%ÔƒÎà_x0007_ÀT¹™™™™š€_x000b_%¬€ÀBÀÀNLÌÌÌÌÍ€_x000b_%¬€ÀBÀÀQ€_x000b_%¬€ÀBÀÀQÀ€_x000b_%¬€ÀBÀÀU9™™™™š€_x000b_%ÔƒÜ›¢ÀT¹™™™™š€_x000b_%¬€Íþ`ÀNLÌÌÌÌÍ€_x000b_%¬€Íþ`ÀQ€_x000b_%¬€Íþ`ÀQ_x0006_fffff€_x000b_%¬€Íþ`ÀU¹™™™™š€_x000b_%ÔƒêW=ÀT¹™™™™š€_x000b_%¬€ÛºÀNLÌÌÌÌÍ€_x000b_%¬€ÛºÀQ€_x000b_%¬€ÛºÀPY™™™™š€_x000b_%¬€ÛºÀU¹™™™™š€_x000b_%Ôƒø_x0012_ØÀU_x000c_ÌÌÌÌÍ€_x000b_%¬€éu ÀNLÌÌÌÌÍ€_x000b_%¬€éu ÀQ@€_x000b_%¬€éu ÀP¬ÌÌÌÌÍ€_x000b_%¬€éu ÀV9™™™™š€_x000b_%Ô„_x0005_ÎsÀT`€_x000b_%¬€÷1@ÀO€_x000b_%¬€÷1@ÀQ@€_x000b_%¬€÷1@ÀS¬ÌÌÌÌÍ€_x000b_%¬€÷1@ÀU¹™™™™š€_x000b_%Ô„_x0013_Š_x000e_ÀT¹™™™™š€_x000b_%¬_x0004_ìàÀO€_x000b_%¬_x0004_ìàÀQ@€_x000b_%¬_x0004_ìàÀT_x0013_33333€_x000b_%¬_x0004_ìàÀV9™™™™š€_x000b_%Ô„!E©ÀT¹™™™™š€_x000b_%¬_x0012_¨€ÀO€_x000b_%¬_x0012_¨€ÀQ@€_x000b_%¬_x0012_¨€ÀQffffff€_x000b_%¬_x0012_¨€ÀV9™™™™š€_x000b_%Ô„/_x0001_DÀT`€_x000b_%¬ d ÀO€_x000b_%¬ d ÀQ@€_x000b_%¬ d ÀPY™™™™š€_x000b_%¬ d ÀV9™™™™š€_x000b_%Ô„&lt;¼ßÀT`€_x000b_%¬._x001f_ÀÀNLÌÌÌÌÍ€_x000b_%¬._x001f_ÀÀQ@€_x000b_%¬._x001f_ÀÀT€€_x000b_%¬._x001f_ÀÀV9™™™™š€_x000b_%Ô„JxzÀT`€_x000b_%¬;Û`ÀO€_x000b_%¬;Û`ÀQ@€_x000b_%¬;Û`ÀQffffff€_x000b_%¬;Û`ÀV9™™™™š€_x000b_%Ô„X4_x0015_ÀT`€_x000b_%¬I—ÀO€_x000b_%¬I—ÀQ@€_x000b_%¬I—ÀP¬ÌÌÌÌÍ€_x000b_%¬I—ÀV9™™™™šóñ€_x0007_€_x000b_%Ô„eï°ÀT_x000c_ÌÌÌÌÍ€_x000b_%¬WR ÀO€_x000b_%¬WR ÀQ@€_x000b_%¬WR ÀR €_x000b_%¬WR ÀV9™™™™š€_x000b_%Ô„s«KÀT`€_x000b_%¬e_x000e_@ÀO€_x000b_%¬e_x000e_@ÀQ@€_x000b_%¬e_x000e_@ÀQffffff€_x000b_%¬e_x000e_@ÀV9™™™™š€_x000b_%Ô„fæÀT`€_x000b_%¬rÉàÀNLÌÌÌÌÍ€_x000b_%¬rÉàÀQ@€_x000b_%¬rÉàÀPY™™™™š€_x000b_%¬rÉàÀV9™™™™š€_x000b_%Ô„"ÀT_x000c_ÌÌÌÌÍ€_x000b_%¬€…€ÀNLÌÌÌÌÍ€_x000b_%¬€…€ÀQ@€_x000b_%¬€…€ÀT€€_x000b_%¬€…€ÀV9™™™™š€_x000b_%Ô„œÞ_x001c_ÀT_x000c_ÌÌÌÌÍ€_x000b_%¬ŽA ÀNLÌÌÌÌÍ€_x000b_%¬ŽA ÀQ@€_x000b_%¬ŽA ÀUÀ€_x000b_%¬ŽA ÀU¹™™™™š€_x000b_%Ô„ª™·ÀT`€_x000b_%¬›üÀÀNLÌÌÌÌÍ€_x000b_%¬›üÀÀQ@€_x000b_%¬›üÀÀUÀ€_x000b_%¬›üÀÀU¹™™™™š€_x000b_%Ô„¸URÀT_x000c_ÌÌÌÌÍ€_x000b_%¬©¸`ÀNLÌÌÌÌÍ€_x000b_%¬©¸`ÀQ@€_x000b_%¬©¸`ÀSFfffff€_x000b_%¬©¸`ÀU¹™™™™š€_x000b_%Ô„Æ_x0010_íÀT_x000c_ÌÌÌÌÍ€_x000b_%¬·tÀNLÌÌÌÌÍ€_x000b_%¬·tÀQ@€_x000b_%¬·tÀV¹™™™™š€_x000b_%¬·tÀU¹™™™™š€_x000b_%Ô„ÓÌˆÀS¹™™™™š€_x000b_%¬Å/ ÀO€_x000b_%¬Å/ ÀQ@€_x000b_%¬Å/ ÀTæfffff€_x000b_%¬Å/ ÀU¹™™™™š€_x000b_%Ô„áˆ#ÀT_x000c_ÌÌÌÌÍ€_x000b_%¬Òë@ÀO€_x000b_%¬Òë@ÀQ@€_x000b_%¬Òë@ÀQffffff€_x000b_%¬Òë@ÀU¹™™™™š€_x000b_%Ô„ïC¾ÀS¹™™™™š€_x000b_%¬à¦àÀNLÌÌÌÌÍ€_x000b_%¬à¦àÀQ@€_x000b_%¬à¦àÀR €_x000b_%¬à¦àÀU9™™™™š€_x000b_%Ô„üÿYÀT_x000c_ÌÌÌÌÍ€_x000b_%¬îb€ÀO€_x000b_%¬îb€ÀQ@€_x000b_%¬îb€ÀQ_x0006_fffff€_x000b_%¬îb€ÀU9™™™™š€_x000b_%Ô…</t>
  </si>
  <si>
    <t xml:space="preserve">ºôÀT_x000c_ÌÌÌÌÍ€_x000b_%¬ü_x001e_ ÀO€_x000b_%¬ü_x001e_ ÀQ@€_x000b_%¬ü_x001e_ ÀP¬ÌÌÌÌÍ€_x000b_%¬ü_x001e_ ÀU9™™™™š€_x000b_%Ô…_x0018_vÀT_x000c_ÌÌÌÌÍ€_x000b_%¬‚	ÙÀÀO€_x000b_%¬‚	ÙÀÀQ@€_x000b_%¬‚	ÙÀÀQ_x0006_fffff€_x000b_%¬‚	ÙÀÀU9™™™™š€_x000b_%Ô…&amp;2*ÀT_x000c_ÌÌÌÌÍ€_x000b_%¬‚_x0017_•`ÀNLÌÌÌÌÍ€_x000b_%¬‚_x0017_•`ÀQ@€_x000b_%¬‚_x0017_•`ÀRæfffff€_x000b_%¬‚_x0017_•`ÀU9™™™™š€_x000b_%Õ€</t>
  </si>
  <si>
    <t xml:space="preserve">‘ÅÀT`€_x000b_%¬‚%QÀO€_x000b_%¬‚%QÀQ@€_x000b_%¬‚%QÀS¬ÌÌÌÌÍ€_x000b_%¬‚%QÀTÀ€_x000b_%Õ€_x001b_M`ÀT_x000c_ÌÌÌÌÍ€_x000b_%¬‚3_x000c_ ÀNLÌÌÌÌÍ€_x000b_%¬‚3_x000c_ ÀQ€_x000b_%¬‚3_x000c_ ÀS¬ÌÌÌÌÍ€_x000b_%¬‚3_x000c_ ÀTÀ€_x000b_%Õ€)_x0008_ûÀT_x000c_ÌÌÌÌÍ€_x000b_%¬‚@È@ÀNLÌÌÌÌÍ€_x000b_%¬‚@È@ÀQ€_x000b_%¬‚@È@ÀR€€_x000b_%¬‚@È@ÀTÀ€_x000b_%Õ€6Ä–ÀS¹™™™™š€_x000b_%¬‚NƒàÀNLÌÌÌÌÍ€_x000b_%¬‚NƒàÀQ€_x000b_%¬‚NƒàÀUÀ€_x000b_%¬‚NƒàÀTFfffff€_x000b_%Õ€D€1ÀT_x000c_ÌÌÌÌÍ€_x000b_%¬‚\?€ÀNLÌÌÌÌÍ€_x000b_%¬‚\?€ÀQ€_x000b_%¬‚\?€ÀS¬ÌÌÌÌÍ€_x000b_%¬‚\?€ÀTFfffff€_x000b_%Õ€R;ÌÀT_x000c_ÌÌÌÌÍ€_x000b_%¬‚iû ÀNLÌÌÌÌÍ€_x000b_%¬‚iû ÀQ€_x000b_%¬‚iû ÀP¬ÌÌÌÌÍ€_x000b_%¬‚iû ÀTFfffff€_x000b_%Õ€_÷gÀS¹™™™™š€_x000b_%¬‚w¶ÀÀM™™™™™š€_x000b_%¬‚w¶ÀÀQ€_x000b_%¬‚w¶ÀÀV9™™™™š€_x000b_%¬‚w¶ÀÀTFfffff€_x000b_%Õ€m³_x0002_ÀS¹™™™™š€_x000b_%¬‚…r`ÀNLÌÌÌÌÍ€_x000b_%¬‚…r`ÀQ€_x000b_%¬‚…r`ÀPY™™™™š€_x000b_%¬‚…r`ÀTFfffff€_x000b_%Õ€{nÀT_x000c_ÌÌÌÌÍ€_x000b_%¬‚“.ÀNLÌÌÌÌÍ€_x000b_%¬‚“.ÀQ€_x000b_%¬‚“.ÀPY™™™™š€_x000b_%¬‚“.ÀTFfffff€_x000b_%Õ€‰*8ÀT_x000c_ÌÌÌÌÍ€_x000b_%¬‚ é ÀM™™™™™š€_x000b_%¬‚ é ÀQ€_x000b_%¬‚ é ÀTæfffff€_x000b_%¬‚ é ÀSÌÌÌÌÌÍôò€_x0007_€_x000b_%Õ€–åÓÀT_x000c_ÌÌÌÌÍ€_x000b_%¬‚®¥@ÀNLÌÌÌÌÍ€_x000b_%¬‚®¥@ÀQ€_x000b_%¬‚®¥@ÀR €_x000b_%¬‚®¥@ÀSÌÌÌÌÌÍ€_x000b_%Õ€¤¡nÀT_x000c_ÌÌÌÌÍ€_x000b_%¬‚¼`àÀM™™™™™š€_x000b_%¬‚¼`àÀQ€_x000b_%¬‚¼`àÀSFfffff€_x000b_%¬‚¼`àÀSÌÌÌÌÌÍ€_x000b_%Õ€²]	ÀT_x000c_ÌÌÌÌÍ€_x000b_%¬‚Ê_x001c_€ÀNLÌÌÌÌÍ€_x000b_%¬‚Ê_x001c_€ÀQ€_x000b_%¬‚Ê_x001c_€ÀP¬ÌÌÌÌÍ€_x000b_%¬‚Ê_x001c_€ÀSÌÌÌÌÌÍ€_x000b_%Õ€À_x0018_¤ÀT_x000c_ÌÌÌÌÍ€_x000b_%¬‚×Ø ÀNLÌÌÌÌÍ€_x000b_%¬‚×Ø ÀPÀ€_x000b_%¬‚×Ø ÀQÀ€_x000b_%¬‚×Ø ÀSÌÌÌÌÌÍ€_x000b_%Õ€ÍÔ?ÀT_x000c_ÌÌÌÌÍ€_x000b_%¬‚å“ÀÀM™™™™™š€_x000b_%¬‚å“ÀÀPÀ€_x000b_%¬‚å“ÀÀR€€_x000b_%¬‚å“ÀÀSÌÌÌÌÌÍ€_x000b_%Õ€ÛÚÀS¹™™™™š€_x000b_%¬‚óO`ÀNLÌÌÌÌÍ€_x000b_%¬‚óO`ÀQ€_x000b_%¬‚óO`ÀSFfffff€_x000b_%¬‚óO`ÀSÌÌÌÌÌÍ€_x000b_%Õ€éKuÀS¹™™™™š€_x000b_%¬ƒ_x0001__x000b_ÀM™™™™™š€_x000b_%¬ƒ_x0001__x000b_ÀQ€_x000b_%¬ƒ_x0001__x000b_ÀRæfffff€_x000b_%¬ƒ_x0001__x000b_ÀSÌÌÌÌÌÍ€_x000b_%Õ€÷_x0007__x0010_ÀS¹™™™™š€_x000b_%¬ƒ_x000e_Æ ÀM™™™™™š€_x000b_%¬ƒ_x000e_Æ ÀQ€_x000b_%¬ƒ_x000e_Æ ÀUS33333€_x000b_%¬ƒ_x000e_Æ ÀSY™™™™š€_x000b_%Õ_x0004_Â«ÀSffffff€_x000b_%¬ƒ_x001c_‚@ÀM™™™™™š€_x000b_%¬ƒ_x001c_‚@ÀQ€_x000b_%¬ƒ_x001c_‚@ÀUÀ€_x000b_%¬ƒ_x001c_‚@ÀSY™™™™š€_x000b_%Õ_x0012_~FÀT_x000c_ÌÌÌÌÍ€_x000b_%¬ƒ*=àÀM™™™™™š€_x000b_%¬ƒ*=àÀQ€_x000b_%¬ƒ*=àÀS¬ÌÌÌÌÍ€_x000b_%¬ƒ*=àÀSY™™™™š€_x000b_%Õ 9áÀT_x000c_ÌÌÌÌÍ€_x000b_%¬ƒ7ù€ÀM™™™™™š€_x000b_%¬ƒ7ù€ÀPÀ€_x000b_%¬ƒ7ù€ÀP¬ÌÌÌÌÍ€_x000b_%¬ƒ7ù€ÀSY™™™™š€_x000b_%Õ-õ|ÀT_x000c_ÌÌÌÌÍ€_x000b_%¬ƒEµ ÀLó33333€_x000b_%¬ƒEµ ÀPÀ€_x000b_%¬ƒEµ ÀS¬ÌÌÌÌÍ€_x000b_%¬ƒEµ ÀSY™™™™š€_x000b_%Õ;±_x0017_ÀS¹™™™™š€_x000b_%¬ƒSpÀÀLó33333€_x000b_%¬ƒSpÀÀPÀ€_x000b_%¬ƒSpÀÀQÀ€_x000b_%¬ƒSpÀÀSY™™™™š€_x000b_%ÕIl²ÀS¹™™™™š€_x000b_%¬ƒa</t>
  </si>
  <si>
    <t xml:space="preserve">`ÀLó33333€_x000b_%¬ƒa</t>
  </si>
  <si>
    <t xml:space="preserve">`ÀPÀ€_x000b_%¬ƒa</t>
  </si>
  <si>
    <t xml:space="preserve">`ÀRæfffff€_x000b_%¬ƒa</t>
  </si>
  <si>
    <t xml:space="preserve">`ÀRæfffff€_x000b_%ÕW(MÀT_x000c_ÌÌÌÌÍ€_x000b_%¬ƒnèÀLó33333€_x000b_%¬ƒnèÀPÀ€_x000b_%¬ƒnèÀQ_x0006_fffff€_x000b_%¬ƒnèÀRæfffff€_x000b_%ÕdãèÀT_x000c_ÌÌÌÌÍ€_x000b_%¬ƒ|£ ÀM™™™™™š€_x000b_%¬ƒ|£ ÀPÀ€_x000b_%¬ƒ|£ ÀR€€_x000b_%¬ƒ|£ ÀRæfffff€_x000b_%ÕrŸƒÀT_x000c_ÌÌÌÌÍ€_x000b_%¬ƒŠ_@ÀLó33333€_x000b_%¬ƒŠ_@ÀPÀ€_x000b_%¬ƒŠ_@ÀW9™™™™š€_x000b_%¬ƒŠ_@ÀRæfffff€_x000b_%Õ€[_x001e_ÀS¹™™™™š€_x000b_%¬ƒ˜_x001a_àÀLó33333€_x000b_%¬ƒ˜_x001a_àÀPÀ€_x000b_%¬ƒ˜_x001a_àÀQffffff€_x000b_%¬ƒ˜_x001a_àÀRæfffff€_x000b_%ÕŽ_x0016_¹ÀT_x000c_ÌÌÌÌÍ€_x000b_%¬ƒ¥Ö€ÀM™™™™™š€_x000b_%¬ƒ¥Ö€ÀPÀ€_x000b_%¬ƒ¥Ö€ÀTæfffff€_x000b_%¬ƒ¥Ö€ÀRæfffff€_x000b_%Õ›ÒTÀT_x000c_ÌÌÌÌÍ€_x000b_%¬ƒ³’ ÀLó33333€_x000b_%¬ƒ³’ ÀPÀ€_x000b_%¬ƒ³’ ÀQffffff€_x000b_%¬ƒ³’ ÀRs33333€_x000b_%Õ©ïÀT_x000c_ÌÌÌÌÍ€_x000b_%¬ƒÁMÀÀLó33333€_x000b_%¬ƒÁMÀÀP€€_x000b_%¬ƒÁMÀÀRæfffff€_x000b_%¬ƒÁMÀÀRs33333€_x000b_%Õ·IŠÀS¹™™™™š€_x000b_%¬ƒÏ	`ÀLó33333€_x000b_%¬ƒÏ	`ÀP€€_x000b_%¬ƒÏ	`ÀQÀ€_x000b_%¬ƒÏ	`ÀRs33333€_x000b_%ÕÅ_x0005_%ÀS¹™™™™š€_x000b_%¬ƒÜÅÀLó33333€_x000b_%¬ƒÜÅÀP€€_x000b_%¬ƒÜÅÀQ_x0006_fffff€_x000b_%¬ƒÜÅÀRs33333€_x000b_%ÕÒÀÀÀS¹™™™™š€_x000b_%¬ƒê€ ÀL@€_x000b_%¬ƒê€ ÀP€_x000b_%¬ƒê€ ÀR €_x000b_%¬ƒê€ ÀRs33333€_x000b_%Õà|[ÀT_x000c_ÌÌÌÌÍ€_x000b_%¬ƒø&lt;@ÀLó33333€_x000b_%¬ƒø&lt;@ÀP€_x000b_%¬ƒø&lt;@ÀR€€_x000b_%¬ƒø&lt;@ÀRs33333õó€_x0007_€_x000b_%Õî7öÀT_x000c_ÌÌÌÌÍ€_x000b_%¬„_x0005_÷àÀLó33333€_x000b_%¬„_x0005_÷àÀO€€_x000b_%¬„_x0005_÷àÀUS33333€_x000b_%¬„_x0005_÷àÀRs33333€_x000b_%Õûó‘ÀS¹™™™™š€_x000b_%¬„_x0013_³€ÀK™™™™™š€_x000b_%¬„_x0013_³€ÀO€€_x000b_%¬„_x0013_³€ÀQÀ€_x000b_%¬„_x0013_³€ÀRs33333€_x000b_%Õ‚	¯</t>
  </si>
  <si>
    <t xml:space="preserve">ÀT_x000c_ÌÌÌÌÍ€_x000b_%¬„!o ÀK™™™™™š€_x000b_%¬„!o ÀO€€_x000b_%¬„!o ÀR €_x000b_%¬„!o ÀRs33333€_x000b_%Õ‚_x0017_jÇÀT_x000c_ÌÌÌÌÍ€_x000b_%¬„/*ÀÀL@€_x000b_%¬„/*ÀÀO€€_x000b_%¬„/*ÀÀSFfffff€_x000b_%¬„/*ÀÀRs33333€_x000b_%Õ‚%&amp;bÀT_x000c_ÌÌÌÌÍ€_x000b_%¬„&lt;æ`ÀK™™™™™š€_x000b_%¬„&lt;æ`ÀO€€_x000b_%¬„&lt;æ`ÀT_x0013_33333€_x000b_%¬„&lt;æ`ÀRs33333€_x000b_%Õ‚2áýÀS¹™™™™š€_x000b_%¬„J¢ÀK™™™™™š€_x000b_%¬„J¢ÀO€€_x000b_%¬„J¢ÀQffffff€_x000b_%¬„J¢ÀRs33333€_x000b_%Õ‚@˜ÀT_x000c_ÌÌÌÌÍ€_x000b_%¬„X] ÀK™™™™™š€_x000b_%¬„X] ÀO€€_x000b_%¬„X] ÀSFfffff€_x000b_%¬„X] ÀRs33333€_x000b_%Õ‚NY3ÀT_x000c_ÌÌÌÌÍ€_x000b_%¬„f_x0019_@ÀK™™™™™š€_x000b_%¬„f_x0019_@ÀO€€_x000b_%¬„f_x0019_@ÀSFfffff€_x000b_%¬„f_x0019_@ÀRs33333€_x000b_%Õ‚\_x0014_ÎÀT_x000c_ÌÌÌÌÍ€_x000b_%¬„sÔàÀK™™™™™š€_x000b_%¬„sÔàÀO€_x000b_%¬„sÔàÀP¬ÌÌÌÌÍ€_x000b_%¬„sÔàÀRs33333€_x000b_%Õ‚iÐiÀT_x000c_ÌÌÌÌÍ€_x000b_%¬„€ÀK™™™™™š€_x000b_%¬„€ÀO€_x000b_%¬„€ÀQÀ€_x000b_%¬„€ÀRs33333€_x000b_%Õ‚wŒ_x0004_ÀT_x000c_ÌÌÌÌÍ€_x000b_%¬„L ÀK™™™™™š€_x000b_%¬„L ÀO€_x000b_%¬„L ÀQ_x0006_fffff€_x000b_%¬„L ÀRs33333€_x000b_%Õ‚…GŸÀT_x000c_ÌÌÌÌÍ€_x000b_%¬„_x0007_ÀÀJó33333€_x000b_%¬„_x0007_ÀÀO€_x000b_%¬„_x0007_ÀÀP€_x000b_%¬„_x0007_ÀÀRs33333€_x000b_%Õ‚“_x0003_:ÀT`€_x000b_%¬„ªÃ`ÀJó33333€_x000b_%¬„ªÃ`ÀO€_x000b_%¬„ªÃ`ÀPY™™™™š€_x000b_%¬„ªÃ`ÀRs33333€_x000b_%Õ‚ ¾ÕÀT_x000c_ÌÌÌÌÍ€_x000b_%¬„¸ÀJó33333€_x000b_%¬„¸ÀO€_x000b_%¬„¸ÀOY™™™™š€_x000b_%¬„¸ÀRs33333€_x000b_%Õ‚®zpÀT_x000c_ÌÌÌÌÍ€_x000b_%¬„Æ: ÀJó33333€_x000b_%¬„Æ: ÀO€_x000b_%¬„Æ: ÀP€_x000b_%¬„Æ: ÀRs33333€_x000b_%Õ‚¼6_x000b_ÀT`€_x000b_%¬„Óö@ÀJó33333€_x000b_%¬„Óö@ÀN€€_x000b_%¬„Óö@ÀS¬ÌÌÌÌÍ€_x000b_%¬„Óö@ÀR_x0006_fffff€_x000b_%Õ‚Éñ¦ÀT_x000c_ÌÌÌÌÍ€_x000b_%¬„á±àÀJó33333€_x000b_%¬„á±àÀN€€_x000b_%¬„á±àÀQÀ€_x000b_%¬„á±àÀR_x0006_fffff€_x000b_%Õ‚×­AÀT_x000c_ÌÌÌÌÍ€_x000b_%¬„ïm€ÀJó33333€_x000b_%¬„ïm€ÀN€€_x000b_%¬„ïm€ÀR €_x000b_%¬„ïm€ÀR_x0006_fffff€_x000b_%Õ‚åhÜÀT`€_x000b_%¬„ý) ÀJó33333€_x000b_%¬„ý) ÀN€€_x000b_%¬„ý) ÀRæfffff€_x000b_%¬„ý) ÀQ™™™™™š€_x000b_%Õ‚ó$wÀT`€_x000b_%¬…</t>
  </si>
  <si>
    <t xml:space="preserve">äÀÀJLÌÌÌÌÍ€_x000b_%¬…</t>
  </si>
  <si>
    <t xml:space="preserve">äÀÀN€€_x000b_%¬…</t>
  </si>
  <si>
    <t xml:space="preserve">äÀÀQÀ€_x000b_%¬…</t>
  </si>
  <si>
    <t xml:space="preserve">äÀÀQ™™™™™š€_x000b_%Õƒà_x0012_ÀT`€_x000b_%¬…_x0018_ `ÀJLÌÌÌÌÍ€_x000b_%¬…_x0018_ `ÀN€€_x000b_%¬…_x0018_ `ÀTæfffff€_x000b_%¬…_x0018_ `ÀQ™™™™™š€_x000b_%Õƒ_x000e_›­ÀT`€_x000b_%­€ÀJLÌÌÌÌÍ€_x000b_%­€ÀN€€_x000b_%­€ÀPY™™™™š€_x000b_%­€ÀQ™™™™™š€_x000b_%Õƒ_x001c_WHÀT`€_x000b_%­€</t>
  </si>
  <si>
    <t xml:space="preserve">» ÀJLÌÌÌÌÍ€_x000b_%­€</t>
  </si>
  <si>
    <t xml:space="preserve">» ÀN€€_x000b_%­€</t>
  </si>
  <si>
    <t xml:space="preserve">» ÀQ_x0006_fffff€_x000b_%­€</t>
  </si>
  <si>
    <t xml:space="preserve">» ÀQ™™™™™š€_x000b_%Õƒ*_x0012_ãÀT¹™™™™š€_x000b_%­€_x001b_w@ÀJLÌÌÌÌÍ€_x000b_%­€_x001b_w@ÀN€€_x000b_%­€_x001b_w@ÀS¬ÌÌÌÌÍ€_x000b_%­€_x001b_w@ÀQ™™™™™š€_x000b_%Õƒ7Î~ÀT¹™™™™š€_x000b_%­€)2àÀJLÌÌÌÌÍ€_x000b_%­€)2àÀN€€_x000b_%­€)2àÀT€€_x000b_%­€)2àÀQ™™™™™šöô€_x0007_€_x000b_%ÕƒEŠ_x0019_ÀT`€_x000b_%­€6î€ÀJLÌÌÌÌÍ€_x000b_%­€6î€ÀN€€_x000b_%­€6î€ÀT€€_x000b_%­€6î€ÀQ</t>
  </si>
  <si>
    <t xml:space="preserve">ÌÌÌÌÍ€_x000b_%ÕƒSE´ÀU_x000c_ÌÌÌÌÍ€_x000b_%­€Dª ÀJLÌÌÌÌÍ€_x000b_%­€Dª ÀN€€_x000b_%­€Dª ÀQ_x0006_fffff€_x000b_%­€Dª ÀQ</t>
  </si>
  <si>
    <t xml:space="preserve">ÌÌÌÌÍ€_x000b_%Õƒa_x0001_OÀT¹™™™™š€_x000b_%­€ReÀÀJLÌÌÌÌÍ€_x000b_%­€ReÀÀN€€_x000b_%­€ReÀÀT_x0013_33333€_x000b_%­€ReÀÀQ</t>
  </si>
  <si>
    <t xml:space="preserve">ÌÌÌÌÍ€_x000b_%Õƒn¼êÀU_x000c_ÌÌÌÌÍ€_x000b_%­€`!`ÀJLÌÌÌÌÍ€_x000b_%­€`!`ÀN€€_x000b_%­€`!`ÀOY™™™™š€_x000b_%­€`!`ÀQ</t>
  </si>
  <si>
    <t xml:space="preserve">ÌÌÌÌÍ€_x000b_%Õƒ|x…ÀU_x000c_ÌÌÌÌÍ€_x000b_%­€mÝÀJLÌÌÌÌÍ€_x000b_%­€mÝÀN€€_x000b_%­€mÝÀP€_x000b_%­€mÝÀQ</t>
  </si>
  <si>
    <t xml:space="preserve">ÌÌÌÌÍ€_x000b_%ÕƒŠ4 ÀT¹™™™™š€_x000b_%­€{˜ ÀI¦fffff€_x000b_%­€{˜ ÀN€€_x000b_%­€{˜ ÀRæfffff€_x000b_%­€{˜ ÀQ</t>
  </si>
  <si>
    <t xml:space="preserve">ÌÌÌÌÍ€_x000b_%Õƒ—ï»ÀT¹™™™™š€_x000b_%­€‰T@ÀJLÌÌÌÌÍ€_x000b_%­€‰T@ÀN€€_x000b_%­€‰T@ÀRæfffff€_x000b_%­€‰T@ÀQ</t>
  </si>
  <si>
    <t xml:space="preserve">ÌÌÌÌÍ€_x000b_%Õƒ¥«VÀU_x000c_ÌÌÌÌÍ€_x000b_%­€—_x000f_àÀJLÌÌÌÌÍ€_x000b_%­€—_x000f_àÀN€€_x000b_%­€—_x000f_àÀT_x0013_33333€_x000b_%­€—_x000f_àÀQ</t>
  </si>
  <si>
    <t xml:space="preserve">ÌÌÌÌÍ€_x000b_%Õƒ³fñÀU_x000c_ÌÌÌÌÍ€_x000b_%­€¤Ë€ÀJLÌÌÌÌÍ€_x000b_%­€¤Ë€ÀN€€_x000b_%­€¤Ë€ÀT€€_x000b_%­€¤Ë€ÀQ</t>
  </si>
  <si>
    <t xml:space="preserve">ÌÌÌÌÍ€_x000b_%ÕƒÁ"ŒÀU_x000c_ÌÌÌÌÍ€_x000b_%­€²‡ ÀI¦fffff€_x000b_%­€²‡ ÀN€€_x000b_%­€²‡ ÀS¬ÌÌÌÌÍ€_x000b_%­€²‡ ÀPÆfffff€_x000b_%ÕƒÎÞ'ÀU_x000c_ÌÌÌÌÍ€_x000b_%­€ÀBÀÀI¦fffff€_x000b_%­€ÀBÀÀN€€_x000b_%­€ÀBÀÀOY™™™™š€_x000b_%­€ÀBÀÀQ</t>
  </si>
  <si>
    <t xml:space="preserve">ÌÌÌÌÍ€_x000b_%ÕƒÜ™ÂÀT¹™™™™š€_x000b_%­€Íþ`ÀJLÌÌÌÌÍ€_x000b_%­€Íþ`ÀN€€_x000b_%­€Íþ`ÀQffffff€_x000b_%­€Íþ`ÀQ</t>
  </si>
  <si>
    <t xml:space="preserve">ÌÌÌÌÍ€_x000b_%ÕƒêU]ÀT¹™™™™š€_x000b_%­€ÛºÀI¦fffff€_x000b_%­€ÛºÀN€€_x000b_%­€ÛºÀT€€_x000b_%­€ÛºÀQ</t>
  </si>
  <si>
    <t xml:space="preserve">ÌÌÌÌÍ€_x000b_%Õƒø_x0010_øÀU_x000c_ÌÌÌÌÍ€_x000b_%­€éu ÀI¦fffff€_x000b_%­€éu ÀN€€_x000b_%­€éu ÀQ_x0006_fffff€_x000b_%­€éu ÀPÆfffff€_x000b_%Õ„_x0005_Ì“ÀU_x000c_ÌÌÌÌÍ€_x000b_%­€÷1@ÀJLÌÌÌÌÍ€_x000b_%­€÷1@ÀN€€_x000b_%­€÷1@ÀRæfffff€_x000b_%­€÷1@ÀPÆfffff€_x000b_%Õ„_x0013_ˆ.ÀU_x000c_ÌÌÌÌÍ€_x000b_%­_x0004_ìàÀJLÌÌÌÌÍ€_x000b_%­_x0004_ìàÀN€€_x000b_%­_x0004_ìàÀQ_x0006_fffff€_x000b_%­_x0004_ìàÀPÆfffff€_x000b_%Õ„!CÉÀUffffff€_x000b_%­_x0012_¨€ÀJLÌÌÌÌÍ€_x000b_%­_x0012_¨€ÀN€€_x000b_%­_x0012_¨€ÀQffffff€_x000b_%­_x0012_¨€ÀPÆfffff€_x000b_%Õ„.ÿdÀUffffff€_x000b_%­ d ÀJLÌÌÌÌÍ€_x000b_%­ d ÀN€€_x000b_%­ d ÀP€_x000b_%­ d ÀPÆfffff€_x000b_%Õ„&lt;ºÿÀUffffff€_x000b_%­._x001f_ÀÀJLÌÌÌÌÍ€_x000b_%­._x001f_ÀÀN€€_x000b_%­._x001f_ÀÀP¬ÌÌÌÌÍ€_x000b_%­._x001f_ÀÀPÆfffff€_x000b_%Õ„JvšÀUffffff€_x000b_%­;Û`ÀJLÌÌÌÌÍ€_x000b_%­;Û`ÀN€€_x000b_%­;Û`ÀQÀ€_x000b_%­;Û`ÀPÆfffff€_x000b_%Õ„X25ÀUffffff€_x000b_%­I—ÀJLÌÌÌÌÍ€_x000b_%­I—ÀN€€_x000b_%­I—ÀUS33333€_x000b_%­I—ÀPÆfffff€_x000b_%Õ„eíÐÀUffffff€_x000b_%­WR ÀJLÌÌÌÌÍ€_x000b_%­WR ÀN€€_x000b_%­WR ÀQ_x0006_fffff€_x000b_%­WR ÀPÆfffff€_x000b_%Õ„s©kÀUffffff€_x000b_%­e_x000e_@ÀJLÌÌÌÌÍ€_x000b_%­e_x000e_@ÀN€€_x000b_%­e_x000e_@ÀTæfffff€_x000b_%­e_x000e_@ÀPÆfffff€_x000b_%Õ„e_x0006_ÀUffffff€_x000b_%­rÉàÀJLÌÌÌÌÍ€_x000b_%­rÉàÀN€€_x000b_%­rÉàÀQÀ€_x000b_%­rÉàÀPÆfffff€_x000b_%Õ„ ¡ÀUÀ€_x000b_%­€…€ÀJLÌÌÌÌÍ€_x000b_%­€…€ÀN€€_x000b_%­€…€ÀR€€_x000b_%­€…€ÀPÆfffff÷õ€_x0007_€_x000b_%Õ„œÜ&lt;ÀUffffff€_x000b_%­ŽA ÀJó33333€_x000b_%­ŽA ÀN€€_x000b_%­ŽA ÀRæfffff€_x000b_%­ŽA ÀP`€_x000b_%Õ„ª—×ÀU_x000c_ÌÌÌÌÍ€_x000b_%­›üÀÀJLÌÌÌÌÍ€_x000b_%­›üÀÀN€€_x000b_%­›üÀÀP¬ÌÌÌÌÍ€_x000b_%­›üÀÀPÆfffff€_x000b_%Õ„¸SrÀU_x000c_ÌÌÌÌÍ€_x000b_%­©¸`ÀJLÌÌÌÌÍ€_x000b_%­©¸`ÀN€€_x000b_%­©¸`ÀQffffff€_x000b_%­©¸`ÀPÆfffff€_x000b_%Õ„Æ_x000f_</t>
  </si>
  <si>
    <t xml:space="preserve">ÀU_x000c_ÌÌÌÌÍ€_x000b_%­·tÀJLÌÌÌÌÍ€_x000b_%­·tÀN€€_x000b_%­·tÀR€€_x000b_%­·tÀPÆfffff€_x000b_%Õ„ÓÊ¨ÀUÀ€_x000b_%­Å/ ÀJó33333€_x000b_%­Å/ ÀN€€_x000b_%­Å/ ÀV9™™™™š€_x000b_%­Å/ ÀPÆfffff€_x000b_%Õ„á†CÀUffffff€_x000b_%­Òë@ÀJó33333€_x000b_%­Òë@ÀN€€_x000b_%­Òë@ÀS¬ÌÌÌÌÍ€_x000b_%­Òë@ÀPÆfffff€_x000b_%Õ„ïAÞÀUffffff€_x000b_%­à¦àÀJLÌÌÌÌÍ€_x000b_%­à¦àÀN€€_x000b_%­à¦àÀP¬ÌÌÌÌÍ€_x000b_%­à¦àÀPÆfffff€_x000b_%Õ„üýyÀUffffff€_x000b_%­îb€ÀJLÌÌÌÌÍ€_x000b_%­îb€ÀN€€_x000b_%­îb€ÀTæfffff€_x000b_%­îb€ÀP`€_x000b_%Õ…</t>
  </si>
  <si>
    <t xml:space="preserve">¹_x0014_ÀUffffff€_x000b_%­ü_x001e_ ÀJLÌÌÌÌÍ€_x000b_%­ü_x001e_ ÀN€€_x000b_%­ü_x001e_ ÀSFfffff€_x000b_%­ü_x001e_ ÀP`€_x000b_%Õ…_x0018_t¯ÀUffffff€_x000b_%­‚	ÙÀÀJLÌÌÌÌÍ€_x000b_%­‚	ÙÀÀO€_x000b_%­‚	ÙÀÀTæfffff€_x000b_%­‚	ÙÀÀP`€_x000b_%Õ…&amp;0JÀUffffff€_x000b_%­‚_x0017_•`ÀJLÌÌÌÌÍ€_x000b_%­‚_x0017_•`ÀO€_x000b_%­‚_x0017_•`ÀLÀ€_x000b_%­‚_x0017_•`ÀP`€_x000b_%Ö€</t>
  </si>
  <si>
    <t xml:space="preserve">åÀU_x000c_ÌÌÌÌÍ€_x000b_%­‚%QÀJLÌÌÌÌÍ€_x000b_%­‚%QÀO€_x000b_%­‚%QÀH333333€_x000b_%­‚%QÀP`€_x000b_%Ö€_x001b_K€ÀUffffff€_x000b_%­‚3_x000c_ ÀJLÌÌÌÌÍ€_x000b_%­‚3_x000c_ ÀO€_x000b_%­‚3_x000c_ À&gt;ÌÌÌÌÌÍ€_x000b_%­‚3_x000c_ ÀP`€_x000b_%Ö€)_x0007__x001b_ÀU_x000c_ÌÌÌÌÍ€_x000b_%­‚@È@ÀJLÌÌÌÌÍ€_x000b_%­‚@È@ÀO€_x000b_%­‚@È@À&gt;ÌÌÌÌÌÍ€_x000b_%­‚@È@ÀP`€_x000b_%Ö€6Â¶ÀU_x000c_ÌÌÌÌÍ€_x000b_%­‚NƒàÀI¦fffff€_x000b_%­‚NƒàÀO€_x000b_%­‚NƒàÀBÙ™™™™š€_x000b_%­‚NƒàÀOó33333€_x000b_%Ö€D~QÀU_x000c_ÌÌÌÌÍ€_x000b_%­‚\?€ÀI¦fffff€_x000b_%­‚\?€ÀO€_x000b_%­‚\?€ÀR €_x000b_%­‚\?€ÀOó33333€_x000b_%Ö€R9ìÀT`€_x000b_%­‚iû ÀI¦fffff€_x000b_%­‚iû ÀO€€_x000b_%­‚iû ÀN¦fffff€_x000b_%­‚iû ÀOó33333€_x000b_%Ö€_õ‡ÀT¹™™™™š€_x000b_%­‚w¶ÀÀI¦fffff€_x000b_%­‚w¶ÀÀO€€_x000b_%­‚w¶ÀÀQ_x0006_fffff€_x000b_%­‚w¶ÀÀOó33333€_x000b_%Ö€m±"ÀU_x000c_ÌÌÌÌÍ€_x000b_%­‚…r`ÀI¦fffff€_x000b_%­‚…r`ÀO€€_x000b_%­‚…r`ÀFffffff€_x000b_%­‚…r`ÀOó33333€_x000b_%Ö€{l½ÀU_x000c_ÌÌÌÌÍ€_x000b_%­‚“.ÀI¦fffff€_x000b_%­‚“.ÀO€€_x000b_%­‚“.À=€_x000b_%­‚“.ÀOó33333€_x000b_%Ö€‰(XÀT¹™™™™š€_x000b_%­‚ é ÀI¦fffff€_x000b_%­‚ é ÀO€€_x000b_%­‚ é À=€_x000b_%­‚ é ÀOó33333€_x000b_%Ö€–ãóÀT¹™™™™š€_x000b_%­‚®¥@ÀI¦fffff€_x000b_%­‚®¥@ÀO€€_x000b_%­‚®¥@ÀP€_x000b_%­‚®¥@ÀOó33333€_x000b_%Ö€¤ŸŽÀT¹™™™™š€_x000b_%­‚¼`àÀI¦fffff€_x000b_%­‚¼`àÀO€€_x000b_%­‚¼`àÀN€_x000b_%­‚¼`àÀOó33333€_x000b_%Ö€²[)ÀT`€_x000b_%­‚Ê_x001c_€ÀI¦fffff€_x000b_%­‚Ê_x001c_€ÀO€€_x000b_%­‚Ê_x001c_€À&lt;333333€_x000b_%­‚Ê_x001c_€ÀOó33333€_x000b_%Ö€À_x0016_ÄÀT`€_x000b_%­‚×Ø ÀJLÌÌÌÌÍ€_x000b_%­‚×Ø ÀP€_x000b_%­‚×Ø ÀN€_x000b_%­‚×Ø ÀOó33333øö€_x0007_€_x000b_%Ö€ÍÒ_ÀT¹™™™™š€_x000b_%­‚å“ÀÀJLÌÌÌÌÍ€_x000b_%­‚å“ÀÀP€_x000b_%­‚å“ÀÀ=€_x000b_%­‚å“ÀÀOó33333€_x000b_%Ö€ÛúÀT`€_x000b_%­‚óO`ÀI¦fffff€_x000b_%­‚óO`ÀP€_x000b_%­‚óO`À=æfffff€_x000b_%­‚óO`ÀOó33333€_x000b_%Ö€éI•ÀT_x000c_ÌÌÌÌÍ€_x000b_%­ƒ_x0001__x000b_ÀI¦fffff€_x000b_%­ƒ_x0001__x000b_ÀO€€_x000b_%­ƒ_x0001__x000b_ÀJ_x000c_ÌÌÌÌÍ€_x000b_%­ƒ_x0001__x000b_ÀO333333€_x000b_%Ö€÷_x0005_0ÀS¹™™™™š€_x000b_%­ƒ_x000e_Æ ÀJLÌÌÌÌÍ€_x000b_%­ƒ_x000e_Æ ÀO€€_x000b_%­ƒ_x000e_Æ ÀJ³33333€_x000b_%­ƒ_x000e_Æ ÀO333333€_x000b_%Ö_x0004_ÀËÀT_x000c_ÌÌÌÌÍ€_x000b_%­ƒ_x001c_‚@ÀJLÌÌÌÌÍ€_x000b_%­ƒ_x001c_‚@ÀO€€_x000b_%­ƒ_x001c_‚@À&gt;ÌÌÌÌÌÍ€_x000b_%­ƒ_x001c_‚@ÀO333333€_x000b_%Ö_x0012_|fÀT_x000c_ÌÌÌÌÍ€_x000b_%­ƒ*=àÀJLÌÌÌÌÍ€_x000b_%­ƒ*=àÀO€€_x000b_%­ƒ*=àÀ&lt;333333€_x000b_%­ƒ*=àÀO333333€_x000b_%Ö 8_x0001_ÀT_x000c_ÌÌÌÌÍ€_x000b_%­ƒ7ù€ÀJó33333€_x000b_%­ƒ7ù€ÀO€€_x000b_%­ƒ7ù€ÀLÀ€_x000b_%­ƒ7ù€ÀO333333€_x000b_%Ö-óœÀT_x000c_ÌÌÌÌÍ€_x000b_%­ƒEµ ÀJLÌÌÌÌÍ€_x000b_%­ƒEµ ÀO€€_x000b_%­ƒEµ ÀPY™™™™š€_x000b_%­ƒEµ ÀO333333€_x000b_%Ö;¯7ÀT_x000c_ÌÌÌÌÍ€_x000b_%­ƒSpÀÀJLÌÌÌÌÍ€_x000b_%­ƒSpÀÀO€€_x000b_%­ƒSpÀÀP€_x000b_%­ƒSpÀÀO333333€_x000b_%ÖIjÒÀT_x000c_ÌÌÌÌÍ€_x000b_%­ƒa</t>
  </si>
  <si>
    <t xml:space="preserve">`ÀJLÌÌÌÌÍ€_x000b_%­ƒa</t>
  </si>
  <si>
    <t xml:space="preserve">`ÀO€€_x000b_%­ƒa</t>
  </si>
  <si>
    <t xml:space="preserve">`ÀN¦fffff€_x000b_%­ƒa</t>
  </si>
  <si>
    <t xml:space="preserve">`ÀO333333€_x000b_%ÖW&amp;mÀT_x000c_ÌÌÌÌÍ€_x000b_%­ƒnèÀJLÌÌÌÌÍ€_x000b_%­ƒnèÀO€€_x000b_%­ƒnèÀN€_x000b_%­ƒnèÀO333333€_x000b_%Ödâ_x0008_ÀS¹™™™™š€_x000b_%­ƒ|£ ÀJLÌÌÌÌÍ€_x000b_%­ƒ|£ ÀO€€_x000b_%­ƒ|£ ÀJ_x000c_ÌÌÌÌÍ€_x000b_%­ƒ|£ ÀO333333€_x000b_%Ör£ÀS¹™™™™š€_x000b_%­ƒŠ_@ÀJó33333€_x000b_%­ƒŠ_@ÀO€€_x000b_%­ƒŠ_@ÀN¦fffff€_x000b_%­ƒŠ_@ÀO333333€_x000b_%Ö€Y&gt;ÀS¹™™™™š€_x000b_%­ƒ˜_x001a_àÀJLÌÌÌÌÍ€_x000b_%­ƒ˜_x001a_àÀO€€_x000b_%­ƒ˜_x001a_àÀQÀ€_x000b_%­ƒ˜_x001a_àÀO333333€_x000b_%ÖŽ_x0014_ÙÀT_x000c_ÌÌÌÌÍ€_x000b_%­ƒ¥Ö€ÀJLÌÌÌÌÍ€_x000b_%­ƒ¥Ö€ÀO€€_x000b_%­ƒ¥Ö€ÀLÀ€_x000b_%­ƒ¥Ö€ÀO333333€_x000b_%Ö›ÐtÀT_x000c_ÌÌÌÌÍ€_x000b_%­ƒ³’ ÀJLÌÌÌÌÍ€_x000b_%­ƒ³’ ÀO€€_x000b_%­ƒ³’ ÀP€_x000b_%­ƒ³’ ÀNffffff€_x000b_%Ö©Œ_x000f_ÀS¹™™™™š€_x000b_%­ƒÁMÀÀJLÌÌÌÌÍ€_x000b_%­ƒÁMÀÀO€€_x000b_%­ƒÁMÀÀN€_x000b_%­ƒÁMÀÀNffffff€_x000b_%Ö·GªÀS¹™™™™š€_x000b_%­ƒÏ	`ÀJLÌÌÌÌÍ€_x000b_%­ƒÏ	`ÀO€€_x000b_%­ƒÏ	`ÀMffffff€_x000b_%­ƒÏ	`ÀNffffff€_x000b_%ÖÅ_x0003_EÀS¹™™™™š€_x000b_%­ƒÜÅÀJLÌÌÌÌÍ€_x000b_%­ƒÜÅÀO€€_x000b_%­ƒÜÅÀOY™™™™š€_x000b_%­ƒÜÅÀNffffff€_x000b_%ÖÒ¾àÀSffffff€_x000b_%­ƒê€ ÀJLÌÌÌÌÍ€_x000b_%­ƒê€ ÀO€€_x000b_%­ƒê€ ÀN€_x000b_%­ƒê€ ÀNffffff€_x000b_%Öàz{ÀT_x000c_ÌÌÌÌÍ€_x000b_%­ƒø&lt;@ÀJLÌÌÌÌÍ€_x000b_%­ƒø&lt;@ÀO€€_x000b_%­ƒø&lt;@ÀLÀ€_x000b_%­ƒø&lt;@ÀNffffff€_x000b_%Öî6_x0016_ÀS¹™™™™š€_x000b_%­„_x0005_÷àÀJLÌÌÌÌÍ€_x000b_%­„_x0005_÷àÀO€_x000b_%­„_x0005_÷àÀL_x000c_ÌÌÌÌÍ€_x000b_%­„_x0005_÷àÀNffffff€_x000b_%Öûñ±ÀS¹™™™™š€_x000b_%­„_x0013_³€ÀJLÌÌÌÌÍ€_x000b_%­„_x0013_³€ÀO€_x000b_%­„_x0013_³€ÀMffffff€_x000b_%­„_x0013_³€ÀNffffff€_x000b_%Ö‚	­LÀS¹™™™™š€_x000b_%­„!o ÀJLÌÌÌÌÍ€_x000b_%­„!o ÀO€_x000b_%­„!o ÀP€_x000b_%­„!o ÀNffffff€_x000b_%Ö‚_x0017_hçÀSffffff€_x000b_%­„/*ÀÀJLÌÌÌÌÍ€_x000b_%­„/*ÀÀO€_x000b_%­„/*ÀÀOY™™™™š€_x000b_%­„/*ÀÀNffffffù÷€_x0007_€_x000b_%Ö‚%$‚ÀT_x000c_ÌÌÌÌÍ€_x000b_%­„&lt;æ`ÀJó33333€_x000b_%­„&lt;æ`ÀO€_x000b_%­„&lt;æ`ÀPY™™™™š€_x000b_%­„&lt;æ`ÀNffffff€_x000b_%Ö‚2à_x001d_ÀS¹™™™™š€_x000b_%­„J¢ÀI¦fffff€_x000b_%­„J¢ÀO€_x000b_%­„J¢ÀOY™™™™š€_x000b_%­„J¢ÀNffffff€_x000b_%Ö‚@›¸ÀSffffff€_x000b_%­„X] ÀJLÌÌÌÌÍ€_x000b_%­„X] ÀO€_x000b_%­„X] ÀJ³33333€_x000b_%­„X] ÀM³33333€_x000b_%Ö‚NWSÀSffffff€_x000b_%­„f_x0019_@ÀJLÌÌÌÌÍ€_x000b_%­„f_x0019_@ÀO€_x000b_%­„f_x0019_@ÀOY™™™™š€_x000b_%­„f_x0019_@ÀM³33333€_x000b_%Ö‚\_x0012_îÀS¹™™™™š€_x000b_%­„sÔàÀJLÌÌÌÌÍ€_x000b_%­„sÔàÀO€_x000b_%­„sÔàÀPY™™™™š€_x000b_%­„sÔàÀM³33333€_x000b_%Ö‚iÎ‰ÀT_x000c_ÌÌÌÌÍ€_x000b_%­„€ÀJLÌÌÌÌÍ€_x000b_%­„€ÀO€_x000b_%­„€ÀL_x000c_ÌÌÌÌÍ€_x000b_%­„€ÀM³33333€_x000b_%Ö‚wŠ$ÀS¹™™™™š€_x000b_%­„L ÀJLÌÌÌÌÍ€_x000b_%­„L ÀN€€_x000b_%­„L ÀKffffff€_x000b_%­„L ÀM³33333€_x000b_%Ö‚…E¿ÀS¹™™™™š€_x000b_%­„_x0007_ÀÀJLÌÌÌÌÍ€_x000b_%­„_x0007_ÀÀN€€_x000b_%­„_x0007_ÀÀOY™™™™š€_x000b_%­„_x0007_ÀÀM³33333€_x000b_%Ö‚“_x0001_ZÀS¹™™™™š€_x000b_%­„ªÃ`ÀI¦fffff€_x000b_%­„ªÃ`ÀN€€_x000b_%­„ªÃ`ÀLÀ€_x000b_%­„ªÃ`ÀM³33333€_x000b_%Ö‚ ¼õÀT_x000c_ÌÌÌÌÍ€_x000b_%­„¸ÀJLÌÌÌÌÍ€_x000b_%­„¸ÀM€€_x000b_%­„¸ÀN€_x000b_%­„¸ÀM³33333€_x000b_%Ö‚®xÀS¹™™™™š€_x000b_%­„Æ: ÀI¦fffff€_x000b_%­„Æ: ÀM€€_x000b_%­„Æ: ÀQffffff€_x000b_%­„Æ: ÀM³33333€_x000b_%Ö‚¼4+ÀS¹™™™™š€_x000b_%­„Óö@ÀI¦fffff€_x000b_%­„Óö@ÀM€€_x000b_%­„Óö@ÀQ_x0006_fffff€_x000b_%­„Óö@ÀLó33333€_x000b_%Ö‚ÉïÆÀS¹™™™™š€_x000b_%­„á±àÀI¦fffff€_x000b_%­„á±àÀM€€_x000b_%­„á±àÀN¦fffff€_x000b_%­„á±àÀLó33333€_x000b_%Ö‚×«aÀS¹™™™™š€_x000b_%­„ïm€ÀI¦fffff€_x000b_%­„ïm€ÀM€€_x000b_%­„ïm€ÀN¦fffff€_x000b_%­„ïm€ÀLó33333€_x000b_%Ö‚åfüÀS¹™™™™š€_x000b_%­„ý) ÀI¦fffff€_x000b_%­„ý) ÀM€€_x000b_%­„ý) ÀP€_x000b_%­„ý) ÀLó33333€_x000b_%Ö‚ó"—ÀS¹™™™™š€_x000b_%­…</t>
  </si>
  <si>
    <t xml:space="preserve">äÀÀI¦fffff€_x000b_%­…</t>
  </si>
  <si>
    <t xml:space="preserve">äÀÀM€€_x000b_%­…</t>
  </si>
  <si>
    <t xml:space="preserve">äÀÀP€_x000b_%­…</t>
  </si>
  <si>
    <t xml:space="preserve">äÀÀLó33333€_x000b_%ÖƒÞ2ÀS¹™™™™š€_x000b_%­…_x0018_ `ÀI¦fffff€_x000b_%­…_x0018_ `ÀM€€_x000b_%­…_x0018_ `ÀN¦fffff€_x000b_%­…_x0018_ `ÀLó33333€_x000b_%Öƒ_x000e_™ÍÀS¹™™™™š€_x000b_%®€ÀI¦fffff€_x000b_%®€ÀM€€_x000b_%®€ÀQ_x0006_fffff€_x000b_%®€ÀLó33333€_x000b_%Öƒ_x001c_UhÀS¹™™™™š€_x000b_%®€</t>
  </si>
  <si>
    <t xml:space="preserve">» ÀJLÌÌÌÌÍ€_x000b_%®€</t>
  </si>
  <si>
    <t xml:space="preserve">» ÀM€€_x000b_%®€</t>
  </si>
  <si>
    <t xml:space="preserve">» ÀLÀ€_x000b_%®€</t>
  </si>
  <si>
    <t xml:space="preserve">» ÀLó33333€_x000b_%Öƒ*_x0011__x0003_ÀS¹™™™™š€_x000b_%®€_x001b_w@ÀI¦fffff€_x000b_%®€_x001b_w@ÀM€€_x000b_%®€_x001b_w@ÀN€_x000b_%®€_x001b_w@ÀLó33333€_x000b_%Öƒ7ÌžÀS¹™™™™š€_x000b_%®€)2àÀI¦fffff€_x000b_%®€)2àÀM€€_x000b_%®€)2àÀL_x000c_ÌÌÌÌÍ€_x000b_%®€)2àÀLó33333€_x000b_%ÖƒEˆ9ÀS¹™™™™š€_x000b_%®€6î€ÀI_x000c_ÌÌÌÌÍ€_x000b_%®€6î€ÀM€€_x000b_%®€6î€ÀLÀ€_x000b_%®€6î€ÀL@€_x000b_%ÖƒSCÔÀS¹™™™™š€_x000b_%®€Dª ÀI¦fffff€_x000b_%®€Dª ÀM€€_x000b_%®€Dª ÀP€_x000b_%®€Dª ÀL@€_x000b_%Öƒ`ÿoÀS¹™™™™š€_x000b_%®€ReÀÀI¦fffff€_x000b_%®€ReÀÀM€€_x000b_%®€ReÀÀPY™™™™š€_x000b_%®€ReÀÀL@€_x000b_%Öƒn»</t>
  </si>
  <si>
    <t xml:space="preserve">ÀS¹™™™™š€_x000b_%®€`!`ÀI_x000c_ÌÌÌÌÍ€_x000b_%®€`!`ÀM€_x000b_%®€`!`ÀP€_x000b_%®€`!`ÀL@úø€_x0007_€_x000b_%Öƒ|v¥ÀSffffff€_x000b_%®€mÝÀI_x000c_ÌÌÌÌÍ€_x000b_%®€mÝÀM€_x000b_%®€mÝÀKffffff€_x000b_%®€mÝÀL@€_x000b_%ÖƒŠ2@ÀS¹™™™™š€_x000b_%®€{˜ ÀI¦fffff€_x000b_%®€{˜ ÀM€_x000b_%®€{˜ ÀMffffff€_x000b_%®€{˜ ÀL@€_x000b_%Öƒ—íÛÀSffffff€_x000b_%®€‰T@ÀI_x000c_ÌÌÌÌÍ€_x000b_%®€‰T@ÀM€_x000b_%®€‰T@ÀCffffff€_x000b_%®€‰T@ÀL@€_x000b_%Öƒ¥©vÀSffffff€_x000b_%®€—_x000f_àÀI_x000c_ÌÌÌÌÍ€_x000b_%®€—_x000f_àÀM€_x000b_%®€—_x000f_àÀE&amp;fffff€_x000b_%®€—_x000f_àÀL@€_x000b_%Öƒ³e_x0011_ÀSffffff€_x000b_%®€¤Ë€ÀI¦fffff€_x000b_%®€¤Ë€ÀM€_x000b_%®€¤Ë€ÀDŒÌÌÌÌÍ€_x000b_%®€¤Ë€ÀL@€_x000b_%ÖƒÁ ¬ÀSffffff€_x000b_%®€²‡ ÀI_x000c_ÌÌÌÌÍ€_x000b_%®€²‡ ÀM€_x000b_%®€²‡ ÀJ³33333€_x000b_%®€²‡ ÀKŒÌÌÌÌÍ€_x000b_%ÖƒÎÜGÀSffffff€_x000b_%®€ÀBÀÀI_x000c_ÌÌÌÌÍ€_x000b_%®€ÀBÀÀM€_x000b_%®€ÀBÀÀL_x000c_ÌÌÌÌÍ€_x000b_%®€ÀBÀÀKŒÌÌÌÌÍ€_x000b_%ÖƒÜ—âÀSffffff€_x000b_%®€Íþ`ÀI_x000c_ÌÌÌÌÍ€_x000b_%®€Íþ`ÀL€€_x000b_%®€Íþ`ÀE&amp;fffff€_x000b_%®€Íþ`ÀL@€_x000b_%ÖƒêS}ÀSffffff€_x000b_%®€ÛºÀI_x000c_ÌÌÌÌÍ€_x000b_%®€ÛºÀL€€_x000b_%®€ÛºÀE&amp;fffff€_x000b_%®€ÛºÀKŒÌÌÌÌÍ€_x000b_%Öƒø_x000f__x0018_ÀS_x0013_33333€_x000b_%®€éu ÀI_x000c_ÌÌÌÌÍ€_x000b_%®€éu ÀL€€_x000b_%®€éu ÀEÌÌÌÌÌÍ€_x000b_%®€éu ÀKŒÌÌÌÌÍ€_x000b_%Ö„_x0005_Ê³ÀSffffff€_x000b_%®€÷1@ÀI_x000c_ÌÌÌÌÍ€_x000b_%®€÷1@ÀL€€_x000b_%®€÷1@ÀDŒÌÌÌÌÍ€_x000b_%®€÷1@ÀKŒÌÌÌÌÍ€_x000b_%Ö„_x0013_†NÀSffffff€_x000b_%®_x0004_ìàÀI_x000c_ÌÌÌÌÍ€_x000b_%®_x0004_ìàÀL€€_x000b_%®_x0004_ìàÀDŒÌÌÌÌÍ€_x000b_%®_x0004_ìàÀKŒÌÌÌÌÍ€_x000b_%Ö„!AéÀSffffff€_x000b_%®_x0012_¨€ÀI_x000c_ÌÌÌÌÍ€_x000b_%®_x0012_¨€ÀL€€_x000b_%®_x0012_¨€ÀG€_x000b_%®_x0012_¨€ÀKŒÌÌÌÌÍ€_x000b_%Ö„.ý„ÀSffffff€_x000b_%® d ÀHs33333€_x000b_%® d ÀL€€_x000b_%® d ÀEÌÌÌÌÌÍ€_x000b_%® d ÀKŒÌÌÌÌÍ€_x000b_%Ö„&lt;¹_x001f_ÀRÀ€_x000b_%®._x001f_ÀÀI_x000c_ÌÌÌÌÍ€_x000b_%®._x001f_ÀÀL€€_x000b_%®._x001f_ÀÀDŒÌÌÌÌÍ€_x000b_%®._x001f_ÀÀKŒÌÌÌÌÍ€_x000b_%Ö„JtºÀS_x0013_33333€_x000b_%®;Û`ÀHs33333€_x000b_%®;Û`ÀL€€_x000b_%®;Û`ÀE&amp;fffff€_x000b_%®;Û`ÀKŒÌÌÌÌÍ€_x000b_%Ö„X0UÀS_x0013_33333€_x000b_%®I—ÀHs33333€_x000b_%®I—ÀL€€_x000b_%®I—ÀD€_x000b_%®I—ÀKŒÌÌÌÌÍ€_x000b_%Ö„eëðÀS_x0013_33333€_x000b_%®WR ÀHs33333€_x000b_%®WR ÀL€_x000b_%®WR ÀD€_x000b_%®WR ÀKŒÌÌÌÌÍ€_x000b_%Ö„s§‹ÀS_x0013_33333€_x000b_%®e_x000e_@ÀHs33333€_x000b_%®e_x000e_@ÀL€_x000b_%®e_x000e_@ÀE&amp;fffff€_x000b_%®e_x000e_@ÀKŒÌÌÌÌÍ€_x000b_%Ö„c&amp;ÀS_x0013_33333€_x000b_%®rÉàÀHs33333€_x000b_%®rÉàÀL€_x000b_%®rÉàÀD€_x000b_%®rÉàÀKŒÌÌÌÌÍ€_x000b_%Ö„_x001e_ÁÀS_x0013_33333€_x000b_%®€…€ÀHs33333€_x000b_%®€…€ÀL€_x000b_%®€…€ÀEÌÌÌÌÌÍ€_x000b_%®€…€ÀKŒÌÌÌÌÍ€_x000b_%Ö„œÚ\ÀS_x0013_33333€_x000b_%®ŽA ÀHs33333€_x000b_%®ŽA ÀL€_x000b_%®ŽA ÀFffffff€_x000b_%®ŽA ÀKŒÌÌÌÌÍ€_x000b_%Ö„ª•÷ÀS_x0013_33333€_x000b_%®›üÀÀHs33333€_x000b_%®›üÀÀL€_x000b_%®›üÀÀD€_x000b_%®›üÀÀKŒÌÌÌÌÍ€_x000b_%Ö„¸Q’ÀS_x0013_33333€_x000b_%®©¸`ÀHs33333€_x000b_%®©¸`ÀL€_x000b_%®©¸`ÀE&amp;fffff€_x000b_%®©¸`ÀJÙ™™™™š€_x000b_%Ö„Æ</t>
  </si>
  <si>
    <t xml:space="preserve">-ÀS_x0013_33333€_x000b_%®·tÀHs33333€_x000b_%®·tÀL€_x000b_%®·tÀEÌÌÌÌÌÍ€_x000b_%®·tÀJÙ™™™™šûù€_x0007_€_x000b_%Ö„ÓÈÈÀSffffff€_x000b_%®Å/ ÀGÙ™™™™š€_x000b_%®Å/ ÀL€_x000b_%®Å/ ÀE&amp;fffff€_x000b_%®Å/ ÀKŒÌÌÌÌÍ€_x000b_%Ö„á„cÀRÀ€_x000b_%®Òë@ÀHs33333€_x000b_%®Òë@ÀL€_x000b_%®Òë@ÀD€_x000b_%®Òë@ÀJÙ™™™™š€_x000b_%Ö„ï?þÀRÀ€_x000b_%®à¦àÀGÙ™™™™š€_x000b_%®à¦àÀL€_x000b_%®à¦àÀDŒÌÌÌÌÍ€_x000b_%®à¦àÀJÙ™™™™š€_x000b_%Ö„üû™ÀRÀ€_x000b_%®îb€ÀGÙ™™™™š€_x000b_%®îb€ÀL€_x000b_%®îb€ÀCffffff€_x000b_%®îb€ÀJÙ™™™™š€_x000b_%Ö…</t>
  </si>
  <si>
    <t xml:space="preserve">·4ÀRÀ€_x000b_%®ü_x001e_ ÀGÙ™™™™š€_x000b_%®ü_x001e_ ÀL€_x000b_%®ü_x001e_ ÀCffffff€_x000b_%®ü_x001e_ ÀJÙ™™™™š€_x000b_%Ö…_x0018_rÏÀRÀ€_x000b_%®‚	ÙÀÀGÙ™™™™š€_x000b_%®‚	ÙÀÀL€_x000b_%®‚	ÙÀÀE&amp;fffff€_x000b_%®‚	ÙÀÀJÙ™™™™š€_x000b_%Ö…&amp;.jÀRÀ€_x000b_%®‚_x0017_•`ÀGÙ™™™™š€_x000b_%®‚_x0017_•`ÀL€_x000b_%®‚_x0017_•`ÀDŒÌÌÌÌÍ€_x000b_%®‚_x0017_•`ÀJÙ™™™™š€_x000b_%×€</t>
  </si>
  <si>
    <t xml:space="preserve">Ž_x0005_ÀRÀ€_x000b_%®‚%QÀGÙ™™™™š€_x000b_%®‚%QÀL€_x000b_%®‚%QÀCffffff€_x000b_%®‚%QÀJÙ™™™™š€_x000b_%×€_x001b_I ÀRÀ€_x000b_%®‚3_x000c_ ÀGÙ™™™™š€_x000b_%®‚3_x000c_ ÀK€€_x000b_%®‚3_x000c_ ÀFffffff€_x000b_%®‚3_x000c_ ÀJÙ™™™™š€_x000b_%×€)_x0005_;ÀRÀ€_x000b_%®‚@È@ÀGÙ™™™™š€_x000b_%®‚@È@ÀK€€_x000b_%®‚@È@ÀE&amp;fffff€_x000b_%®‚@È@ÀJÙ™™™™š€_x000b_%×€6ÀÖÀRÀ€_x000b_%®‚NƒàÀGÙ™™™™š€_x000b_%®‚NƒàÀK€€_x000b_%®‚NƒàÀE&amp;fffff€_x000b_%®‚NƒàÀJÙ™™™™š€_x000b_%×€D|qÀRÀ€_x000b_%®‚\?€ÀGÙ™™™™š€_x000b_%®‚\?€ÀK€€_x000b_%®‚\?€ÀE&amp;fffff€_x000b_%®‚\?€ÀJÙ™™™™š€_x000b_%×€R8_x000c_ÀRÀ€_x000b_%®‚iû ÀG@€_x000b_%®‚iû ÀK€€_x000b_%®‚iû ÀD€_x000b_%®‚iû ÀJÙ™™™™š€_x000b_%×€_ó§ÀRÀ€_x000b_%®‚w¶ÀÀGÙ™™™™š€_x000b_%®‚w¶ÀÀK€€_x000b_%®‚w¶ÀÀD€_x000b_%®‚w¶ÀÀJÙ™™™™š€_x000b_%×€m¯BÀRÀ€_x000b_%®‚…r`ÀGÙ™™™™š€_x000b_%®‚…r`ÀK€€_x000b_%®‚…r`ÀJ³33333€_x000b_%®‚…r`ÀJ333333€_x000b_%×€{jÝÀRÀ€_x000b_%®‚“.ÀGÙ™™™™š€_x000b_%®‚“.ÀK€€_x000b_%®‚“.ÀLÀ€_x000b_%®‚“.ÀJ333333€_x000b_%×€‰&amp;xÀRÀ€_x000b_%®‚ é ÀG@€_x000b_%®‚ é ÀK€€_x000b_%®‚ é ÀN¦fffff€_x000b_%®‚ é ÀJ333333€_x000b_%×€–â_x0013_ÀRÀ€_x000b_%®‚®¥@ÀG@€_x000b_%®‚®¥@ÀK€€_x000b_%®‚®¥@ÀMffffff€_x000b_%®‚®¥@ÀJ333333€_x000b_%×€¤®ÀS_x0013_33333€_x000b_%®‚¼`àÀGÙ™™™™š€_x000b_%®‚¼`àÀK€€_x000b_%®‚¼`àÀN€_x000b_%®‚¼`àÀJ333333€_x000b_%×€²YIÀRs33333€_x000b_%®‚Ê_x001c_€ÀG@€_x000b_%®‚Ê_x001c_€ÀK€€_x000b_%®‚Ê_x001c_€ÀP¬ÌÌÌÌÍ€_x000b_%®‚Ê_x001c_€ÀJ333333€_x000b_%×€À_x0014_äÀRs33333€_x000b_%®‚×Ø ÀG@€_x000b_%®‚×Ø ÀK€€_x000b_%®‚×Ø ÀN¦fffff€_x000b_%®‚×Ø ÀJ333333€_x000b_%×€ÍÐÀRÀ€_x000b_%®‚å“ÀÀG@€_x000b_%®‚å“ÀÀK€€_x000b_%®‚å“ÀÀKffffff€_x000b_%®‚å“ÀÀJ333333€_x000b_%×€ÛŒ_x001a_ÀRs33333€_x000b_%®‚óO`ÀG@€_x000b_%®‚óO`ÀK€€_x000b_%®‚óO`ÀOY™™™™š€_x000b_%®‚óO`ÀJ333333€_x000b_%×€éGµÀRÀ€_x000b_%®ƒ_x0001__x000b_ÀGÙ™™™™š€_x000b_%®ƒ_x0001__x000b_ÀK€€_x000b_%®ƒ_x0001__x000b_ÀJ³33333€_x000b_%®ƒ_x0001__x000b_ÀJ333333€_x000b_%×€÷_x0003_PÀRs33333€_x000b_%®ƒ_x000e_Æ ÀG@€_x000b_%®ƒ_x000e_Æ ÀK€_x000b_%®ƒ_x000e_Æ ÀPY™™™™š€_x000b_%®ƒ_x000e_Æ ÀJ333333üú€_x0007_€_x000b_%×_x0004_¾ëÀRÀ€_x000b_%®ƒ_x001c_‚@ÀG@€_x000b_%®ƒ_x001c_‚@ÀK€_x000b_%®ƒ_x001c_‚@ÀL_x000c_ÌÌÌÌÍ€_x000b_%®ƒ_x001c_‚@ÀJ333333€_x000b_%×_x0012_z†ÀRs33333€_x000b_%®ƒ*=àÀG@€_x000b_%®ƒ*=àÀK€_x000b_%®ƒ*=àÀN€_x000b_%®ƒ*=àÀJ333333€_x000b_%× 6!ÀRs33333€_x000b_%®ƒ7ù€ÀG@€_x000b_%®ƒ7ù€ÀK€_x000b_%®ƒ7ù€ÀJ³33333€_x000b_%®ƒ7ù€ÀJ333333€_x000b_%×-ñ¼ÀRs33333€_x000b_%®ƒEµ ÀG@€_x000b_%®ƒEµ ÀK€_x000b_%®ƒEµ ÀN€_x000b_%®ƒEµ ÀJ333333€_x000b_%×;­WÀRÀ€_x000b_%®ƒSpÀÀF¦fffff€_x000b_%®ƒSpÀÀK€_x000b_%®ƒSpÀÀMffffff€_x000b_%®ƒSpÀÀJ333333€_x000b_%×IhòÀRs33333€_x000b_%®ƒa</t>
  </si>
  <si>
    <t xml:space="preserve">`ÀG@€_x000b_%®ƒa</t>
  </si>
  <si>
    <t xml:space="preserve">`ÀK€_x000b_%®ƒa</t>
  </si>
  <si>
    <t xml:space="preserve">`ÀLÀ€_x000b_%®ƒa</t>
  </si>
  <si>
    <t xml:space="preserve">`ÀJ333333€_x000b_%×W$ÀRs33333€_x000b_%®ƒnèÀF¦fffff€_x000b_%®ƒnèÀK€_x000b_%®ƒnèÀPY™™™™š€_x000b_%®ƒnèÀJ333333€_x000b_%×dà(ÀRs33333€_x000b_%®ƒ|£ ÀF¦fffff€_x000b_%®ƒ|£ ÀK€_x000b_%®ƒ|£ ÀOY™™™™š€_x000b_%®ƒ|£ ÀIŒÌÌÌÌÍ€_x000b_%×r›ÃÀRs33333€_x000b_%®ƒŠ_@ÀF¦fffff€_x000b_%®ƒŠ_@ÀK€_x000b_%®ƒŠ_@ÀKffffff€_x000b_%®ƒŠ_@ÀIŒÌÌÌÌÍ€_x000b_%×€W^ÀRs33333€_x000b_%®ƒ˜_x001a_àÀF¦fffff€_x000b_%®ƒ˜_x001a_àÀK€_x000b_%®ƒ˜_x001a_àÀL_x000c_ÌÌÌÌÍ€_x000b_%®ƒ˜_x001a_àÀIŒÌÌÌÌÍ€_x000b_%×Ž_x0012_ùÀRs33333€_x000b_%®ƒ¥Ö€ÀF¦fffff€_x000b_%®ƒ¥Ö€ÀK€_x000b_%®ƒ¥Ö€ÀKffffff€_x000b_%®ƒ¥Ö€ÀIŒÌÌÌÌÍ€_x000b_%×›Î”ÀRs33333€_x000b_%®ƒ³’ ÀF¦fffff€_x000b_%®ƒ³’ ÀK€_x000b_%®ƒ³’ ÀP€_x000b_%®ƒ³’ ÀIŒÌÌÌÌÍ€_x000b_%×©Š/ÀRs33333€_x000b_%®ƒÁMÀÀG@€_x000b_%®ƒÁMÀÀK€_x000b_%®ƒÁMÀÀMffffff€_x000b_%®ƒÁMÀÀIŒÌÌÌÌÍ€_x000b_%×·EÊÀRs33333€_x000b_%®ƒÏ	`ÀF¦fffff€_x000b_%®ƒÏ	`ÀK€_x000b_%®ƒÏ	`ÀQ_x0006_fffff€_x000b_%®ƒÏ	`ÀIŒÌÌÌÌÍ€_x000b_%×Å_x0001_eÀRs33333€_x000b_%®ƒÜÅÀF¦fffff€_x000b_%®ƒÜÅÀK€_x000b_%®ƒÜÅÀKffffff€_x000b_%®ƒÜÅÀIŒÌÌÌÌÍ€_x000b_%×Ò½ÀRs33333€_x000b_%®ƒê€ ÀG@€_x000b_%®ƒê€ ÀK€_x000b_%®ƒê€ ÀKffffff€_x000b_%®ƒê€ ÀIŒÌÌÌÌÍ€_x000b_%×àx›ÀRs33333€_x000b_%®ƒø&lt;@ÀF¦fffff€_x000b_%®ƒø&lt;@ÀK€_x000b_%®ƒø&lt;@ÀLÀ€_x000b_%®ƒø&lt;@ÀIŒÌÌÌÌÍ€_x000b_%×î46ÀRs33333€_x000b_%®„_x0005_÷àÀG@€_x000b_%®„_x0005_÷àÀK€_x000b_%®„_x0005_÷àÀLÀ€_x000b_%®„_x0005_÷àÀIŒÌÌÌÌÍ€_x000b_%×ûïÑÀRs33333€_x000b_%®„_x0013_³€ÀF¦fffff€_x000b_%®„_x0013_³€ÀK€_x000b_%®„_x0013_³€ÀLÀ€_x000b_%®„_x0013_³€ÀIŒÌÌÌÌÍ€_x000b_%×‚	«lÀR&amp;fffff€_x000b_%®„!o ÀF_x0019_™™™™š€_x000b_%®„!o ÀK€_x000b_%®„!o ÀKffffff€_x000b_%®„!o ÀHæfffff€_x000b_%×‚_x0017_g_x0007_ÀRs33333€_x000b_%®„/*ÀÀF¦fffff€_x000b_%®„/*ÀÀK€_x000b_%®„/*ÀÀN¦fffff€_x000b_%®„/*ÀÀIŒÌÌÌÌÍ€_x000b_%×‚%"¢ÀRs33333€_x000b_%®„&lt;æ`ÀF¦fffff€_x000b_%®„&lt;æ`ÀK€_x000b_%®„&lt;æ`ÀN€_x000b_%®„&lt;æ`ÀIŒÌÌÌÌÍ€_x000b_%×‚2Þ=ÀRs33333€_x000b_%®„J¢ÀF¦fffff€_x000b_%®„J¢ÀK€_x000b_%®„J¢ÀMffffff€_x000b_%®„J¢ÀIŒÌÌÌÌÍ€_x000b_%×‚@™ØÀRs33333€_x000b_%®„X] ÀF¦fffff€_x000b_%®„X] ÀK€_x000b_%®„X] ÀMffffff€_x000b_%®„X] ÀIŒÌÌÌÌÍ€_x000b_%×‚NUsÀRs33333€_x000b_%®„f_x0019_@ÀF¦fffff€_x000b_%®„f_x0019_@ÀK€_x000b_%®„f_x0019_@ÀLÀ€_x000b_%®„f_x0019_@ÀIŒÌÌÌÌÍýû€_x0007_€_x000b_%×‚\_x0011__x000e_ÀRs33333€_x000b_%®„sÔàÀF¦fffff€_x000b_%®„sÔàÀK€_x000b_%®„sÔàÀKffffff€_x000b_%®„sÔàÀIŒÌÌÌÌÍ€_x000b_%×‚iÌ©ÀRs33333€_x000b_%®„€ÀG@€_x000b_%®„€ÀK€_x000b_%®„€ÀMffffff€_x000b_%®„€ÀIŒÌÌÌÌÍ€_x000b_%×‚wˆDÀRs33333€_x000b_%®„L ÀG@€_x000b_%®„L ÀK€_x000b_%®„L ÀL_x000c_ÌÌÌÌÍ€_x000b_%®„L ÀIŒÌÌÌÌÍ€_x000b_%×‚…CßÀRs33333€_x000b_%®„_x0007_ÀÀF¦fffff€_x000b_%®„_x0007_ÀÀK€_x000b_%®„_x0007_ÀÀN€_x000b_%®„_x0007_ÀÀHæfffff€_x000b_%×‚’ÿzÀRs33333€_x000b_%®„ªÃ`ÀF¦fffff€_x000b_%®„ªÃ`ÀK€_x000b_%®„ªÃ`ÀJ³33333€_x000b_%®„ªÃ`ÀHæfffff€_x000b_%×‚ »_x0015_ÀRs33333€_x000b_%®„¸ÀF¦fffff€_x000b_%®„¸ÀK€_x000b_%®„¸ÀJ³33333€_x000b_%®„¸ÀHæfffff€_x000b_%×‚®v°ÀRs33333€_x000b_%®„Æ: ÀF¦fffff€_x000b_%®„Æ: ÀK€_x000b_%®„Æ: ÀPY™™™™š€_x000b_%®„Æ: ÀHæfffff€_x000b_%×‚¼2KÀRÀ€_x000b_%®„Óö@ÀF¦fffff€_x000b_%®„Óö@ÀK€_x000b_%®„Óö@ÀN€_x000b_%®„Óö@ÀHæfffff€_x000b_%×‚ÉíæÀRs33333€_x000b_%®„á±àÀF¦fffff€_x000b_%®„á±àÀK€_x000b_%®„á±àÀL_x000c_ÌÌÌÌÍ€_x000b_%®„á±àÀHæfffff€_x000b_%×‚×©ÀRs33333€_x000b_%®„ïm€ÀG@€_x000b_%®„ïm€ÀK€_x000b_%®„ïm€ÀN€_x000b_%®„ïm€ÀHæfffff€_x000b_%×‚åe_x001c_ÀRÀ€_x000b_%®„ý) ÀF¦fffff€_x000b_%®„ý) ÀK€_x000b_%®„ý) ÀLÀ€_x000b_%®„ý) ÀHæfffff€_x000b_%×‚ó ·ÀRs33333€_x000b_%®…</t>
  </si>
  <si>
    <t xml:space="preserve">äÀÀF¦fffff€_x000b_%®…</t>
  </si>
  <si>
    <t xml:space="preserve">äÀÀK€_x000b_%®…</t>
  </si>
  <si>
    <t xml:space="preserve">äÀÀN¦fffff€_x000b_%®…</t>
  </si>
  <si>
    <t xml:space="preserve">äÀÀHæfffff€_x000b_%×ƒÜRÀRs33333€_x000b_%®…_x0018_ `ÀF¦fffff€_x000b_%®…_x0018_ `ÀK€_x000b_%®…_x0018_ `ÀKffffff€_x000b_%®…_x0018_ `ÀHæfffff€_x000b_%×ƒ_x000e_—íÀRÀ€_x000b_%¯€ÀF¦fffff€_x000b_%¯€ÀK€_x000b_%¯€ÀJ³33333€_x000b_%¯€ÀHæfffff€_x000b_%×ƒ_x001c_SˆÀRs33333€_x000b_%¯€</t>
  </si>
  <si>
    <t xml:space="preserve">» ÀF¦fffff€_x000b_%¯€</t>
  </si>
  <si>
    <t xml:space="preserve">» ÀK€_x000b_%¯€</t>
  </si>
  <si>
    <t xml:space="preserve">» ÀN€_x000b_%¯€</t>
  </si>
  <si>
    <t xml:space="preserve">» ÀH@€_x000b_%×ƒ*_x000f_#ÀRs33333€_x000b_%¯€_x001b_w@ÀF¦fffff€_x000b_%¯€_x001b_w@ÀK€_x000b_%¯€_x001b_w@ÀMffffff€_x000b_%¯€_x001b_w@ÀH@€_x000b_%×ƒ7Ê¾ÀRs33333€_x000b_%¯€)2àÀF_x0019_™™™™š€_x000b_%¯€)2àÀK€_x000b_%¯€)2àÀJ³33333€_x000b_%¯€)2àÀH@€_x000b_%×ƒE†YÀRs33333€_x000b_%¯€6î€ÀF¦fffff€_x000b_%¯€6î€ÀK€_x000b_%¯€6î€ÀJ³33333€_x000b_%¯€6î€ÀH@€_x000b_%×ƒSAôÀRs33333€_x000b_%¯€Dª ÀF¦fffff€_x000b_%¯€Dª ÀK€_x000b_%¯€Dª ÀN¦fffff€_x000b_%¯€Dª ÀH@€_x000b_%×ƒ`ýÀRs33333€_x000b_%¯€ReÀÀF¦fffff€_x000b_%¯€ReÀÀK€_x000b_%¯€ReÀÀOY™™™™š€_x000b_%¯€ReÀÀH@€_x000b_%×ƒn¹*ÀRs33333€_x000b_%¯€`!`ÀF¦fffff€_x000b_%¯€`!`ÀJ€€_x000b_%¯€`!`ÀMffffff€_x000b_%¯€`!`ÀH@€_x000b_%×ƒ|tÅÀRs33333€_x000b_%¯€mÝÀF¦fffff€_x000b_%¯€mÝÀJ€€_x000b_%¯€mÝÀN€_x000b_%¯€mÝÀH@€_x000b_%×ƒŠ0`ÀRs33333€_x000b_%¯€{˜ ÀF_x0019_™™™™š€_x000b_%¯€{˜ ÀJ€€_x000b_%¯€{˜ ÀJ³33333€_x000b_%¯€{˜ ÀH@€_x000b_%×ƒ—ëûÀRs33333€_x000b_%¯€‰T@ÀF¦fffff€_x000b_%¯€‰T@ÀJ€€_x000b_%¯€‰T@ÀN€_x000b_%¯€‰T@ÀH@€_x000b_%×ƒ¥§–ÀRs33333€_x000b_%¯€—_x000f_àÀF_x0019_™™™™š€_x000b_%¯€—_x000f_àÀJ€€_x000b_%¯€—_x000f_àÀL_x000c_ÌÌÌÌÍ€_x000b_%¯€—_x000f_àÀH@þü€_x0007_€_x000b_%×ƒ³c1ÀRs33333€_x000b_%¯€¤Ë€ÀF¦fffff€_x000b_%¯€¤Ë€ÀJ€€_x000b_%¯€¤Ë€ÀP€_x000b_%¯€¤Ë€ÀH@€_x000b_%×ƒÁ_x001e_ÌÀRs33333€_x000b_%¯€²‡ ÀF_x0019_™™™™š€_x000b_%¯€²‡ ÀJ€€_x000b_%¯€²‡ ÀP¬ÌÌÌÌÍ€_x000b_%¯€²‡ ÀH@€_x000b_%×ƒÎÚgÀRs33333€_x000b_%¯€ÀBÀÀF_x0019_™™™™š€_x000b_%¯€ÀBÀÀJ€€_x000b_%¯€ÀBÀÀMffffff€_x000b_%¯€ÀBÀÀH@€_x000b_%×ƒÜ–_x0002_ÀRs33333€_x000b_%¯€Íþ`ÀF_x0019_™™™™š€_x000b_%¯€Íþ`ÀJ€€_x000b_%¯€Íþ`ÀLÀ€_x000b_%¯€Íþ`ÀH@€_x000b_%×ƒêQÀRs33333€_x000b_%¯€ÛºÀF_x0019_™™™™š€_x000b_%¯€ÛºÀJ€€_x000b_%¯€ÛºÀN¦fffff€_x000b_%¯€ÛºÀH@€_x000b_%×ƒø</t>
  </si>
  <si>
    <t xml:space="preserve">8ÀRs33333€_x000b_%¯€éu ÀF_x0019_™™™™š€_x000b_%¯€éu ÀJ€€_x000b_%¯€éu ÀMffffff€_x000b_%¯€éu ÀG¦fffff€_x000b_%×„_x0005_ÈÓÀR&amp;fffff€_x000b_%¯€÷1@ÀF_x0019_™™™™š€_x000b_%¯€÷1@ÀJ€€_x000b_%¯€÷1@ÀP€_x000b_%¯€÷1@ÀG¦fffff€_x000b_%×„_x0013_„nÀR&amp;fffff€_x000b_%¯_x0004_ìàÀF_x0019_™™™™š€_x000b_%¯_x0004_ìàÀJ€€_x000b_%¯_x0004_ìàÀOY™™™™š€_x000b_%¯_x0004_ìàÀG¦fffff€_x000b_%×„!@	ÀRs33333€_x000b_%¯_x0012_¨€ÀF_x0019_™™™™š€_x000b_%¯_x0012_¨€ÀJ€€_x000b_%¯_x0012_¨€ÀL_x000c_ÌÌÌÌÍ€_x000b_%¯_x0012_¨€ÀG¦fffff€_x000b_%×„.û¤ÀR&amp;fffff€_x000b_%¯ d ÀF_x0019_™™™™š€_x000b_%¯ d ÀJ€€_x000b_%¯ d ÀMffffff€_x000b_%¯ d ÀG¦fffff€_x000b_%×„&lt;·?ÀRs33333€_x000b_%¯._x001f_ÀÀF_x0019_™™™™š€_x000b_%¯._x001f_ÀÀI€€_x000b_%¯._x001f_ÀÀKffffff€_x000b_%¯._x001f_ÀÀG¦fffff€_x000b_%×„JrÚÀRs33333€_x000b_%¯;Û`ÀF_x0019_™™™™š€_x000b_%¯;Û`ÀI€€_x000b_%¯;Û`ÀL_x000c_ÌÌÌÌÍ€_x000b_%¯;Û`ÀG¦fffff€_x000b_%×„X.uÀRs33333€_x000b_%¯I—ÀEŒÌÌÌÌÍ€_x000b_%¯I—ÀI€€_x000b_%¯I—ÀJ_x000c_ÌÌÌÌÍ€_x000b_%¯I—ÀG¦fffff€_x000b_%×„eê_x0010_ÀRs33333€_x000b_%¯WR ÀF_x0019_™™™™š€_x000b_%¯WR ÀI€€_x000b_%¯WR ÀKffffff€_x000b_%¯WR ÀG¦fffff€_x000b_%×„s¥«ÀR&amp;fffff€_x000b_%¯e_x000e_@ÀF_x0019_™™™™š€_x000b_%¯e_x000e_@ÀI€€_x000b_%¯e_x000e_@ÀLÀ€_x000b_%¯e_x000e_@ÀG¦fffff€_x000b_%×„aFÀR&amp;fffff€_x000b_%¯rÉàÀF_x0019_™™™™š€_x000b_%¯rÉàÀI€€_x000b_%¯rÉàÀKffffff€_x000b_%¯rÉàÀG¦fffff€_x000b_%×„_x001c_áÀR&amp;fffff€_x000b_%¯€…€ÀF_x0019_™™™™š€_x000b_%¯€…€ÀI€€_x000b_%¯€…€ÀP€_x000b_%¯€…€ÀG¦fffff€_x000b_%×„œØ|ÀR&amp;fffff€_x000b_%¯ŽA ÀEŒÌÌÌÌÍ€_x000b_%¯ŽA ÀI€€_x000b_%¯ŽA ÀN¦fffff€_x000b_%¯ŽA ÀG¦fffff€_x000b_%×„ª”_x0017_ÀRs33333€_x000b_%¯›üÀÀF_x0019_™™™™š€_x000b_%¯›üÀÀI€€_x000b_%¯›üÀÀMffffff€_x000b_%¯›üÀÀG¦fffff€_x000b_%×„¸O²ÀR&amp;fffff€_x000b_%¯©¸`ÀEŒÌÌÌÌÍ€_x000b_%¯©¸`ÀI€€_x000b_%¯©¸`ÀL_x000c_ÌÌÌÌÍ€_x000b_%¯©¸`ÀG¦fffff€_x000b_%×„Æ_x000b_MÀR&amp;fffff€_x000b_%¯·tÀEŒÌÌÌÌÍ€_x000b_%¯·tÀI€€_x000b_%¯·tÀJ³33333€_x000b_%¯·tÀG¦fffff€_x000b_%×„ÓÆèÀRs33333€_x000b_%¯Å/ ÀEŒÌÌÌÌÍ€_x000b_%¯Å/ ÀI€€_x000b_%¯Å/ ÀKffffff€_x000b_%¯Å/ ÀG¦fffff€_x000b_%×„á‚ƒÀR&amp;fffff€_x000b_%¯Òë@ÀEŒÌÌÌÌÍ€_x000b_%¯Òë@ÀI€€_x000b_%¯Òë@ÀJ_x000c_ÌÌÌÌÍ€_x000b_%¯Òë@ÀG¦fffff€_x000b_%×„ï&gt;_x001e_ÀR&amp;fffff€_x000b_%¯à¦àÀEŒÌÌÌÌÍ€_x000b_%¯à¦àÀI€€_x000b_%¯à¦àÀL_x000c_ÌÌÌÌÍ€_x000b_%¯à¦àÀG¦fffff€_x000b_%×„üù¹ÀQÓ33333€_x000b_%¯îb€ÀEŒÌÌÌÌÍ€_x000b_%¯îb€ÀI€€_x000b_%¯îb€ÀPY™™™™š€_x000b_%¯îb€ÀG¦fffffÿý€_x0007_€_x000b_%×…</t>
  </si>
  <si>
    <t xml:space="preserve">µTÀR&amp;fffff€_x000b_%¯ü_x001e_ ÀEŒÌÌÌÌÍ€_x000b_%¯ü_x001e_ ÀI€€_x000b_%¯ü_x001e_ ÀKffffff€_x000b_%¯ü_x001e_ ÀG¦fffff€_x000b_%×…_x0018_pïÀR&amp;fffff€_x000b_%¯‚	ÙÀÀEŒÌÌÌÌÍ€_x000b_%¯‚	ÙÀÀI€€_x000b_%¯‚	ÙÀÀPY™™™™š€_x000b_%¯‚	ÙÀÀG¦fffff€_x000b_%×…&amp;</t>
  </si>
  <si>
    <t xml:space="preserve">ŠÀQÓ33333€_x000b_%¯‚_x0017_•`ÀEŒÌÌÌÌÍ€_x000b_%¯‚_x0017_•`ÀI€€_x000b_%¯‚_x0017_•`ÀN€_x000b_%¯‚_x0017_•`ÀG¦fffff€_x000b_%Ø€</t>
  </si>
  <si>
    <t xml:space="preserve">Œ%ÀR&amp;fffff€_x000b_%¯‚%QÀEŒÌÌÌÌÍ€_x000b_%¯‚%QÀI€€_x000b_%¯‚%QÀPY™™™™š€_x000b_%¯‚%QÀG¦fffff€_x000b_%Ø€_x001b_GÀÀR&amp;fffff€_x000b_%¯‚3_x000c_ ÀEŒÌÌÌÌÍ€_x000b_%¯‚3_x000c_ ÀI€€_x000b_%¯‚3_x000c_ ÀKffffff€_x000b_%¯‚3_x000c_ ÀG¦fffff€_x000b_%Ø€)_x0003_[ÀQÓ33333€_x000b_%¯‚@È@ÀE€_x000b_%¯‚@È@ÀI€€_x000b_%¯‚@È@ÀL_x000c_ÌÌÌÌÍ€_x000b_%¯‚@È@ÀG¦fffff€_x000b_%Ø€6¾öÀR&amp;fffff€_x000b_%¯‚NƒàÀEŒÌÌÌÌÍ€_x000b_%¯‚NƒàÀI€€_x000b_%¯‚NƒàÀL_x000c_ÌÌÌÌÍ€_x000b_%¯‚NƒàÀG_x000c_ÌÌÌÌÍ€_x000b_%Ø€Dz‘ÀR&amp;fffff€_x000b_%¯‚\?€ÀE€_x000b_%¯‚\?€ÀI€€_x000b_%¯‚\?€ÀJ_x000c_ÌÌÌÌÍ€_x000b_%¯‚\?€ÀG_x000c_ÌÌÌÌÍ€_x000b_%Ø€R6</t>
  </si>
  <si>
    <t xml:space="preserve">ÀQÓ33333€_x000b_%¯‚iû ÀE€_x000b_%¯‚iû ÀI€€_x000b_%¯‚iû ÀJ³33333€_x000b_%¯‚iû ÀG_x000c_ÌÌÌÌÍ€_x000b_%Ø€_ñÇÀR&amp;fffff€_x000b_%¯‚w¶ÀÀE€_x000b_%¯‚w¶ÀÀI€€_x000b_%¯‚w¶ÀÀJ_x000c_ÌÌÌÌÍ€_x000b_%¯‚w¶ÀÀG_x000c_ÌÌÌÌÍ€_x000b_%Ø€m­bÀR&amp;fffff€_x000b_%¯‚…r`ÀE€_x000b_%¯‚…r`ÀI€€_x000b_%¯‚…r`ÀL_x000c_ÌÌÌÌÍ€_x000b_%¯‚…r`ÀG_x000c_ÌÌÌÌÍ€_x000b_%Ø€{hýÀR&amp;fffff€_x000b_%¯‚“.ÀE€_x000b_%¯‚“.ÀI€€_x000b_%¯‚“.ÀLÀ€_x000b_%¯‚“.ÀG_x000c_ÌÌÌÌÍ€_x000b_%Ø€‰$˜ÀQÓ33333€_x000b_%¯‚ é ÀE€_x000b_%¯‚ é ÀI€€_x000b_%¯‚ é ÀJ³33333€_x000b_%¯‚ é ÀG_x000c_ÌÌÌÌÍ€_x000b_%Ø€–à3ÀR&amp;fffff€_x000b_%¯‚®¥@ÀE€_x000b_%¯‚®¥@ÀI€€_x000b_%¯‚®¥@ÀJ_x000c_ÌÌÌÌÍ€_x000b_%¯‚®¥@ÀG_x000c_ÌÌÌÌÍ€_x000b_%Ø€¤›ÎÀQÓ33333€_x000b_%¯‚¼`àÀE€_x000b_%¯‚¼`àÀI€€_x000b_%¯‚¼`àÀMffffff€_x000b_%¯‚¼`àÀG_x000c_ÌÌÌÌÍ€_x000b_%Ø€²WiÀR&amp;fffff€_x000b_%¯‚Ê_x001c_€ÀE€_x000b_%¯‚Ê_x001c_€ÀI€€_x000b_%¯‚Ê_x001c_€ÀJ_x000c_ÌÌÌÌÍ€_x000b_%¯‚Ê_x001c_€ÀG_x000c_ÌÌÌÌÍ€_x000b_%Ø€À_x0013__x0004_ÀR&amp;fffff€_x000b_%¯‚×Ø ÀE€_x000b_%¯‚×Ø ÀI€€_x000b_%¯‚×Ø ÀL_x000c_ÌÌÌÌÍ€_x000b_%¯‚×Ø ÀG_x000c_ÌÌÌÌÍ€_x000b_%Ø€ÍÎŸÀQÓ33333€_x000b_%¯‚å“ÀÀE€_x000b_%¯‚å“ÀÀI€€_x000b_%¯‚å“ÀÀHÌÌÌÌÌÍ€_x000b_%¯‚å“ÀÀG_x000c_ÌÌÌÌÍ€_x000b_%Ø€ÛŠ:ÀQÓ33333€_x000b_%¯‚óO`ÀE€_x000b_%¯‚óO`ÀI€€_x000b_%¯‚óO`ÀOY™™™™š€_x000b_%¯‚óO`ÀG_x000c_ÌÌÌÌÍ€_x000b_%Ø€éEÕÀR&amp;fffff€_x000b_%¯ƒ_x0001__x000b_ÀE€_x000b_%¯ƒ_x0001__x000b_ÀI€€_x000b_%¯ƒ_x0001__x000b_ÀJ³33333€_x000b_%¯ƒ_x0001__x000b_ÀG_x000c_ÌÌÌÌÍ€_x000b_%Ø€÷_x0001_pÀR&amp;fffff€_x000b_%¯ƒ_x000e_Æ ÀE€_x000b_%¯ƒ_x000e_Æ ÀI€€_x000b_%¯ƒ_x000e_Æ ÀMffffff€_x000b_%¯ƒ_x000e_Æ ÀG_x000c_ÌÌÌÌÍ€_x000b_%Ø_x0004_½_x000b_ÀQÓ33333€_x000b_%¯ƒ_x001c_‚@ÀE€_x000b_%¯ƒ_x001c_‚@ÀI€€_x000b_%¯ƒ_x001c_‚@ÀN€_x000b_%¯ƒ_x001c_‚@ÀG_x000c_ÌÌÌÌÍ€_x000b_%Ø_x0012_x¦ÀQÓ33333€_x000b_%¯ƒ*=àÀD€€_x000b_%¯ƒ*=àÀI€€_x000b_%¯ƒ*=àÀN€_x000b_%¯ƒ*=àÀG_x000c_ÌÌÌÌÍ€_x000b_%Ø 4AÀR&amp;fffff€_x000b_%¯ƒ7ù€ÀE€_x000b_%¯ƒ7ù€ÀI€€_x000b_%¯ƒ7ù€ÀJ³33333€_x000b_%¯ƒ7ù€ÀG_x000c_ÌÌÌÌÍ€_x000b_%Ø-ïÜÀQÓ33333€_x000b_%¯ƒEµ ÀD€€_x000b_%¯ƒEµ ÀI€€_x000b_%¯ƒEµ ÀJ³33333€_x000b_%¯ƒEµ ÀG_x000c_ÌÌÌÌÍ_x0001_þ€_x0007_€_x000b_%Ø;«wÀQ†fffff€_x000b_%¯ƒSpÀÀD€€_x000b_%¯ƒSpÀÀI€€_x000b_%¯ƒSpÀÀOY™™™™š€_x000b_%¯ƒSpÀÀG_x000c_ÌÌÌÌÍ€_x000b_%ØIg_x0012_ÀQÓ33333€_x000b_%¯ƒa</t>
  </si>
  <si>
    <t xml:space="preserve">`ÀE€_x000b_%¯ƒa</t>
  </si>
  <si>
    <t xml:space="preserve">`ÀI€€_x000b_%¯ƒa</t>
  </si>
  <si>
    <t xml:space="preserve">`ÀN¦fffff€_x000b_%¯ƒa</t>
  </si>
  <si>
    <t xml:space="preserve">`ÀG_x000c_ÌÌÌÌÍ€_x000b_%ØW"­ÀQÓ33333€_x000b_%¯ƒnèÀE€_x000b_%¯ƒnèÀI€€_x000b_%¯ƒnèÀN€_x000b_%¯ƒnèÀG_x000c_ÌÌÌÌÍ€_x000b_%ØdÞHÀQÓ33333€_x000b_%¯ƒ|£ ÀD€€_x000b_%¯ƒ|£ ÀI€€_x000b_%¯ƒ|£ ÀL_x000c_ÌÌÌÌÍ€_x000b_%¯ƒ|£ ÀG_x000c_ÌÌÌÌÍ€_x000b_%Ør™ãÀQÓ33333€_x000b_%¯ƒŠ_@ÀD€€_x000b_%¯ƒŠ_@ÀI€€_x000b_%¯ƒŠ_@ÀJ³33333€_x000b_%¯ƒŠ_@ÀG_x000c_ÌÌÌÌÍ€_x000b_%Ø€U~ÀR&amp;fffff€_x000b_%¯ƒ˜_x001a_àÀD€€_x000b_%¯ƒ˜_x001a_àÀI€€_x000b_%¯ƒ˜_x001a_àÀKffffff€_x000b_%¯ƒ˜_x001a_àÀG_x000c_ÌÌÌÌÍ€_x000b_%ØŽ_x0011__x0019_ÀQÓ33333€_x000b_%¯ƒ¥Ö€ÀD€€_x000b_%¯ƒ¥Ö€ÀI€€_x000b_%¯ƒ¥Ö€ÀLÀ€_x000b_%¯ƒ¥Ö€ÀG_x000c_ÌÌÌÌÍ€_x000b_%Ø›Ì´ÀR&amp;fffff€_x000b_%¯ƒ³’ ÀD€€_x000b_%¯ƒ³’ ÀI€€_x000b_%¯ƒ³’ ÀJ_x000c_ÌÌÌÌÍ€_x000b_%¯ƒ³’ ÀG_x000c_ÌÌÌÌÍ€_x000b_%Ø©ˆOÀQ†fffff€_x000b_%¯ƒÁMÀÀD€€_x000b_%¯ƒÁMÀÀI€€_x000b_%¯ƒÁMÀÀIs33333€_x000b_%¯ƒÁMÀÀG_x000c_ÌÌÌÌÍ€_x000b_%Ø·CêÀQÓ33333€_x000b_%¯ƒÏ	`ÀE€_x000b_%¯ƒÏ	`ÀI€€_x000b_%¯ƒÏ	`ÀHÌÌÌÌÌÍ€_x000b_%¯ƒÏ	`ÀG_x000c_ÌÌÌÌÍ€_x000b_%ØÄÿ…ÀQÓ33333€_x000b_%¯ƒÜÅÀD€€_x000b_%¯ƒÜÅÀI€€_x000b_%¯ƒÜÅÀH333333€_x000b_%¯ƒÜÅÀG_x000c_ÌÌÌÌÍ€_x000b_%ØÒ» ÀQÓ33333€_x000b_%¯ƒê€ ÀD€€_x000b_%¯ƒê€ ÀI€€_x000b_%¯ƒê€ ÀLÀ€_x000b_%¯ƒê€ ÀG_x000c_ÌÌÌÌÍ€_x000b_%Øàv»ÀR&amp;fffff€_x000b_%¯ƒø&lt;@ÀD€€_x000b_%¯ƒø&lt;@ÀI€€_x000b_%¯ƒø&lt;@ÀLÀ€_x000b_%¯ƒø&lt;@ÀG_x000c_ÌÌÌÌÍ€_x000b_%Øî2VÀQÓ33333€_x000b_%¯„_x0005_÷àÀD€€_x000b_%¯„_x0005_÷àÀI€€_x000b_%¯„_x0005_÷àÀP€_x000b_%¯„_x0005_÷àÀG_x000c_ÌÌÌÌÍ€_x000b_%ØûíñÀQÓ33333€_x000b_%¯„_x0013_³€ÀD€€_x000b_%¯„_x0013_³€ÀI€€_x000b_%¯„_x0013_³€ÀH333333€_x000b_%¯„_x0013_³€ÀFs33333€_x000b_%Ø‚	©ŒÀQÓ33333€_x000b_%¯„!o ÀD€€_x000b_%¯„!o ÀI€€_x000b_%¯„!o ÀJ_x000c_ÌÌÌÌÍ€_x000b_%¯„!o ÀFs33333€_x000b_%Ø‚_x0017_e'ÀQÓ33333€_x000b_%¯„/*ÀÀD€€_x000b_%¯„/*ÀÀI€€_x000b_%¯„/*ÀÀN¦fffff€_x000b_%¯„/*ÀÀFs33333€_x000b_%Ø‚% ÂÀQÓ33333€_x000b_%¯„&lt;æ`ÀD€€_x000b_%¯„&lt;æ`ÀI€€_x000b_%¯„&lt;æ`ÀJ_x000c_ÌÌÌÌÍ€_x000b_%¯„&lt;æ`ÀFs33333€_x000b_%Ø‚2Ü]ÀQÓ33333€_x000b_%¯„J¢ÀD€€_x000b_%¯„J¢ÀI€€_x000b_%¯„J¢ÀOY™™™™š€_x000b_%¯„J¢ÀFs33333€_x000b_%Ø‚@—øÀQÓ33333€_x000b_%¯„X] ÀE€_x000b_%¯„X] ÀI€€_x000b_%¯„X] ÀN€_x000b_%¯„X] ÀFs33333€_x000b_%Ø‚NS“ÀQ†fffff€_x000b_%¯„f_x0019_@ÀD€€_x000b_%¯„f_x0019_@ÀI€€_x000b_%¯„f_x0019_@ÀN¦fffff€_x000b_%¯„f_x0019_@ÀFs33333€_x000b_%Ø‚\_x000f_.ÀQÓ33333€_x000b_%¯„sÔàÀE€_x000b_%¯„sÔàÀI€€_x000b_%¯„sÔàÀMffffff€_x000b_%¯„sÔàÀFs33333€_x000b_%Ø‚iÊÉÀQÓ33333€_x000b_%¯„€ÀD€€_x000b_%¯„€ÀI€€_x000b_%¯„€ÀL_x000c_ÌÌÌÌÍ€_x000b_%¯„€ÀFs33333€_x000b_%Ø‚w†dÀR&amp;fffff€_x000b_%¯„L ÀD€€_x000b_%¯„L ÀI€€_x000b_%¯„L ÀKffffff€_x000b_%¯„L ÀFs33333€_x000b_%Ø‚…AÿÀQÓ33333€_x000b_%¯„_x0007_ÀÀD€€_x000b_%¯„_x0007_ÀÀI€€_x000b_%¯„_x0007_ÀÀHÌÌÌÌÌÍ€_x000b_%¯„_x0007_ÀÀFs33333_x0001__x0001_ÿ€_x0007_€_x000b_%Ø‚’ýšÀR&amp;fffff€_x000b_%¯„ªÃ`ÀD€€_x000b_%¯„ªÃ`ÀI€€_x000b_%¯„ªÃ`ÀHÌÌÌÌÌÍ€_x000b_%¯„ªÃ`ÀFs33333€_x000b_%Ø‚ ¹5ÀR&amp;fffff€_x000b_%¯„¸ÀD€€_x000b_%¯„¸ÀI€€_x000b_%¯„¸ÀMffffff€_x000b_%¯„¸ÀEæfffff€_x000b_%Ø‚®tÐÀQÓ33333€_x000b_%¯„Æ: ÀD€€_x000b_%¯„Æ: ÀI€€_x000b_%¯„Æ: ÀJ³33333€_x000b_%¯„Æ: ÀEæfffff€_x000b_%Ø‚¼0kÀR&amp;fffff€_x000b_%¯„Óö@ÀD€€_x000b_%¯„Óö@ÀI€€_x000b_%¯„Óö@ÀIs33333€_x000b_%¯„Óö@ÀEæfffff€_x000b_%Ø‚Éì_x0006_ÀQÓ33333€_x000b_%¯„á±àÀD€€_x000b_%¯„á±àÀI€€_x000b_%¯„á±àÀL_x000c_ÌÌÌÌÍ€_x000b_%¯„á±àÀEæfffff€_x000b_%Ø‚×§¡ÀR&amp;fffff€_x000b_%¯„ïm€ÀD€€_x000b_%¯„ïm€ÀI€€_x000b_%¯„ïm€ÀIs33333€_x000b_%¯„ïm€ÀEæfffff€_x000b_%Ø‚åc&lt;ÀR&amp;fffff€_x000b_%¯„ý) ÀD€€_x000b_%¯„ý) ÀI€€_x000b_%¯„ý) ÀHÌÌÌÌÌÍ€_x000b_%¯„ý) ÀEæfffff€_x000b_%Ø‚ó_x001e_×ÀQÓ33333€_x000b_%¯…</t>
  </si>
  <si>
    <t xml:space="preserve">äÀÀD€€_x000b_%¯…</t>
  </si>
  <si>
    <t xml:space="preserve">äÀÀI€_x000b_%¯…</t>
  </si>
  <si>
    <t xml:space="preserve">äÀÀH333333€_x000b_%¯…</t>
  </si>
  <si>
    <t xml:space="preserve">äÀÀEæfffff€_x000b_%ØƒÚrÀQÓ33333€_x000b_%¯…_x0018_ `ÀD€€_x000b_%¯…_x0018_ `ÀI€_x000b_%¯…_x0018_ `ÀG™™™™™š€_x000b_%¯…_x0018_ `ÀEæfffff€_x000b_%Øƒ_x000e_–</t>
  </si>
  <si>
    <t xml:space="preserve">ÀR&amp;fffff€_x000b_%°€ÀD€€_x000b_%°€ÀI€_x000b_%°€ÀMffffff€_x000b_%°€ÀEæfffff€_x000b_%Øƒ_x001c_Q¨ÀQÓ33333€_x000b_%°€</t>
  </si>
  <si>
    <t xml:space="preserve">» ÀD€€_x000b_%°€</t>
  </si>
  <si>
    <t xml:space="preserve">» ÀI€_x000b_%°€</t>
  </si>
  <si>
    <t xml:space="preserve">» ÀHÌÌÌÌÌÍ€_x000b_%°€</t>
  </si>
  <si>
    <t xml:space="preserve">» ÀEæfffff€_x000b_%Øƒ*</t>
  </si>
  <si>
    <t xml:space="preserve">CÀR&amp;fffff€_x000b_%°€_x001b_w@ÀD€€_x000b_%°€_x001b_w@ÀI€_x000b_%°€_x001b_w@ÀIs33333€_x000b_%°€_x001b_w@ÀEæfffff€_x000b_%Øƒ7ÈÞÀQÓ33333€_x000b_%°€)2àÀD€€_x000b_%°€)2àÀI€_x000b_%°€)2àÀJ_x000c_ÌÌÌÌÍ€_x000b_%°€)2àÀEæfffff€_x000b_%ØƒE„yÀQÓ33333€_x000b_%°€6î€ÀD€€_x000b_%°€6î€ÀI€_x000b_%°€6î€ÀLÀ€_x000b_%°€6î€ÀEæfffff€_x000b_%ØƒS@_x0014_ÀQÓ33333€_x000b_%°€Dª ÀD€€_x000b_%°€Dª ÀI€_x000b_%°€Dª ÀMffffff€_x000b_%°€Dª ÀEæfffff€_x000b_%Øƒ`û¯ÀR&amp;fffff€_x000b_%°€ReÀÀD€€_x000b_%°€ReÀÀH€€_x000b_%°€ReÀÀJ³33333€_x000b_%°€ReÀÀEæfffff€_x000b_%Øƒn·JÀQÓ33333€_x000b_%°€`!`ÀD€€_x000b_%°€`!`ÀH€€_x000b_%°€`!`ÀL_x000c_ÌÌÌÌÍ€_x000b_%°€`!`ÀEæfffff€_x000b_%Øƒ|råÀQÓ33333€_x000b_%°€mÝÀD€€_x000b_%°€mÝÀH€€_x000b_%°€mÝÀIs33333€_x000b_%°€mÝÀEæfffff€_x000b_%ØƒŠ.€ÀQÓ33333€_x000b_%°€{˜ ÀD€€_x000b_%°€{˜ ÀH€€_x000b_%°€{˜ ÀH333333€_x000b_%°€{˜ ÀEæfffff€_x000b_%Øƒ—ê_x001b_ÀQÓ33333€_x000b_%°€‰T@ÀCó33333€_x000b_%°€‰T@ÀH€€_x000b_%°€‰T@À6³33333€_x000b_%°€‰T@ÀELÌÌÌÌÍ€_x000b_%Øƒ¥¥¶ÀQÓ33333€_x000b_%°€—_x000f_àÀD€€_x000b_%°€—_x000f_àÀH€€_x000b_%°€—_x000f_àÀ9€_x000b_%°€—_x000f_àÀELÌÌÌÌÍ€_x000b_%Øƒ³aQÀQÓ33333€_x000b_%°€¤Ë€ÀD€€_x000b_%°€¤Ë€ÀH€€_x000b_%°€¤Ë€À9€_x000b_%°€¤Ë€ÀELÌÌÌÌÍ€_x000b_%ØƒÁ_x001c_ìÀQÓ33333€_x000b_%°€²‡ ÀCó33333€_x000b_%°€²‡ ÀH€€_x000b_%°€²‡ À&gt;ÌÌÌÌÌÍ€_x000b_%°€²‡ ÀELÌÌÌÌÍ€_x000b_%ØƒÎØ‡ÀQÓ33333€_x000b_%°€ÀBÀÀD€€_x000b_%°€ÀBÀÀH€€_x000b_%°€ÀBÀÀ9ÌÌÌÌÌÍ€_x000b_%°€ÀBÀÀELÌÌÌÌÍ€_x000b_%ØƒÜ”"ÀQÓ33333€_x000b_%°€Íþ`ÀD€€_x000b_%°€Íþ`ÀH€€_x000b_%°€Íþ`À8333333€_x000b_%°€Íþ`ÀELÌÌÌÌÍ_x0002__x0001__x0001_€_x0007_€_x000b_%ØƒêO½ÀQÓ33333€_x000b_%°€ÛºÀCó33333€_x000b_%°€ÛºÀH€€_x000b_%°€ÛºÀ9€_x000b_%°€ÛºÀELÌÌÌÌÍ€_x000b_%Øƒø_x000b_XÀQÓ33333€_x000b_%°€éu ÀCó33333€_x000b_%°€éu ÀH€€_x000b_%°€éu À8333333€_x000b_%°€éu ÀELÌÌÌÌÍ€_x000b_%Ø„_x0005_ÆóÀQÓ33333€_x000b_%°€÷1@ÀD€€_x000b_%°€÷1@ÀH€€_x000b_%°€÷1@À8333333€_x000b_%°€÷1@ÀELÌÌÌÌÍ€_x000b_%Ø„_x0013_‚ŽÀQ9™™™™š€_x000b_%°_x0004_ìàÀCó33333€_x000b_%°_x0004_ìàÀH€€_x000b_%°_x0004_ìàÀ8333333€_x000b_%°_x0004_ìàÀELÌÌÌÌÍ€_x000b_%Ø„!&gt;)ÀQ†fffff€_x000b_%°_x0012_¨€ÀCó33333€_x000b_%°_x0012_¨€ÀH€€_x000b_%°_x0012_¨€À8333333€_x000b_%°_x0012_¨€ÀELÌÌÌÌÍ€_x000b_%Ø„.ùÄÀQ†fffff€_x000b_%° d ÀCó33333€_x000b_%° d ÀH€€_x000b_%° d À7€€_x000b_%° d ÀELÌÌÌÌÍ€_x000b_%Ø„&lt;µ_ÀQ†fffff€_x000b_%°._x001f_ÀÀCó33333€_x000b_%°._x001f_ÀÀK€€_x000b_%°._x001f_ÀÀ=æfffff€_x000b_%°._x001f_ÀÀELÌÌÌÌÍ€_x000b_%Ø„JpúÀQ9™™™™š€_x000b_%°;Û`ÀCó33333€_x000b_%°;Û`ÀK€€_x000b_%°;Û`À7€€_x000b_%°;Û`ÀELÌÌÌÌÍ€_x000b_%Ø„X</t>
  </si>
  <si>
    <t xml:space="preserve">•ÀQ9™™™™š€_x000b_%°I—ÀCó33333€_x000b_%°I—ÀK€€_x000b_%°I—À6€_x000b_%°I—ÀELÌÌÌÌÍ€_x000b_%Ø„eè0ÀQ†fffff€_x000b_%°WR ÀCó33333€_x000b_%°WR ÀK€€_x000b_%°WR À=æfffff€_x000b_%°WR ÀELÌÌÌÌÍ€_x000b_%Ø„s£ËÀQ†fffff€_x000b_%°e_x000e_@ÀCó33333€_x000b_%°e_x000e_@ÀK€€_x000b_%°e_x000e_@ÀBÙ™™™™š€_x000b_%°e_x000e_@ÀDÀ€_x000b_%Ø„_fÀQ†fffff€_x000b_%°rÉàÀCó33333€_x000b_%°rÉàÀK€€_x000b_%°rÉàÀAÌÌÌÌÌÍ€_x000b_%°rÉàÀELÌÌÌÌÍ€_x000b_%Ø„_x001b__x0001_ÀQ†fffff€_x000b_%°€…€ÀCó33333€_x000b_%°€…€ÀK€€_x000b_%°€…€À;ffffff€_x000b_%°€…€ÀDÀ€_x000b_%Ø„œÖœÀQ†fffff€_x000b_%°ŽA ÀCó33333€_x000b_%°ŽA ÀK€€_x000b_%°ŽA À;ffffff€_x000b_%°ŽA ÀDÀ€_x000b_%Ø„ª’7ÀQ9™™™™š€_x000b_%°›üÀÀCó33333€_x000b_%°›üÀÀK€€_x000b_%°›üÀÀ@À€_x000b_%°›üÀÀDÀ€_x000b_%Ø„¸MÒÀQ†fffff€_x000b_%°©¸`ÀCó33333€_x000b_%°©¸`ÀK€€_x000b_%°©¸`ÀA@€_x000b_%°©¸`ÀDÀ€_x000b_%Ø„Æ	mÀQ9™™™™š€_x000b_%°·tÀCó33333€_x000b_%°·tÀK€€_x000b_%°·tÀAÌÌÌÌÌÍ€_x000b_%°·tÀDÀ€_x000b_%Ø„ÓÅ_x0008_ÀQ9™™™™š€_x000b_%°Å/ ÀCó33333€_x000b_%°Å/ ÀK€€_x000b_%°Å/ ÀE&amp;fffff€_x000b_%°Å/ ÀDÀ€_x000b_%Ø„á€£ÀQ†fffff€_x000b_%°Òë@ÀCó33333€_x000b_%°Òë@ÀK€€_x000b_%°Òë@À6³33333€_x000b_%°Òë@ÀDÀ€_x000b_%Ø„ï&lt;&gt;ÀQ†fffff€_x000b_%°à¦àÀCs33333€_x000b_%°à¦àÀK€€_x000b_%°à¦àÀ9€_x000b_%°à¦àÀDÀ€_x000b_%Ø„ü÷ÙÀQ9™™™™š€_x000b_%°îb€ÀCó33333€_x000b_%°îb€ÀK€€_x000b_%°îb€À8333333€_x000b_%°îb€ÀDÀ€_x000b_%Ø…</t>
  </si>
  <si>
    <t xml:space="preserve">³tÀQ9™™™™š€_x000b_%°ü_x001e_ ÀCó33333€_x000b_%°ü_x001e_ ÀK€€_x000b_%°ü_x001e_ À6³33333€_x000b_%°ü_x001e_ ÀDÀ€_x000b_%Ø…_x0018_o_x000f_ÀQ9™™™™š€_x000b_%°‚	ÙÀÀCs33333€_x000b_%°‚	ÙÀÀK€€_x000b_%°‚	ÙÀÀ6€_x000b_%°‚	ÙÀÀDÀ€_x000b_%Ø…&amp;*ªÀPìÌÌÌÌÍ€_x000b_%°‚_x0017_•`ÀCs33333€_x000b_%°‚_x0017_•`ÀK€€_x000b_%°‚_x0017_•`À6³33333€_x000b_%°‚_x0017_•`ÀDÀ€_x000b_%Ù€</t>
  </si>
  <si>
    <t xml:space="preserve">ŠEÀQ9™™™™š€_x000b_%°‚%QÀCs33333€_x000b_%°‚%QÀK€€_x000b_%°‚%QÀ8333333€_x000b_%°‚%QÀDÀ_x0003__x0001__x0001__x0001_€_x0007_€_x000b_%Ù€_x001b_EàÀQ9™™™™š€_x000b_%°‚3_x000c_ ÀCó33333€_x000b_%°‚3_x000c_ ÀK€€_x000b_%°‚3_x000c_ À9€_x000b_%°‚3_x000c_ ÀDÀ€_x000b_%Ù€)_x0001_{ÀQ9™™™™š€_x000b_%°‚@È@ÀCs33333€_x000b_%°‚@È@ÀK€€_x000b_%°‚@È@À:™™™™™š€_x000b_%°‚@È@ÀDÀ€_x000b_%Ù€6½_x0016_ÀQ9™™™™š€_x000b_%°‚NƒàÀCó33333€_x000b_%°‚NƒàÀK€€_x000b_%°‚NƒàÀ9ÌÌÌÌÌÍ€_x000b_%°‚NƒàÀDÀ€_x000b_%Ù€Dx±ÀQ9™™™™š€_x000b_%°‚\?€ÀCs33333€_x000b_%°‚\?€ÀK€€_x000b_%°‚\?€À:™™™™™š€_x000b_%°‚\?€ÀDÀ€_x000b_%Ù€R4LÀPìÌÌÌÌÍ€_x000b_%°‚iû ÀCs33333€_x000b_%°‚iû ÀK€€_x000b_%°‚iû À9€_x000b_%°‚iû ÀDÀ€_x000b_%Ù€_ïçÀQ9™™™™š€_x000b_%°‚w¶ÀÀCs33333€_x000b_%°‚w¶ÀÀK€€_x000b_%°‚w¶ÀÀ9€_x000b_%°‚w¶ÀÀDÀ€_x000b_%Ù€m«‚ÀPìÌÌÌÌÍ€_x000b_%°‚…r`ÀCs33333€_x000b_%°‚…r`ÀK€€_x000b_%°‚…r`À9ÌÌÌÌÌÍ€_x000b_%°‚…r`ÀDÀ€_x000b_%Ù€{g_x001d_ÀPìÌÌÌÌÍ€_x000b_%°‚“.ÀCs33333€_x000b_%°‚“.ÀK€€_x000b_%°‚“.À9€_x000b_%°‚“.ÀDÀ€_x000b_%Ù€‰"¸ÀQ9™™™™š€_x000b_%°‚ é ÀCs33333€_x000b_%°‚ é ÀK€€_x000b_%°‚ é À9ÌÌÌÌÌÍ€_x000b_%°‚ é ÀDÀ€_x000b_%Ù€–ÞSÀPìÌÌÌÌÍ€_x000b_%°‚®¥@ÀCs33333€_x000b_%°‚®¥@ÀK€€_x000b_%°‚®¥@À&lt;333333€_x000b_%°‚®¥@ÀDÀ€_x000b_%Ù€¤™îÀQ9™™™™š€_x000b_%°‚¼`àÀCs33333€_x000b_%°‚¼`àÀK€€_x000b_%°‚¼`àÀ9€_x000b_%°‚¼`àÀD333333€_x000b_%Ù€²U‰ÀQ9™™™™š€_x000b_%°‚Ê_x001c_€ÀCs33333€_x000b_%°‚Ê_x001c_€ÀK€€_x000b_%°‚Ê_x001c_€À7€€_x000b_%°‚Ê_x001c_€ÀD333333€_x000b_%Ù€À_x0011_$ÀPìÌÌÌÌÍ€_x000b_%°‚×Ø ÀCs33333€_x000b_%°‚×Ø ÀK€€_x000b_%°‚×Ø À9€_x000b_%°‚×Ø ÀD333333€_x000b_%Ù€ÍÌ¿ÀQ9™™™™š€_x000b_%°‚å“ÀÀCs33333€_x000b_%°‚å“ÀÀK€€_x000b_%°‚å“ÀÀ7€€_x000b_%°‚å“ÀÀD333333€_x000b_%Ù€ÛˆZÀPìÌÌÌÌÍ€_x000b_%°‚óO`ÀCs33333€_x000b_%°‚óO`ÀK€_x000b_%°‚óO`À5LÌÌÌÌÍ€_x000b_%°‚óO`ÀD333333€_x000b_%Ù€éCõÀQ9™™™™š€_x000b_%°ƒ_x0001__x000b_ÀBó33333€_x000b_%°ƒ_x0001__x000b_ÀK€_x000b_%°ƒ_x0001__x000b_À&lt;333333€_x000b_%°ƒ_x0001__x000b_ÀD333333€_x000b_%Ù€öÿÀQ9™™™™š€_x000b_%°ƒ_x000e_Æ ÀCs33333€_x000b_%°ƒ_x000e_Æ ÀK€_x000b_%°ƒ_x000e_Æ À6€_x000b_%°ƒ_x000e_Æ ÀD333333€_x000b_%Ù_x0004_»+ÀQ9™™™™š€_x000b_%°ƒ_x001c_‚@ÀCs33333€_x000b_%°ƒ_x001c_‚@ÀK€_x000b_%°ƒ_x001c_‚@À6³33333€_x000b_%°ƒ_x001c_‚@ÀD333333€_x000b_%Ù_x0012_vÆÀPìÌÌÌÌÍ€_x000b_%°ƒ*=àÀCs33333€_x000b_%°ƒ*=àÀK€_x000b_%°ƒ*=àÀ6³33333€_x000b_%°ƒ*=àÀD333333€_x000b_%Ù 2aÀPìÌÌÌÌÍ€_x000b_%°ƒ7ù€ÀCs33333€_x000b_%°ƒ7ù€ÀK€_x000b_%°ƒ7ù€À6³33333€_x000b_%°ƒ7ù€ÀD333333€_x000b_%Ù-íüÀPìÌÌÌÌÍ€_x000b_%°ƒEµ ÀCs33333€_x000b_%°ƒEµ ÀK€_x000b_%°ƒEµ À9€_x000b_%°ƒEµ ÀD333333€_x000b_%Ù;©—ÀPìÌÌÌÌÍ€_x000b_%°ƒSpÀÀBó33333€_x000b_%°ƒSpÀÀK€_x000b_%°ƒSpÀÀ8333333€_x000b_%°ƒSpÀÀD333333€_x000b_%ÙIe2ÀPìÌÌÌÌÍ€_x000b_%°ƒa</t>
  </si>
  <si>
    <t xml:space="preserve">`ÀBó33333€_x000b_%°ƒa</t>
  </si>
  <si>
    <t xml:space="preserve">`ÀK€_x000b_%°ƒa</t>
  </si>
  <si>
    <t xml:space="preserve">`À8333333€_x000b_%°ƒa</t>
  </si>
  <si>
    <t xml:space="preserve">`ÀD333333€_x000b_%ÙW ÍÀPìÌÌÌÌÍ€_x000b_%°ƒnèÀBó33333€_x000b_%°ƒnèÀK€_x000b_%°ƒnèÀ8333333€_x000b_%°ƒnèÀD333333€_x000b_%ÙdÜhÀPìÌÌÌÌÍ€_x000b_%°ƒ|£ ÀBó33333€_x000b_%°ƒ|£ ÀK€_x000b_%°ƒ|£ À6€_x000b_%°ƒ|£ ÀD333333_x0004__x0001__x0002__x0001_€_x0007_€_x000b_%Ùr˜_x0003_ÀQ9™™™™š€_x000b_%°ƒŠ_@ÀBó33333€_x000b_%°ƒŠ_@ÀK€_x000b_%°ƒŠ_@À6€_x000b_%°ƒŠ_@ÀD333333€_x000b_%Ù€SžÀPìÌÌÌÌÍ€_x000b_%°ƒ˜_x001a_àÀBó33333€_x000b_%°ƒ˜_x001a_àÀK€_x000b_%°ƒ˜_x001a_àÀ8333333€_x000b_%°ƒ˜_x001a_àÀD333333€_x000b_%ÙŽ_x000f_9ÀPìÌÌÌÌÍ€_x000b_%°ƒ¥Ö€ÀBó33333€_x000b_%°ƒ¥Ö€ÀK€_x000b_%°ƒ¥Ö€À7€€_x000b_%°ƒ¥Ö€ÀD333333€_x000b_%Ù›ÊÔÀPìÌÌÌÌÍ€_x000b_%°ƒ³’ ÀBó33333€_x000b_%°ƒ³’ ÀK€_x000b_%°ƒ³’ À6³33333€_x000b_%°ƒ³’ ÀD333333€_x000b_%Ù©†oÀPìÌÌÌÌÍ€_x000b_%°ƒÁMÀÀBó33333€_x000b_%°ƒÁMÀÀK€_x000b_%°ƒÁMÀÀ7€€_x000b_%°ƒÁMÀÀD333333€_x000b_%Ù·B</t>
  </si>
  <si>
    <t xml:space="preserve">ÀPìÌÌÌÌÍ€_x000b_%°ƒÏ	`ÀBó33333€_x000b_%°ƒÏ	`ÀK€_x000b_%°ƒÏ	`À7€€_x000b_%°ƒÏ	`ÀD333333€_x000b_%ÙÄý¥ÀP €_x000b_%°ƒÜÅÀBó33333€_x000b_%°ƒÜÅÀK€_x000b_%°ƒÜÅÀ6³33333€_x000b_%°ƒÜÅÀD333333€_x000b_%ÙÒ¹@ÀQ9™™™™š€_x000b_%°ƒê€ ÀBó33333€_x000b_%°ƒê€ ÀK€_x000b_%°ƒê€ À6³33333€_x000b_%°ƒê€ ÀD333333€_x000b_%ÙàtÛÀP €_x000b_%°ƒø&lt;@ÀBó33333€_x000b_%°ƒø&lt;@ÀK€_x000b_%°ƒø&lt;@À8333333€_x000b_%°ƒø&lt;@ÀD333333€_x000b_%Ùî0vÀPìÌÌÌÌÍ€_x000b_%°„_x0005_÷àÀBó33333€_x000b_%°„_x0005_÷àÀK€_x000b_%°„_x0005_÷àÀ5LÌÌÌÌÍ€_x000b_%°„_x0005_÷àÀD333333€_x000b_%Ùûì_x0011_ÀP €_x000b_%°„_x0013_³€ÀBó33333€_x000b_%°„_x0013_³€ÀK€_x000b_%°„_x0013_³€À7€€_x000b_%°„_x0013_³€ÀD333333€_x000b_%Ù‚	§¬ÀP €_x000b_%°„!o ÀBó33333€_x000b_%°„!o ÀK€_x000b_%°„!o À6³33333€_x000b_%°„!o ÀD333333€_x000b_%Ù‚_x0017_cGÀP €_x000b_%°„/*ÀÀBó33333€_x000b_%°„/*ÀÀK€_x000b_%°„/*ÀÀ6³33333€_x000b_%°„/*ÀÀD333333€_x000b_%Ù‚%_x001e_âÀPìÌÌÌÌÍ€_x000b_%°„&lt;æ`ÀBó33333€_x000b_%°„&lt;æ`ÀK€_x000b_%°„&lt;æ`À6³33333€_x000b_%°„&lt;æ`ÀD333333€_x000b_%Ù‚2Ú}ÀPìÌÌÌÌÍ€_x000b_%°„J¢ÀBó33333€_x000b_%°„J¢ÀK€_x000b_%°„J¢À6³33333€_x000b_%°„J¢ÀD333333€_x000b_%Ù‚@–_x0018_ÀPìÌÌÌÌÍ€_x000b_%°„X] ÀBó33333€_x000b_%°„X] ÀK€_x000b_%°„X] À6³33333€_x000b_%°„X] ÀD333333€_x000b_%Ù‚NQ³ÀQ9™™™™š€_x000b_%°„f_x0019_@ÀBó33333€_x000b_%°„f_x0019_@ÀJ€€_x000b_%°„f_x0019_@À6€_x000b_%°„f_x0019_@ÀD333333€_x000b_%Ù‚\</t>
  </si>
  <si>
    <t xml:space="preserve">NÀQ9™™™™š€_x000b_%°„sÔàÀBó33333€_x000b_%°„sÔàÀJ€€_x000b_%°„sÔàÀ6³33333€_x000b_%°„sÔàÀD333333€_x000b_%Ù‚iÈéÀP €_x000b_%°„€ÀBó33333€_x000b_%°„€ÀJ€€_x000b_%°„€À7€€_x000b_%°„€ÀD333333€_x000b_%Ù‚w„„ÀQ9™™™™š€_x000b_%°„L ÀBó33333€_x000b_%°„L ÀJ€€_x000b_%°„L À6³33333€_x000b_%°„L ÀD333333€_x000b_%Ù‚…@_x001f_ÀQ9™™™™š€_x000b_%°„_x0007_ÀÀBó33333€_x000b_%°„_x0007_ÀÀJ€€_x000b_%°„_x0007_ÀÀ6³33333€_x000b_%°„_x0007_ÀÀD333333€_x000b_%Ù‚’ûºÀQ9™™™™š€_x000b_%°„ªÃ`ÀBó33333€_x000b_%°„ªÃ`ÀJ€€_x000b_%°„ªÃ`À6€_x000b_%°„ªÃ`ÀD333333€_x000b_%Ù‚ ·UÀPìÌÌÌÌÍ€_x000b_%°„¸ÀBó33333€_x000b_%°„¸ÀJ€€_x000b_%°„¸À4™™™™™š€_x000b_%°„¸ÀD333333€_x000b_%Ù‚®rðÀQ9™™™™š€_x000b_%°„Æ: ÀBó33333€_x000b_%°„Æ: ÀJ€€_x000b_%°„Æ: À6€_x000b_%°„Æ: ÀC³33333€_x000b_%Ù‚¼.‹ÀQ9™™™™š€_x000b_%°„Óö@ÀBó33333€_x000b_%°„Óö@ÀJ€€_x000b_%°„Óö@À6³33333€_x000b_%°„Óö@ÀD333333_x0005__x0001__x0003__x0001_€_x0007_€_x000b_%Ù‚Éê&amp;ÀQ9™™™™š€_x000b_%°„á±àÀBó33333€_x000b_%°„á±àÀJ€€_x000b_%°„á±àÀ6³33333€_x000b_%°„á±àÀC³33333€_x000b_%Ù‚×¥ÁÀQ9™™™™š€_x000b_%°„ïm€ÀBs33333€_x000b_%°„ïm€ÀJ€€_x000b_%°„ïm€À5LÌÌÌÌÍ€_x000b_%°„ïm€ÀC³33333€_x000b_%Ù‚åa\ÀQ9™™™™š€_x000b_%°„ý) ÀBó33333€_x000b_%°„ý) ÀJ€€_x000b_%°„ý) À6€_x000b_%°„ý) ÀC³33333€_x000b_%Ù‚ó_x001c_÷ÀQ†fffff€_x000b_%°…</t>
  </si>
  <si>
    <t xml:space="preserve">äÀÀBó33333€_x000b_%°…</t>
  </si>
  <si>
    <t xml:space="preserve">äÀÀJ€€_x000b_%°…</t>
  </si>
  <si>
    <t xml:space="preserve">äÀÀ6³33333€_x000b_%°…</t>
  </si>
  <si>
    <t xml:space="preserve">äÀÀC³33333€_x000b_%ÙƒØ’ÀQ9™™™™š€_x000b_%°…_x0018_ `ÀBs33333€_x000b_%°…_x0018_ `ÀJ€€_x000b_%°…_x0018_ `À7€€_x000b_%°…_x0018_ `ÀC³33333€_x000b_%Ùƒ_x000e_”-ÀQ9™™™™š€_x000b_%±€ÀBó33333€_x000b_%±€ÀJ€€_x000b_%±€À6³33333€_x000b_%±€ÀC³33333€_x000b_%Ùƒ_x001c_OÈÀQ9™™™™š€_x000b_%±€</t>
  </si>
  <si>
    <t xml:space="preserve">» ÀBó33333€_x000b_%±€</t>
  </si>
  <si>
    <t xml:space="preserve">» ÀJ€€_x000b_%±€</t>
  </si>
  <si>
    <t xml:space="preserve">» À6€_x000b_%±€</t>
  </si>
  <si>
    <t xml:space="preserve">» ÀC³33333€_x000b_%Ùƒ*_x000b_cÀPìÌÌÌÌÍ€_x000b_%±€_x001b_w@ÀBs33333€_x000b_%±€_x001b_w@ÀJ€€_x000b_%±€_x001b_w@À6³33333€_x000b_%±€_x001b_w@ÀC³33333€_x000b_%Ùƒ7ÆþÀQ9™™™™š€_x000b_%±€)2àÀBs33333€_x000b_%±€)2àÀJ€€_x000b_%±€)2àÀ6€_x000b_%±€)2àÀC³33333€_x000b_%ÙƒE‚™ÀQ9™™™™š€_x000b_%±€6î€ÀBs33333€_x000b_%±€6î€ÀJ€€_x000b_%±€6î€À5LÌÌÌÌÍ€_x000b_%±€6î€ÀC³33333€_x000b_%ÙƒS&gt;4ÀQ9™™™™š€_x000b_%±€Dª ÀBs33333€_x000b_%±€Dª ÀJ€€_x000b_%±€Dª À5LÌÌÌÌÍ€_x000b_%±€Dª ÀC³33333€_x000b_%Ùƒ`ùÏÀQ9™™™™š€_x000b_%±€ReÀÀBs33333€_x000b_%±€ReÀÀJ€€_x000b_%±€ReÀÀ5LÌÌÌÌÍ€_x000b_%±€ReÀÀC³33333€_x000b_%ÙƒnµjÀQ9™™™™š€_x000b_%±€`!`ÀBó33333€_x000b_%±€`!`ÀJ€€_x000b_%±€`!`À5LÌÌÌÌÍ€_x000b_%±€`!`ÀC³33333€_x000b_%Ùƒ|q_x0005_ÀPìÌÌÌÌÍ€_x000b_%±€mÝÀBs33333€_x000b_%±€mÝÀJ€€_x000b_%±€mÝÀ6€_x000b_%±€mÝÀC&amp;fffff€_x000b_%ÙƒŠ</t>
  </si>
  <si>
    <t xml:space="preserve"> ÀPìÌÌÌÌÍ€_x000b_%±€{˜ ÀBs33333€_x000b_%±€{˜ ÀJ€€_x000b_%±€{˜ À6³33333€_x000b_%±€{˜ ÀC³33333€_x000b_%Ùƒ—è;ÀQ†fffff€_x000b_%±€‰T@ÀBs33333€_x000b_%±€‰T@ÀJ€€_x000b_%±€‰T@À8333333€_x000b_%±€‰T@ÀC³33333€_x000b_%Ùƒ¥£ÖÀPìÌÌÌÌÍ€_x000b_%±€—_x000f_àÀBs33333€_x000b_%±€—_x000f_àÀJ€€_x000b_%±€—_x000f_àÀ6³33333€_x000b_%±€—_x000f_àÀC³33333€_x000b_%Ùƒ³_qÀPìÌÌÌÌÍ€_x000b_%±€¤Ë€ÀBs33333€_x000b_%±€¤Ë€ÀJ€€_x000b_%±€¤Ë€À6³33333€_x000b_%±€¤Ë€ÀC&amp;fffff€_x000b_%ÙƒÁ_x001b__x000c_ÀQ†fffff€_x000b_%±€²‡ ÀBs33333€_x000b_%±€²‡ ÀJ€€_x000b_%±€²‡ À6€_x000b_%±€²‡ ÀC³33333€_x000b_%ÙƒÎÖ§ÀQ9™™™™š€_x000b_%±€ÀBÀÀBs33333€_x000b_%±€ÀBÀÀJ€€_x000b_%±€ÀBÀÀ6³33333€_x000b_%±€ÀBÀÀC³33333€_x000b_%ÙƒÜ’BÀQ9™™™™š€_x000b_%±€Íþ`ÀBs33333€_x000b_%±€Íþ`ÀJ€€_x000b_%±€Íþ`À7€€_x000b_%±€Íþ`ÀC³33333€_x000b_%ÙƒêMÝÀQ9™™™™š€_x000b_%±€ÛºÀBs33333€_x000b_%±€ÛºÀJ€€_x000b_%±€ÛºÀ6³33333€_x000b_%±€ÛºÀC³33333€_x000b_%Ùƒø	xÀQ9™™™™š€_x000b_%±€éu ÀBs33333€_x000b_%±€éu ÀJ€€_x000b_%±€éu À8333333€_x000b_%±€éu ÀC³33333€_x000b_%Ù„_x0005_Å_x0013_ÀQ9™™™™š€_x000b_%±€÷1@ÀBs33333€_x000b_%±€÷1@ÀJ€€_x000b_%±€÷1@À6€_x000b_%±€÷1@ÀC³33333€_x000b_%Ù„_x0013_€®ÀPìÌÌÌÌÍ€_x000b_%±_x0004_ìàÀBs33333€_x000b_%±_x0004_ìàÀJ€€_x000b_%±_x0004_ìàÀ5LÌÌÌÌÍ€_x000b_%±_x0004_ìàÀC³33333_x0006__x0001__x0004__x0001_€_x0007_€_x000b_%Ù„!&lt;IÀQ9™™™™š€_x000b_%±_x0012_¨€ÀBs33333€_x000b_%±_x0012_¨€ÀJ€€_x000b_%±_x0012_¨€À6³33333€_x000b_%±_x0012_¨€ÀC³33333€_x000b_%Ù„.÷äÀQ9™™™™š€_x000b_%± d ÀBs33333€_x000b_%± d ÀJ€€_x000b_%± d À6³33333€_x000b_%± d ÀC³33333€_x000b_%Ù„&lt;³ÀPìÌÌÌÌÍ€_x000b_%±._x001f_ÀÀBs33333€_x000b_%±._x001f_ÀÀJ€_x000b_%±._x001f_ÀÀ6€_x000b_%±._x001f_ÀÀD333333€_x000b_%Ù„Jo_x001a_ÀPìÌÌÌÌÍ€_x000b_%±;Û`ÀBs33333€_x000b_%±;Û`ÀJ€_x000b_%±;Û`À6€_x000b_%±;Û`ÀD333333€_x000b_%Ù„X*µÀP €_x000b_%±I—ÀAó33333€_x000b_%±I—ÀJ€_x000b_%±I—À4™™™™™š€_x000b_%±I—ÀD333333€_x000b_%Ù„eæPÀPìÌÌÌÌÍ€_x000b_%±WR ÀBs33333€_x000b_%±WR ÀJ€_x000b_%±WR À4™™™™™š€_x000b_%±WR ÀDÀ€_x000b_%Ù„s¡ëÀPìÌÌÌÌÍ€_x000b_%±e_x000e_@ÀAó33333€_x000b_%±e_x000e_@ÀJ€_x000b_%±e_x000e_@À5LÌÌÌÌÍ€_x000b_%±e_x000e_@ÀDÀ€_x000b_%Ù„]†ÀPìÌÌÌÌÍ€_x000b_%±rÉàÀBs33333€_x000b_%±rÉàÀJ€_x000b_%±rÉàÀ5LÌÌÌÌÍ€_x000b_%±rÉàÀDÀ€_x000b_%Ù„_x0019_!ÀP €_x000b_%±€…€ÀAó33333€_x000b_%±€…€ÀJ€_x000b_%±€…€À4™™™™™š€_x000b_%±€…€ÀDÀ€_x000b_%Ù„œÔ¼ÀPìÌÌÌÌÍ€_x000b_%±ŽA ÀAó33333€_x000b_%±ŽA ÀJ€_x000b_%±ŽA À6€_x000b_%±ŽA ÀELÌÌÌÌÍ€_x000b_%Ù„ªWÀPìÌÌÌÌÍ€_x000b_%±›üÀÀAó33333€_x000b_%±›üÀÀJ€_x000b_%±›üÀÀ6€_x000b_%±›üÀÀELÌÌÌÌÍ€_x000b_%Ù„¸KòÀPìÌÌÌÌÍ€_x000b_%±©¸`ÀAó33333€_x000b_%±©¸`ÀJ€_x000b_%±©¸`À6³33333€_x000b_%±©¸`ÀEæfffff€_x000b_%Ù„Æ_x0007_ÀPìÌÌÌÌÍ€_x000b_%±·tÀAó33333€_x000b_%±·tÀJ€_x000b_%±·tÀ4™™™™™š€_x000b_%±·tÀEæfffff€_x000b_%Ù„ÓÃ(ÀP €_x000b_%±Å/ ÀAó33333€_x000b_%±Å/ ÀJ€_x000b_%±Å/ À4™™™™™š€_x000b_%±Å/ ÀFs33333€_x000b_%Ù„á~ÃÀP €_x000b_%±Òë@ÀAó33333€_x000b_%±Òë@ÀJ€_x000b_%±Òë@À5LÌÌÌÌÍ€_x000b_%±Òë@ÀFs33333€_x000b_%Ù„ï:^ÀP €_x000b_%±à¦àÀAó33333€_x000b_%±à¦àÀJ€_x000b_%±à¦àÀ5LÌÌÌÌÍ€_x000b_%±à¦àÀFs33333€_x000b_%Ù„üõùÀPìÌÌÌÌÍ€_x000b_%±îb€ÀAó33333€_x000b_%±îb€ÀJ€_x000b_%±îb€À5LÌÌÌÌÍ€_x000b_%±îb€ÀG_x000c_ÌÌÌÌÍ€_x000b_%Ù…</t>
  </si>
  <si>
    <t xml:space="preserve">±”ÀP €_x000b_%±ü_x001e_ ÀAó33333€_x000b_%±ü_x001e_ ÀJ€_x000b_%±ü_x001e_ À5LÌÌÌÌÍ€_x000b_%±ü_x001e_ ÀG_x000c_ÌÌÌÌÍ€_x000b_%Ù…_x0018_m/ÀP €_x000b_%±‚	ÙÀÀAó33333€_x000b_%±‚	ÙÀÀJ€_x000b_%±‚	ÙÀÀ4™™™™™š€_x000b_%±‚	ÙÀÀG¦fffff€_x000b_%Ù…&amp;(ÊÀP €_x000b_%±‚_x0017_•`ÀAó33333€_x000b_%±‚_x0017_•`ÀJ€_x000b_%±‚_x0017_•`À5LÌÌÌÌÍ€_x000b_%±‚_x0017_•`ÀHæfffff€_x000b_%Ú€</t>
  </si>
  <si>
    <t xml:space="preserve">ˆeÀP €_x000b_%±‚%QÀAó33333€_x000b_%±‚%QÀJ€_x000b_%±‚%QÀ5LÌÌÌÌÍ€_x000b_%±‚%QÀHæfffff€_x000b_%Ú€_x001b_DÀP €_x000b_%±‚3_x000c_ ÀAó33333€_x000b_%±‚3_x000c_ ÀJ€_x000b_%±‚3_x000c_ À6€_x000b_%±‚3_x000c_ ÀIŒÌÌÌÌÍ€_x000b_%Ú€(ÿ›ÀP €_x000b_%±‚@È@ÀAó33333€_x000b_%±‚@È@ÀJ€_x000b_%±‚@È@À6€_x000b_%±‚@È@ÀJ333333€_x000b_%Ú€6»6ÀPY™™™™š€_x000b_%±‚NƒàÀAó33333€_x000b_%±‚NƒàÀJ€_x000b_%±‚NƒàÀ5LÌÌÌÌÍ€_x000b_%±‚NƒàÀKŒÌÌÌÌÍ€_x000b_%Ú€DvÑÀP €_x000b_%±‚\?€ÀAó33333€_x000b_%±‚\?€ÀJ€_x000b_%±‚\?€À3LÌÌÌÌÍ€_x000b_%±‚\?€ÀL@_x0007__x0001__x0005__x0001_€_x0007_€_x000b_%Ú€R2lÀP €_x000b_%±‚iû ÀAó33333€_x000b_%±‚iû ÀJ€_x000b_%±‚iû À4™™™™™š€_x000b_%±‚iû ÀLó33333€_x000b_%Ú€_î_x0007_ÀPìÌÌÌÌÍ€_x000b_%±‚w¶ÀÀAó33333€_x000b_%±‚w¶ÀÀJ€_x000b_%±‚w¶ÀÀ3æfffff€_x000b_%±‚w¶ÀÀM³33333€_x000b_%Ú€m©¢ÀP €_x000b_%±‚…r`ÀAs33333€_x000b_%±‚…r`ÀJ€_x000b_%±‚…r`À5LÌÌÌÌÍ€_x000b_%±‚…r`ÀO333333€_x000b_%Ú€{e=ÀP €_x000b_%±‚“.ÀAs33333€_x000b_%±‚“.ÀJ€_x000b_%±‚“.À3æfffff€_x000b_%±‚“.ÀPÆfffff€_x000b_%Ú€‰ ØÀP €_x000b_%±‚ é ÀAó33333€_x000b_%±‚ é ÀJ€_x000b_%±‚ é À3æfffff€_x000b_%±‚ é ÀQ</t>
  </si>
  <si>
    <t xml:space="preserve">ÌÌÌÌÍ€_x000b_%Ú€–ÜsÀP €_x000b_%±‚®¥@ÀAs33333€_x000b_%±‚®¥@ÀJ€_x000b_%±‚®¥@À5LÌÌÌÌÍ€_x000b_%±‚®¥@ÀQ</t>
  </si>
  <si>
    <t xml:space="preserve">ÌÌÌÌÍ€_x000b_%Ú€¤˜_x000e_ÀPìÌÌÌÌÍ€_x000b_%±‚¼`àÀAs33333€_x000b_%±‚¼`àÀJ€_x000b_%±‚¼`àÀ3æfffff€_x000b_%±‚¼`àÀQ</t>
  </si>
  <si>
    <t xml:space="preserve">ÌÌÌÌÍ€_x000b_%Ú€²S©ÀP €_x000b_%±‚Ê_x001c_€ÀAs33333€_x000b_%±‚Ê_x001c_€ÀJ€_x000b_%±‚Ê_x001c_€À4™™™™™š€_x000b_%±‚Ê_x001c_€ÀQ</t>
  </si>
  <si>
    <t xml:space="preserve">ÌÌÌÌÍ€_x000b_%Ú€À_x000f_DÀP €_x000b_%±‚×Ø ÀAs33333€_x000b_%±‚×Ø ÀJ€_x000b_%±‚×Ø À5LÌÌÌÌÍ€_x000b_%±‚×Ø ÀQ</t>
  </si>
  <si>
    <t xml:space="preserve">ÌÌÌÌÍ€_x000b_%Ú€ÍÊßÀP €_x000b_%±‚å“ÀÀAs33333€_x000b_%±‚å“ÀÀJ€_x000b_%±‚å“ÀÀ6€_x000b_%±‚å“ÀÀQ</t>
  </si>
  <si>
    <t xml:space="preserve">ÌÌÌÌÍ€_x000b_%Ú€Û†zÀP €_x000b_%±‚óO`ÀAs33333€_x000b_%±‚óO`ÀJ€_x000b_%±‚óO`À4™™™™™š€_x000b_%±‚óO`ÀQ</t>
  </si>
  <si>
    <t xml:space="preserve">ÌÌÌÌÍ€_x000b_%Ú€éB_x0015_ÀP €_x000b_%±ƒ_x0001__x000b_ÀAs33333€_x000b_%±ƒ_x0001__x000b_ÀJ€_x000b_%±ƒ_x0001__x000b_À4™™™™™š€_x000b_%±ƒ_x0001__x000b_ÀQ</t>
  </si>
  <si>
    <t xml:space="preserve">ÌÌÌÌÍ€_x000b_%Ú€öý°ÀP €_x000b_%±ƒ_x000e_Æ ÀAs33333€_x000b_%±ƒ_x000e_Æ ÀJ€_x000b_%±ƒ_x000e_Æ À4™™™™™š€_x000b_%±ƒ_x000e_Æ ÀPÆfffff€_x000b_%Ú_x0004_¹KÀP €_x000b_%±ƒ_x001c_‚@ÀAs33333€_x000b_%±ƒ_x001c_‚@ÀJ€_x000b_%±ƒ_x001c_‚@À5LÌÌÌÌÍ€_x000b_%±ƒ_x001c_‚@ÀPÆfffff€_x000b_%Ú_x0012_tæÀPìÌÌÌÌÍ€_x000b_%±ƒ*=àÀAs33333€_x000b_%±ƒ*=àÀJ€_x000b_%±ƒ*=àÀ5LÌÌÌÌÍ€_x000b_%±ƒ*=àÀPÆfffff€_x000b_%Ú 0ÀPìÌÌÌÌÍ€_x000b_%±ƒ7ù€ÀAs33333€_x000b_%±ƒ7ù€ÀJ€_x000b_%±ƒ7ù€À4™™™™™š€_x000b_%±ƒ7ù€ÀP`€_x000b_%Ú-ì_x001c_ÀPìÌÌÌÌÍ€_x000b_%±ƒEµ ÀAs33333€_x000b_%±ƒEµ ÀJ€_x000b_%±ƒEµ À4™™™™™š€_x000b_%±ƒEµ ÀP`€_x000b_%Ú;§·ÀP €_x000b_%±ƒSpÀÀAs33333€_x000b_%±ƒSpÀÀJ€_x000b_%±ƒSpÀÀ6€_x000b_%±ƒSpÀÀP`€_x000b_%ÚIcRÀP €_x000b_%±ƒa</t>
  </si>
  <si>
    <t xml:space="preserve">`ÀAs33333€_x000b_%±ƒa</t>
  </si>
  <si>
    <t xml:space="preserve">`ÀJ€_x000b_%±ƒa</t>
  </si>
  <si>
    <t xml:space="preserve">`À5LÌÌÌÌÍ€_x000b_%±ƒa</t>
  </si>
  <si>
    <t xml:space="preserve">`ÀP`€_x000b_%ÚW_x001e_íÀPìÌÌÌÌÍ€_x000b_%±ƒnèÀAs33333€_x000b_%±ƒnèÀJ€_x000b_%±ƒnèÀ6€_x000b_%±ƒnèÀP`€_x000b_%ÚdÚˆÀP €_x000b_%±ƒ|£ ÀAs33333€_x000b_%±ƒ|£ ÀJ€_x000b_%±ƒ|£ À4™™™™™š€_x000b_%±ƒ|£ ÀP`€_x000b_%Úr–#ÀP €_x000b_%±ƒŠ_@ÀAs33333€_x000b_%±ƒŠ_@ÀJ€_x000b_%±ƒŠ_@À5LÌÌÌÌÍ€_x000b_%±ƒŠ_@ÀP`€_x000b_%Ú€Q¾ÀP €_x000b_%±ƒ˜_x001a_àÀAs33333€_x000b_%±ƒ˜_x001a_àÀJ€_x000b_%±ƒ˜_x001a_àÀ3æfffff€_x000b_%±ƒ˜_x001a_àÀP`€_x000b_%ÚŽ</t>
  </si>
  <si>
    <t xml:space="preserve">YÀP €_x000b_%±ƒ¥Ö€ÀA€_x000b_%±ƒ¥Ö€ÀJ€_x000b_%±ƒ¥Ö€À5LÌÌÌÌÍ€_x000b_%±ƒ¥Ö€ÀP`€_x000b_%Ú›ÈôÀP €_x000b_%±ƒ³’ ÀAs33333€_x000b_%±ƒ³’ ÀJ€_x000b_%±ƒ³’ À4™™™™™š€_x000b_%±ƒ³’ ÀP`_x0008__x0001__x0006__x0001_€_x0007_€_x000b_%Ú©„ÀP €_x000b_%±ƒÁMÀÀAs33333€_x000b_%±ƒÁMÀÀJ€_x000b_%±ƒÁMÀÀ4™™™™™š€_x000b_%±ƒÁMÀÀP`€_x000b_%Ú·@*ÀP €_x000b_%±ƒÏ	`ÀAs33333€_x000b_%±ƒÏ	`ÀJ€_x000b_%±ƒÏ	`À6³33333€_x000b_%±ƒÏ	`ÀP`€_x000b_%ÚÄûÅÀP €_x000b_%±ƒÜÅÀAs33333€_x000b_%±ƒÜÅÀJ€_x000b_%±ƒÜÅÀ4™™™™™š€_x000b_%±ƒÜÅÀP`€_x000b_%ÚÒ·`ÀP €_x000b_%±ƒê€ ÀAs33333€_x000b_%±ƒê€ ÀJ€_x000b_%±ƒê€ À5LÌÌÌÌÍ€_x000b_%±ƒê€ ÀP`€_x000b_%ÚàrûÀP €_x000b_%±ƒø&lt;@ÀAs33333€_x000b_%±ƒø&lt;@ÀJ€_x000b_%±ƒø&lt;@À4™™™™™š€_x000b_%±ƒø&lt;@ÀP`€_x000b_%Úî.–ÀP €_x000b_%±„_x0005_÷àÀAs33333€_x000b_%±„_x0005_÷àÀJ€_x000b_%±„_x0005_÷àÀ5LÌÌÌÌÍ€_x000b_%±„_x0005_÷àÀP`€_x000b_%Úûê1ÀPY™™™™š€_x000b_%±„_x0013_³€ÀAs33333€_x000b_%±„_x0013_³€ÀJ€_x000b_%±„_x0013_³€À6€_x000b_%±„_x0013_³€ÀP`€_x000b_%Ú‚	¥ÌÀP €_x000b_%±„!o ÀAs33333€_x000b_%±„!o ÀJ€_x000b_%±„!o À5LÌÌÌÌÍ€_x000b_%±„!o ÀP`€_x000b_%Ú‚_x0017_agÀP €_x000b_%±„/*ÀÀAs33333€_x000b_%±„/*ÀÀJ€_x000b_%±„/*ÀÀ4™™™™™š€_x000b_%±„/*ÀÀP`€_x000b_%Ú‚%_x001d__x0002_ÀP €_x000b_%±„&lt;æ`ÀAó33333€_x000b_%±„&lt;æ`ÀJ€_x000b_%±„&lt;æ`À4™™™™™š€_x000b_%±„&lt;æ`ÀP`€_x000b_%Ú‚2ØÀP €_x000b_%±„J¢ÀAó33333€_x000b_%±„J¢ÀJ€_x000b_%±„J¢À6€_x000b_%±„J¢ÀP`€_x000b_%Ú‚@”8ÀP €_x000b_%±„X] ÀAó33333€_x000b_%±„X] ÀJ€_x000b_%±„X] À7€€_x000b_%±„X] ÀP`€_x000b_%Ú‚NOÓÀP €_x000b_%±„f_x0019_@ÀAó33333€_x000b_%±„f_x0019_@ÀJ€_x000b_%±„f_x0019_@À6€_x000b_%±„f_x0019_@ÀP`€_x000b_%Ú‚\_x000b_nÀP €_x000b_%±„sÔàÀAó33333€_x000b_%±„sÔàÀJ€_x000b_%±„sÔàÀ7€€_x000b_%±„sÔàÀP`€_x000b_%Ú‚iÇ	ÀP €_x000b_%±„€ÀAó33333€_x000b_%±„€ÀJ€_x000b_%±„€À6€_x000b_%±„€ÀP`€_x000b_%Ú‚w‚¤ÀP €_x000b_%±„L ÀAó33333€_x000b_%±„L ÀJ€_x000b_%±„L À6³33333€_x000b_%±„L ÀPÆfffff€_x000b_%Ú‚…&gt;?ÀP €_x000b_%±„_x0007_ÀÀBs33333€_x000b_%±„_x0007_ÀÀJ€_x000b_%±„_x0007_ÀÀ7€€_x000b_%±„_x0007_ÀÀPÆfffff€_x000b_%Ú‚’ùÚÀP €_x000b_%±„ªÃ`ÀAó33333€_x000b_%±„ªÃ`ÀJ€_x000b_%±„ªÃ`À5LÌÌÌÌÍ€_x000b_%±„ªÃ`ÀPÆfffff€_x000b_%Ú‚ µuÀP €_x000b_%±„¸ÀBs33333€_x000b_%±„¸ÀJ€_x000b_%±„¸À8333333€_x000b_%±„¸ÀQ</t>
  </si>
  <si>
    <t xml:space="preserve">ÌÌÌÌÍ€_x000b_%Ú‚®q_x0010_ÀP €_x000b_%±„Æ: ÀAó33333€_x000b_%±„Æ: ÀJ€_x000b_%±„Æ: À6³33333€_x000b_%±„Æ: ÀQ™™™™™š€_x000b_%Ú‚¼</t>
  </si>
  <si>
    <t xml:space="preserve">«ÀPìÌÌÌÌÍ€_x000b_%±„Óö@ÀBs33333€_x000b_%±„Óö@ÀJ€_x000b_%±„Óö@À7€€_x000b_%±„Óö@ÀR_x0006_fffff€_x000b_%Ú‚ÉèFÀP €_x000b_%±„á±àÀBs33333€_x000b_%±„á±àÀJ€_x000b_%±„á±àÀ8333333€_x000b_%±„á±àÀRs33333€_x000b_%Ú‚×£áÀP €_x000b_%±„ïm€ÀBs33333€_x000b_%±„ïm€ÀJ€_x000b_%±„ïm€À8333333€_x000b_%±„ïm€ÀRæfffff€_x000b_%Ú‚å_|ÀQ9™™™™š€_x000b_%±„ý) ÀBó33333€_x000b_%±„ý) ÀJ€_x000b_%±„ý) À:™™™™™š€_x000b_%±„ý) ÀSY™™™™š€_x000b_%Ú‚ó_x001b__x0017_ÀPìÌÌÌÌÍ€_x000b_%±…</t>
  </si>
  <si>
    <t xml:space="preserve">äÀÀBs33333€_x000b_%±…</t>
  </si>
  <si>
    <t xml:space="preserve">äÀÀJ€_x000b_%±…</t>
  </si>
  <si>
    <t xml:space="preserve">äÀÀ9€_x000b_%±…</t>
  </si>
  <si>
    <t xml:space="preserve">äÀÀSÌÌÌÌÌÍ	_x0001__x0007__x0001_€_x0007_€_x000b_%ÚƒÖ²ÀPìÌÌÌÌÍ€_x000b_%±…_x0018_ `ÀBs33333€_x000b_%±…_x0018_ `ÀJ€_x000b_%±…_x0018_ `À9ÌÌÌÌÌÍ€_x000b_%±…_x0018_ `ÀTFfffff€_x000b_%Úƒ_x000e_’MÀPìÌÌÌÌÍ€_x000b_%²€ÀBs33333€_x000b_%²€ÀJ€_x000b_%²€À9€_x000b_%²€ÀTÀ€_x000b_%Úƒ_x001c_MèÀPìÌÌÌÌÍ€_x000b_%²€</t>
  </si>
  <si>
    <t xml:space="preserve">» ÀBó33333€_x000b_%²€</t>
  </si>
  <si>
    <t xml:space="preserve">» ÀJ€_x000b_%²€</t>
  </si>
  <si>
    <t xml:space="preserve">» À:™™™™™š€_x000b_%²€</t>
  </si>
  <si>
    <t xml:space="preserve">» ÀU9™™™™š€_x000b_%Úƒ*	ƒÀP €_x000b_%²€_x001b_w@ÀBó33333€_x000b_%²€_x001b_w@ÀJ€_x000b_%²€_x001b_w@ÀA@€_x000b_%²€_x001b_w@ÀV9™™™™š€_x000b_%Úƒ7Å_x001e_ÀPìÌÌÌÌÍ€_x000b_%²€)2àÀBó33333€_x000b_%²€)2àÀJ€_x000b_%²€)2àÀG™™™™™š€_x000b_%²€)2àÀVÀ€_x000b_%ÚƒE€¹ÀP €_x000b_%²€6î€ÀBó33333€_x000b_%²€6î€ÀJ€_x000b_%²€6î€À=€_x000b_%²€6î€ÀWFfffff€_x000b_%ÚƒS&lt;TÀPìÌÌÌÌÍ€_x000b_%²€Dª ÀCs33333€_x000b_%²€Dª ÀJ€_x000b_%²€Dª À@LÌÌÌÌÍ€_x000b_%²€Dª ÀWFfffff€_x000b_%Úƒ`÷ïÀPìÌÌÌÌÍ€_x000b_%²€ReÀÀCs33333€_x000b_%²€ReÀÀJ€_x000b_%²€ReÀÀ&lt;333333€_x000b_%²€ReÀÀWÌÌÌÌÌÍ€_x000b_%Úƒn³ŠÀPìÌÌÌÌÍ€_x000b_%²€`!`ÀBó33333€_x000b_%²€`!`ÀJ€_x000b_%²€`!`À=€_x000b_%²€`!`ÀXY™™™™š€_x000b_%Úƒ|o%ÀPìÌÌÌÌÍ€_x000b_%²€mÝÀCs33333€_x000b_%²€mÝÀJ€_x000b_%²€mÝÀ:™™™™™š€_x000b_%²€mÝÀXY™™™™š€_x000b_%ÚƒŠ*ÀÀPìÌÌÌÌÍ€_x000b_%²€{˜ ÀBó33333€_x000b_%²€{˜ ÀJ€_x000b_%²€{˜ À=æfffff€_x000b_%²€{˜ ÀXY™™™™š€_x000b_%Úƒ—æ[ÀPìÌÌÌÌÍ€_x000b_%²€‰T@ÀCs33333€_x000b_%²€‰T@ÀJ€_x000b_%²€‰T@ÀA@€_x000b_%²€‰T@ÀXY™™™™š€_x000b_%Úƒ¥¡öÀP €_x000b_%²€—_x000f_àÀCs33333€_x000b_%²€—_x000f_àÀJ€_x000b_%²€—_x000f_àÀ&gt;ÌÌÌÌÌÍ€_x000b_%²€—_x000f_àÀXY™™™™š€_x000b_%Úƒ³]‘ÀP €_x000b_%²€¤Ë€ÀBó33333€_x000b_%²€¤Ë€ÀJ€_x000b_%²€¤Ë€À=æfffff€_x000b_%²€¤Ë€ÀXY™™™™š€_x000b_%ÚƒÁ_x0019_</t>
  </si>
  <si>
    <t xml:space="preserve">ÀP €_x000b_%²€²‡ ÀBó33333€_x000b_%²€²‡ ÀJ€€_x000b_%²€²‡ À=€_x000b_%²€²‡ ÀXY™™™™š€_x000b_%ÚƒÎÔÇÀP €_x000b_%²€ÀBÀÀCs33333€_x000b_%²€ÀBÀÀJ€€_x000b_%²€ÀBÀÀA@€_x000b_%²€ÀBÀÀXY™™™™š€_x000b_%ÚƒÜbÀP €_x000b_%²€Íþ`ÀCs33333€_x000b_%²€Íþ`ÀJ€€_x000b_%²€Íþ`ÀFffffff€_x000b_%²€Íþ`ÀXY™™™™š€_x000b_%ÚƒêKýÀP €_x000b_%²€ÛºÀCs33333€_x000b_%²€ÛºÀJ€€_x000b_%²€ÛºÀE&amp;fffff€_x000b_%²€ÛºÀXY™™™™š€_x000b_%Úƒø_x0007_˜ÀP €_x000b_%²€éu ÀCs33333€_x000b_%²€éu ÀJ€€_x000b_%²€éu ÀG™™™™™š€_x000b_%²€éu ÀWÌÌÌÌÌÍ€_x000b_%Ú„_x0005_Ã3ÀP €_x000b_%²€÷1@ÀCs33333€_x000b_%²€÷1@ÀJ€€_x000b_%²€÷1@ÀIs33333€_x000b_%²€÷1@ÀWÌÌÌÌÌÍ€_x000b_%Ú„_x0013_~ÎÀP €_x000b_%²_x0004_ìàÀCs33333€_x000b_%²_x0004_ìàÀJ€€_x000b_%²_x0004_ìàÀJ_x000c_ÌÌÌÌÍ€_x000b_%²_x0004_ìàÀWÌÌÌÌÌÍ€_x000b_%Ú„!:iÀP €_x000b_%²_x0012_¨€ÀBó33333€_x000b_%²_x0012_¨€ÀJ€€_x000b_%²_x0012_¨€ÀEÌÌÌÌÌÍ€_x000b_%²_x0012_¨€ÀWFfffff€_x000b_%Ú„.ö_x0004_ÀPY™™™™š€_x000b_%² d ÀBó33333€_x000b_%² d ÀJ€€_x000b_%² d ÀG™™™™™š€_x000b_%² d ÀWFfffff€_x000b_%Ú„&lt;±ŸÀP €_x000b_%²._x001f_ÀÀBó33333€_x000b_%²._x001f_ÀÀJ€€_x000b_%²._x001f_ÀÀH333333€_x000b_%²._x001f_ÀÀVÀ€_x000b_%Ú„Jm:ÀPY™™™™š€_x000b_%²;Û`ÀBó33333€_x000b_%²;Û`ÀJ€€_x000b_%²;Û`ÀG™™™™™š€_x000b_%²;Û`ÀVÀ</t>
  </si>
  <si>
    <t xml:space="preserve">_x0001__x0008__x0001_€_x0007_€_x000b_%Ú„X(ÕÀPY™™™™š€_x000b_%²I—ÀBó33333€_x000b_%²I—ÀJ€€_x000b_%²I—ÀA@€_x000b_%²I—ÀVÀ€_x000b_%Ú„eäpÀPY™™™™š€_x000b_%²WR ÀBó33333€_x000b_%²WR ÀJ€€_x000b_%²WR ÀKffffff€_x000b_%²WR ÀV9™™™™š€_x000b_%Ú„s _x000b_ÀPY™™™™š€_x000b_%²e_x000e_@ÀBó33333€_x000b_%²e_x000e_@ÀJ€€_x000b_%²e_x000e_@ÀAÌÌÌÌÌÍ€_x000b_%²e_x000e_@ÀV9™™™™š€_x000b_%Ú„[¦ÀPY™™™™š€_x000b_%²rÉàÀBó33333€_x000b_%²rÉàÀJ€€_x000b_%²rÉàÀ&gt;ÌÌÌÌÌÍ€_x000b_%²rÉàÀV9™™™™š€_x000b_%Ú„_x0017_AÀPY™™™™š€_x000b_%²€…€ÀBó33333€_x000b_%²€…€ÀJ€€_x000b_%²€…€À;ffffff€_x000b_%²€…€ÀU¹™™™™š€_x000b_%Ú„œÒÜÀPY™™™™š€_x000b_%²ŽA ÀBs33333€_x000b_%²ŽA ÀJ€€_x000b_%²ŽA À=æfffff€_x000b_%²ŽA ÀU¹™™™™š€_x000b_%Ú„ªŽwÀPY™™™™š€_x000b_%²›üÀÀBs33333€_x000b_%²›üÀÀJ€€_x000b_%²›üÀÀ=æfffff€_x000b_%²›üÀÀU¹™™™™š€_x000b_%Ú„¸J_x0012_ÀP_x000c_ÌÌÌÌÍ€_x000b_%²©¸`ÀBs33333€_x000b_%²©¸`ÀJ€€_x000b_%²©¸`À?™™™™™š€_x000b_%²©¸`ÀU9™™™™š€_x000b_%Ú„Æ_x0005_­ÀPY™™™™š€_x000b_%²·tÀBs33333€_x000b_%²·tÀJ€€_x000b_%²·tÀ=€_x000b_%²·tÀU9™™™™š€_x000b_%Ú„ÓÁHÀPY™™™™š€_x000b_%²Å/ ÀBs33333€_x000b_%²Å/ ÀJ€€_x000b_%²Å/ À=€_x000b_%²Å/ ÀU9™™™™š€_x000b_%Ú„á|ãÀP_x000c_ÌÌÌÌÍ€_x000b_%²Òë@ÀAó33333€_x000b_%²Òë@ÀJ€€_x000b_%²Òë@À@LÌÌÌÌÍ€_x000b_%²Òë@ÀTÀ€_x000b_%Ú„ï8~ÀP_x000c_ÌÌÌÌÍ€_x000b_%²à¦àÀAó33333€_x000b_%²à¦àÀJ€€_x000b_%²à¦àÀ@À€_x000b_%²à¦àÀTÀ€_x000b_%Ú„üô_x0019_ÀPY™™™™š€_x000b_%²îb€ÀAó33333€_x000b_%²îb€ÀJ€€_x000b_%²îb€ÀA@€_x000b_%²îb€ÀTÀ€_x000b_%Ú…</t>
  </si>
  <si>
    <t xml:space="preserve">¯´ÀPY™™™™š€_x000b_%²ü_x001e_ ÀBs33333€_x000b_%²ü_x001e_ ÀJ€€_x000b_%²ü_x001e_ ÀE&amp;fffff€_x000b_%²ü_x001e_ ÀTFfffff€_x000b_%Ú…_x0018_kOÀP_x000c_ÌÌÌÌÍ€_x000b_%²‚	ÙÀÀAó33333€_x000b_%²‚	ÙÀÀJ€€_x000b_%²‚	ÙÀÀBÙ™™™™š€_x000b_%²‚	ÙÀÀTFfffff€_x000b_%Ú…&amp;&amp;êÀP_x000c_ÌÌÌÌÍ€_x000b_%²‚_x0017_•`ÀAó33333€_x000b_%²‚_x0017_•`ÀJ€€_x000b_%²‚_x0017_•`ÀG€_x000b_%²‚_x0017_•`ÀTFfffff€_x000b_%Û€</t>
  </si>
  <si>
    <t xml:space="preserve">†…ÀP_x000c_ÌÌÌÌÍ€_x000b_%²‚%QÀAó33333€_x000b_%²‚%QÀJ€€_x000b_%²‚%QÀIs33333€_x000b_%²‚%QÀSÌÌÌÌÌÍ€_x000b_%Û€_x001b_B ÀP_x000c_ÌÌÌÌÍ€_x000b_%²‚3_x000c_ ÀAó33333€_x000b_%²‚3_x000c_ ÀJ€€_x000b_%²‚3_x000c_ ÀIs33333€_x000b_%²‚3_x000c_ ÀSÌÌÌÌÌÍ€_x000b_%Û€(ý»ÀP_x000c_ÌÌÌÌÍ€_x000b_%²‚@È@ÀAó33333€_x000b_%²‚@È@ÀJ€€_x000b_%²‚@È@ÀG™™™™™š€_x000b_%²‚@È@ÀSÌÌÌÌÌÍ€_x000b_%Û€6¹VÀOŒÌÌÌÌÍ€_x000b_%²‚NƒàÀAó33333€_x000b_%²‚NƒàÀJ€€_x000b_%²‚NƒàÀG€_x000b_%²‚NƒàÀSY™™™™š€_x000b_%Û€DtñÀP_x000c_ÌÌÌÌÍ€_x000b_%²‚\?€ÀAó33333€_x000b_%²‚\?€ÀJ€€_x000b_%²‚\?€ÀG™™™™™š€_x000b_%²‚\?€ÀSY™™™™š€_x000b_%Û€R0ŒÀP_x000c_ÌÌÌÌÍ€_x000b_%²‚iû ÀAó33333€_x000b_%²‚iû ÀJ€€_x000b_%²‚iû ÀJ_x000c_ÌÌÌÌÍ€_x000b_%²‚iû ÀSY™™™™š€_x000b_%Û€_ì'ÀOŒÌÌÌÌÍ€_x000b_%²‚w¶ÀÀAó33333€_x000b_%²‚w¶ÀÀJ€€_x000b_%²‚w¶ÀÀG€_x000b_%²‚w¶ÀÀSY™™™™š€_x000b_%Û€m§ÂÀP_x000c_ÌÌÌÌÍ€_x000b_%²‚…r`ÀAó33333€_x000b_%²‚…r`ÀJ€€_x000b_%²‚…r`ÀG€_x000b_%²‚…r`ÀSY™™™™š€_x000b_%Û€{c]ÀOŒÌÌÌÌÍ€_x000b_%²‚“.ÀAó33333€_x000b_%²‚“.ÀJ€€_x000b_%²‚“.ÀL_x000c_ÌÌÌÌÍ€_x000b_%²‚“.ÀRæfffff_x000b__x0001_	_x0001_€_x0007_€_x000b_%Û€‰_x001e_øÀP_x000c_ÌÌÌÌÍ€_x000b_%²‚ é ÀAó33333€_x000b_%²‚ é ÀJ€€_x000b_%²‚ é ÀMffffff€_x000b_%²‚ é ÀRæfffff€_x000b_%Û€–Ú“ÀOŒÌÌÌÌÍ€_x000b_%²‚®¥@ÀAó33333€_x000b_%²‚®¥@ÀJ€€_x000b_%²‚®¥@ÀHÌÌÌÌÌÍ€_x000b_%²‚®¥@ÀRæfffff€_x000b_%Û€¤–.ÀP_x000c_ÌÌÌÌÍ€_x000b_%²‚¼`àÀAó33333€_x000b_%²‚¼`àÀJ€€_x000b_%²‚¼`àÀL_x000c_ÌÌÌÌÍ€_x000b_%²‚¼`àÀRæfffff€_x000b_%Û€²QÉÀP_x000c_ÌÌÌÌÍ€_x000b_%²‚Ê_x001c_€ÀAó33333€_x000b_%²‚Ê_x001c_€ÀJ€€_x000b_%²‚Ê_x001c_€ÀH333333€_x000b_%²‚Ê_x001c_€ÀRs33333€_x000b_%Û€À</t>
  </si>
  <si>
    <t xml:space="preserve">dÀP_x000c_ÌÌÌÌÍ€_x000b_%²‚×Ø ÀAó33333€_x000b_%²‚×Ø ÀJ€€_x000b_%²‚×Ø ÀN¦fffff€_x000b_%²‚×Ø ÀRs33333€_x000b_%Û€ÍÈÿÀOŒÌÌÌÌÍ€_x000b_%²‚å“ÀÀAó33333€_x000b_%²‚å“ÀÀJ€€_x000b_%²‚å“ÀÀIs33333€_x000b_%²‚å“ÀÀRs33333€_x000b_%Û€Û„šÀOŒÌÌÌÌÍ€_x000b_%²‚óO`ÀAó33333€_x000b_%²‚óO`ÀJ€€_x000b_%²‚óO`ÀJ³33333€_x000b_%²‚óO`ÀRs33333€_x000b_%Û€é@5ÀOŒÌÌÌÌÍ€_x000b_%²ƒ_x0001__x000b_ÀAó33333€_x000b_%²ƒ_x0001__x000b_ÀJ€€_x000b_%²ƒ_x0001__x000b_ÀL_x000c_ÌÌÌÌÍ€_x000b_%²ƒ_x0001__x000b_ÀR_x0006_fffff€_x000b_%Û€öûÐÀOŒÌÌÌÌÍ€_x000b_%²ƒ_x000e_Æ ÀAs33333€_x000b_%²ƒ_x000e_Æ ÀJ€€_x000b_%²ƒ_x000e_Æ ÀN€_x000b_%²ƒ_x000e_Æ ÀR_x0006_fffff€_x000b_%Û_x0004_·kÀP_x000c_ÌÌÌÌÍ€_x000b_%²ƒ_x001c_‚@ÀAó33333€_x000b_%²ƒ_x001c_‚@ÀJ€€_x000b_%²ƒ_x001c_‚@ÀHÌÌÌÌÌÍ€_x000b_%²ƒ_x001c_‚@ÀR_x0006_fffff€_x000b_%Û_x0012_s_x0006_ÀP_x000c_ÌÌÌÌÍ€_x000b_%²ƒ*=àÀAó33333€_x000b_%²ƒ*=àÀJ€€_x000b_%²ƒ*=àÀJ³33333€_x000b_%²ƒ*=àÀR_x0006_fffff€_x000b_%Û .¡ÀOŒÌÌÌÌÍ€_x000b_%²ƒ7ù€ÀAó33333€_x000b_%²ƒ7ù€ÀJ€€_x000b_%²ƒ7ù€ÀJ³33333€_x000b_%²ƒ7ù€ÀQ™™™™™š€_x000b_%Û-ê&lt;ÀOŒÌÌÌÌÍ€_x000b_%²ƒEµ ÀAó33333€_x000b_%²ƒEµ ÀJ€€_x000b_%²ƒEµ ÀIs33333€_x000b_%²ƒEµ ÀQ™™™™™š€_x000b_%Û;¥×ÀOŒÌÌÌÌÍ€_x000b_%²ƒSpÀÀAó33333€_x000b_%²ƒSpÀÀJ€€_x000b_%²ƒSpÀÀHÌÌÌÌÌÍ€_x000b_%²ƒSpÀÀQ™™™™™š€_x000b_%ÛIarÀOŒÌÌÌÌÍ€_x000b_%²ƒa</t>
  </si>
  <si>
    <t xml:space="preserve">`ÀAó33333€_x000b_%²ƒa</t>
  </si>
  <si>
    <t xml:space="preserve">`ÀJ€€_x000b_%²ƒa</t>
  </si>
  <si>
    <t xml:space="preserve">`ÀH333333€_x000b_%²ƒa</t>
  </si>
  <si>
    <t xml:space="preserve">`ÀQ™™™™™š€_x000b_%ÛW_x001d_</t>
  </si>
  <si>
    <t xml:space="preserve">ÀOŒÌÌÌÌÍ€_x000b_%²ƒnèÀAó33333€_x000b_%²ƒnèÀJ€€_x000b_%²ƒnèÀJ_x000c_ÌÌÌÌÍ€_x000b_%²ƒnèÀQ™™™™™š€_x000b_%ÛdØ¨ÀP_x000c_ÌÌÌÌÍ€_x000b_%²ƒ|£ ÀAó33333€_x000b_%²ƒ|£ ÀJ€€_x000b_%²ƒ|£ ÀIs33333€_x000b_%²ƒ|£ ÀQ™™™™™š€_x000b_%Ûr”CÀP_x000c_ÌÌÌÌÍ€_x000b_%²ƒŠ_@ÀAó33333€_x000b_%²ƒŠ_@ÀJ€€_x000b_%²ƒŠ_@ÀIs33333€_x000b_%²ƒŠ_@ÀQ</t>
  </si>
  <si>
    <t xml:space="preserve">ÌÌÌÌÍ€_x000b_%Û€OÞÀOŒÌÌÌÌÍ€_x000b_%²ƒ˜_x001a_àÀAó33333€_x000b_%²ƒ˜_x001a_àÀJ€€_x000b_%²ƒ˜_x001a_àÀN€_x000b_%²ƒ˜_x001a_àÀQ</t>
  </si>
  <si>
    <t xml:space="preserve">ÌÌÌÌÍ€_x000b_%ÛŽ_x000b_yÀP_x000c_ÌÌÌÌÍ€_x000b_%²ƒ¥Ö€ÀAó33333€_x000b_%²ƒ¥Ö€ÀJ€€_x000b_%²ƒ¥Ö€ÀMffffff€_x000b_%²ƒ¥Ö€ÀQ</t>
  </si>
  <si>
    <t xml:space="preserve">ÌÌÌÌÍ€_x000b_%Û›Ç_x0014_ÀOŒÌÌÌÌÍ€_x000b_%²ƒ³’ ÀAó33333€_x000b_%²ƒ³’ ÀJ€€_x000b_%²ƒ³’ ÀN€_x000b_%²ƒ³’ ÀQ</t>
  </si>
  <si>
    <t xml:space="preserve">ÌÌÌÌÍ€_x000b_%Û©‚¯ÀOŒÌÌÌÌÍ€_x000b_%²ƒÁMÀÀBs33333€_x000b_%²ƒÁMÀÀJ€€_x000b_%²ƒÁMÀÀMffffff€_x000b_%²ƒÁMÀÀPÆfffff€_x000b_%Û·&gt;JÀP_x000c_ÌÌÌÌÍ€_x000b_%²ƒÏ	`ÀBs33333€_x000b_%²ƒÏ	`ÀJ€€_x000b_%²ƒÏ	`ÀL_x000c_ÌÌÌÌÍ€_x000b_%²ƒÏ	`ÀPÆfffff€_x000b_%ÛÄùåÀOŒÌÌÌÌÍ€_x000b_%²ƒÜÅÀBs33333€_x000b_%²ƒÜÅÀJ€€_x000b_%²ƒÜÅÀHÌÌÌÌÌÍ€_x000b_%²ƒÜÅÀPÆfffff€_x000b_%ÛÒµ€ÀOŒÌÌÌÌÍ€_x000b_%²ƒê€ ÀBs33333€_x000b_%²ƒê€ ÀJ€€_x000b_%²ƒê€ ÀJ³33333€_x000b_%²ƒê€ ÀPÆfffff_x000c__x0001_</t>
  </si>
  <si>
    <t xml:space="preserve">_x0001_€_x0007_€_x000b_%Ûàq_x001b_ÀOŒÌÌÌÌÍ€_x000b_%²ƒø&lt;@ÀBs33333€_x000b_%²ƒø&lt;@ÀJ€€_x000b_%²ƒø&lt;@ÀOY™™™™š€_x000b_%²ƒø&lt;@ÀPÆfffff€_x000b_%Ûî</t>
  </si>
  <si>
    <t xml:space="preserve">¶ÀOŒÌÌÌÌÍ€_x000b_%²„_x0005_÷àÀBs33333€_x000b_%²„_x0005_÷àÀJ€€_x000b_%²„_x0005_÷àÀKffffff€_x000b_%²„_x0005_÷àÀPÆfffff€_x000b_%ÛûèQÀOŒÌÌÌÌÍ€_x000b_%²„_x0013_³€ÀBs33333€_x000b_%²„_x0013_³€ÀJ€€_x000b_%²„_x0013_³€ÀKffffff€_x000b_%²„_x0013_³€ÀP`€_x000b_%Û‚	£ìÀOŒÌÌÌÌÍ€_x000b_%²„!o ÀBs33333€_x000b_%²„!o ÀJ€€_x000b_%²„!o ÀOY™™™™š€_x000b_%²„!o ÀP`€_x000b_%Û‚_x0017__‡ÀOŒÌÌÌÌÍ€_x000b_%²„/*ÀÀBs33333€_x000b_%²„/*ÀÀJ€€_x000b_%²„/*ÀÀL_x000c_ÌÌÌÌÍ€_x000b_%²„/*ÀÀP`€_x000b_%Û‚%_x001b_"ÀOŒÌÌÌÌÍ€_x000b_%²„&lt;æ`ÀBs33333€_x000b_%²„&lt;æ`ÀJ€€_x000b_%²„&lt;æ`ÀKffffff€_x000b_%²„&lt;æ`ÀP`€_x000b_%Û‚2Ö½ÀP_x000c_ÌÌÌÌÍ€_x000b_%²„J¢ÀBs33333€_x000b_%²„J¢ÀJ€€_x000b_%²„J¢ÀG€_x000b_%²„J¢ÀP`€_x000b_%Û‚@’XÀOŒÌÌÌÌÍ€_x000b_%²„X] ÀBs33333€_x000b_%²„X] ÀJ€€_x000b_%²„X] ÀKffffff€_x000b_%²„X] ÀP`€_x000b_%Û‚NMóÀOŒÌÌÌÌÍ€_x000b_%²„f_x0019_@ÀBs33333€_x000b_%²„f_x0019_@ÀJ€€_x000b_%²„f_x0019_@ÀOY™™™™š€_x000b_%²„f_x0019_@ÀP`€_x000b_%Û‚\	ŽÀP_x000c_ÌÌÌÌÍ€_x000b_%²„sÔàÀBs33333€_x000b_%²„sÔàÀJ€€_x000b_%²„sÔàÀMffffff€_x000b_%²„sÔàÀOó33333€_x000b_%Û‚iÅ)ÀOŒÌÌÌÌÍ€_x000b_%²„€ÀBs33333€_x000b_%²„€ÀJ€€_x000b_%²„€ÀN€_x000b_%²„€ÀOó33333€_x000b_%Û‚w€ÄÀOŒÌÌÌÌÍ€_x000b_%²„L ÀBs33333€_x000b_%²„L ÀJ€€_x000b_%²„L ÀMffffff€_x000b_%²„L ÀOó33333€_x000b_%Û‚…&lt;_ÀP_x000c_ÌÌÌÌÍ€_x000b_%²„_x0007_ÀÀBs33333€_x000b_%²„_x0007_ÀÀJ€€_x000b_%²„_x0007_ÀÀP€_x000b_%²„_x0007_ÀÀOó33333€_x000b_%Û‚’÷úÀP_x000c_ÌÌÌÌÍ€_x000b_%²„ªÃ`ÀBs33333€_x000b_%²„ªÃ`ÀJ€€_x000b_%²„ªÃ`ÀOY™™™™š€_x000b_%²„ªÃ`ÀOó33333€_x000b_%Û‚ ³•ÀP_x000c_ÌÌÌÌÍ€_x000b_%²„¸ÀBs33333€_x000b_%²„¸ÀJ€€_x000b_%²„¸ÀKffffff€_x000b_%²„¸ÀOó33333€_x000b_%Û‚®o0ÀP_x000c_ÌÌÌÌÍ€_x000b_%²„Æ: ÀBs33333€_x000b_%²„Æ: ÀJ€€_x000b_%²„Æ: ÀMffffff€_x000b_%²„Æ: ÀOó33333€_x000b_%Û‚¼*ËÀP_x000c_ÌÌÌÌÍ€_x000b_%²„Óö@ÀBs33333€_x000b_%²„Óö@ÀJ€€_x000b_%²„Óö@ÀHÌÌÌÌÌÍ€_x000b_%²„Óö@ÀOó33333€_x000b_%Û‚ÉæfÀOŒÌÌÌÌÍ€_x000b_%²„á±àÀBs33333€_x000b_%²„á±àÀJ€€_x000b_%²„á±àÀN€_x000b_%²„á±àÀOó33333€_x000b_%Û‚×¢_x0001_ÀP_x000c_ÌÌÌÌÍ€_x000b_%²„ïm€ÀAó33333€_x000b_%²„ïm€ÀJ€€_x000b_%²„ïm€ÀH333333€_x000b_%²„ïm€ÀOó33333€_x000b_%Û‚å]œÀP_x000c_ÌÌÌÌÍ€_x000b_%²„ý) ÀBs33333€_x000b_%²„ý) ÀJ€€_x000b_%²„ý) ÀMffffff€_x000b_%²„ý) ÀO333333€_x000b_%Û‚ó_x0019_7ÀPY™™™™š€_x000b_%²…</t>
  </si>
  <si>
    <t xml:space="preserve">äÀÀAó33333€_x000b_%²…</t>
  </si>
  <si>
    <t xml:space="preserve">äÀÀJ€€_x000b_%²…</t>
  </si>
  <si>
    <t xml:space="preserve">äÀÀN¦fffff€_x000b_%²…</t>
  </si>
  <si>
    <t xml:space="preserve">äÀÀO333333€_x000b_%ÛƒÔÒÀP_x000c_ÌÌÌÌÍ€_x000b_%²…_x0018_ `ÀAó33333€_x000b_%²…_x0018_ `ÀJ€€_x000b_%²…_x0018_ `ÀLÀ€_x000b_%²…_x0018_ `ÀO333333€_x000b_%Ûƒ_x000e_mÀP_x000c_ÌÌÌÌÍ€_x000b_%³€ÀAó33333€_x000b_%³€ÀJ€€_x000b_%³€ÀKffffff€_x000b_%³€ÀO333333€_x000b_%Ûƒ_x001c_L_x0008_ÀP_x000c_ÌÌÌÌÍ€_x000b_%³€</t>
  </si>
  <si>
    <t xml:space="preserve">» ÀAó33333€_x000b_%³€</t>
  </si>
  <si>
    <t xml:space="preserve">» ÀJ€€_x000b_%³€</t>
  </si>
  <si>
    <t xml:space="preserve">» ÀMffffff€_x000b_%³€</t>
  </si>
  <si>
    <t xml:space="preserve">» ÀNffffff€_x000b_%Ûƒ*_x0007_£ÀP_x000c_ÌÌÌÌÍ€_x000b_%³€_x001b_w@ÀAó33333€_x000b_%³€_x001b_w@ÀJ€€_x000b_%³€_x001b_w@ÀP€_x000b_%³€_x001b_w@ÀNffffff</t>
  </si>
  <si>
    <t xml:space="preserve">_x0001__x000b__x0001_€_x0007_€_x000b_%Ûƒ7Ã&gt;ÀP_x000c_ÌÌÌÌÍ€_x000b_%³€)2àÀAó33333€_x000b_%³€)2àÀJ€€_x000b_%³€)2àÀLÀ€_x000b_%³€)2àÀNffffff€_x000b_%ÛƒE~ÙÀP_x000c_ÌÌÌÌÍ€_x000b_%³€6î€ÀAó33333€_x000b_%³€6î€ÀJ€€_x000b_%³€6î€ÀHÌÌÌÌÌÍ€_x000b_%³€6î€ÀNffffff€_x000b_%ÛƒS:tÀOŒÌÌÌÌÍ€_x000b_%³€Dª ÀAó33333€_x000b_%³€Dª ÀJ€€_x000b_%³€Dª ÀMffffff€_x000b_%³€Dª ÀNffffff€_x000b_%Ûƒ`ö_x000f_ÀP_x000c_ÌÌÌÌÍ€_x000b_%³€ReÀÀAó33333€_x000b_%³€ReÀÀJ€€_x000b_%³€ReÀÀKffffff€_x000b_%³€ReÀÀNffffff€_x000b_%Ûƒn±ªÀOŒÌÌÌÌÍ€_x000b_%³€`!`ÀAó33333€_x000b_%³€`!`ÀJ€€_x000b_%³€`!`ÀIs33333€_x000b_%³€`!`ÀNffffff€_x000b_%Ûƒ|mEÀP_x000c_ÌÌÌÌÍ€_x000b_%³€mÝÀAó33333€_x000b_%³€mÝÀJ€€_x000b_%³€mÝÀJ_x000c_ÌÌÌÌÍ€_x000b_%³€mÝÀNffffff€_x000b_%ÛƒŠ(àÀP_x000c_ÌÌÌÌÍ€_x000b_%³€{˜ ÀAó33333€_x000b_%³€{˜ ÀJ€_x000b_%³€{˜ ÀJ_x000c_ÌÌÌÌÍ€_x000b_%³€{˜ ÀNffffff€_x000b_%Ûƒ—ä{ÀOŒÌÌÌÌÍ€_x000b_%³€‰T@ÀAó33333€_x000b_%³€‰T@ÀJ€_x000b_%³€‰T@ÀN€_x000b_%³€‰T@ÀNffffff€_x000b_%Ûƒ¥ _x0016_ÀOŒÌÌÌÌÍ€_x000b_%³€—_x000f_àÀAó33333€_x000b_%³€—_x000f_àÀJ€_x000b_%³€—_x000f_àÀMffffff€_x000b_%³€—_x000f_àÀNffffff€_x000b_%Ûƒ³[±ÀP_x000c_ÌÌÌÌÍ€_x000b_%³€¤Ë€ÀAs33333€_x000b_%³€¤Ë€ÀJ€_x000b_%³€¤Ë€ÀKffffff€_x000b_%³€¤Ë€ÀNffffff€_x000b_%ÛƒÁ_x0017_LÀP_x000c_ÌÌÌÌÍ€_x000b_%³€²‡ ÀAó33333€_x000b_%³€²‡ ÀJ€_x000b_%³€²‡ ÀHÌÌÌÌÌÍ€_x000b_%³€²‡ ÀNffffff€_x000b_%ÛƒÎÒçÀP_x000c_ÌÌÌÌÍ€_x000b_%³€ÀBÀÀAó33333€_x000b_%³€ÀBÀÀJ€_x000b_%³€ÀBÀÀH333333€_x000b_%³€ÀBÀÀNffffff€_x000b_%ÛƒÜŽ‚ÀOŒÌÌÌÌÍ€_x000b_%³€Íþ`ÀAs33333€_x000b_%³€Íþ`ÀJ€_x000b_%³€Íþ`ÀE&amp;fffff€_x000b_%³€Íþ`ÀNffffff€_x000b_%ÛƒêJ_x001d_ÀP_x000c_ÌÌÌÌÍ€_x000b_%³€ÛºÀAs33333€_x000b_%³€ÛºÀJ€_x000b_%³€ÛºÀD€_x000b_%³€ÛºÀNffffff€_x000b_%Ûƒø_x0005_¸ÀP_x000c_ÌÌÌÌÍ€_x000b_%³€éu ÀAs33333€_x000b_%³€éu ÀJ€_x000b_%³€éu ÀH333333€_x000b_%³€éu ÀM³33333€_x000b_%Û„_x0005_ÁSÀOŒÌÌÌÌÍ€_x000b_%³€÷1@ÀAs33333€_x000b_%³€÷1@ÀJ€_x000b_%³€÷1@ÀE&amp;fffff€_x000b_%³€÷1@ÀM³33333€_x000b_%Û„_x0013_|îÀOŒÌÌÌÌÍ€_x000b_%³_x0004_ìàÀAs33333€_x000b_%³_x0004_ìàÀJ€_x000b_%³_x0004_ìàÀEÌÌÌÌÌÍ€_x000b_%³_x0004_ìàÀM³33333€_x000b_%Û„!8‰ÀOŒÌÌÌÌÍ€_x000b_%³_x0012_¨€ÀAs33333€_x000b_%³_x0012_¨€ÀI€€_x000b_%³_x0012_¨€ÀH333333€_x000b_%³_x0012_¨€ÀNffffff€_x000b_%Û„.ô$ÀP_x000c_ÌÌÌÌÍ€_x000b_%³ d ÀAs33333€_x000b_%³ d ÀI€€_x000b_%³ d ÀDŒÌÌÌÌÍ€_x000b_%³ d ÀM³33333€_x000b_%Û„&lt;¯¿ÀOŒÌÌÌÌÍ€_x000b_%³._x001f_ÀÀAs33333€_x000b_%³._x001f_ÀÀI€€_x000b_%³._x001f_ÀÀIs33333€_x000b_%³._x001f_ÀÀM³33333€_x000b_%Û„JkZÀOŒÌÌÌÌÍ€_x000b_%³;Û`ÀAs33333€_x000b_%³;Û`ÀI€€_x000b_%³;Û`ÀJ³33333€_x000b_%³;Û`ÀM³33333€_x000b_%Û„X&amp;õÀOŒÌÌÌÌÍ€_x000b_%³I—ÀAs33333€_x000b_%³I—ÀI€€_x000b_%³I—ÀJ_x000c_ÌÌÌÌÍ€_x000b_%³I—ÀNffffff€_x000b_%Û„eâÀOŒÌÌÌÌÍ€_x000b_%³WR ÀAs33333€_x000b_%³WR ÀI€€_x000b_%³WR ÀL_x000c_ÌÌÌÌÍ€_x000b_%³WR ÀNffffff€_x000b_%Û„sž+ÀOŒÌÌÌÌÍ€_x000b_%³e_x000e_@ÀAs33333€_x000b_%³e_x000e_@ÀI€€_x000b_%³e_x000e_@ÀHÌÌÌÌÌÍ€_x000b_%³e_x000e_@ÀNffffff€_x000b_%Û„YÆÀOŒÌÌÌÌÍ€_x000b_%³rÉàÀAs33333€_x000b_%³rÉàÀI€€_x000b_%³rÉàÀIs33333€_x000b_%³rÉàÀNffffff_x000e__x0001__x000c__x0001_€_x0007_€_x000b_%Û„_x0015_aÀOŒÌÌÌÌÍ€_x000b_%³€…€ÀAs33333€_x000b_%³€…€ÀI€€_x000b_%³€…€ÀH333333€_x000b_%³€…€ÀNffffff€_x000b_%Û„œÐüÀOŒÌÌÌÌÍ€_x000b_%³ŽA ÀA€_x000b_%³ŽA ÀI€€_x000b_%³ŽA ÀLÀ€_x000b_%³ŽA ÀNffffff€_x000b_%Û„ªŒ—ÀOŒÌÌÌÌÍ€_x000b_%³›üÀÀA€_x000b_%³›üÀÀI€€_x000b_%³›üÀÀKffffff€_x000b_%³›üÀÀNffffff€_x000b_%Û„¸H2ÀOŒÌÌÌÌÍ€_x000b_%³©¸`ÀA€_x000b_%³©¸`ÀI€€_x000b_%³©¸`ÀLÀ€_x000b_%³©¸`ÀNffffff€_x000b_%Û„Æ_x0003_ÍÀOŒÌÌÌÌÍ€_x000b_%³·tÀA€_x000b_%³·tÀI€€_x000b_%³·tÀKffffff€_x000b_%³·tÀNffffff€_x000b_%Û„Ó¿hÀOŒÌÌÌÌÍ€_x000b_%³Å/ ÀA€_x000b_%³Å/ ÀI€€_x000b_%³Å/ ÀKffffff€_x000b_%³Å/ ÀNffffff€_x000b_%Û„á{_x0003_ÀOŒÌÌÌÌÍ€_x000b_%³Òë@ÀA€_x000b_%³Òë@ÀI€€_x000b_%³Òë@ÀL_x000c_ÌÌÌÌÍ€_x000b_%³Òë@ÀO333333€_x000b_%Û„ï6žÀOŒÌÌÌÌÍ€_x000b_%³à¦àÀA€_x000b_%³à¦àÀI€€_x000b_%³à¦àÀLÀ€_x000b_%³à¦àÀO333333€_x000b_%Û„üò9ÀOŒÌÌÌÌÍ€_x000b_%³îb€ÀA€_x000b_%³îb€ÀI€€_x000b_%³îb€ÀJ³33333€_x000b_%³îb€ÀO333333€_x000b_%Û…</t>
  </si>
  <si>
    <t xml:space="preserve">­ÔÀOŒÌÌÌÌÍ€_x000b_%³ü_x001e_ ÀA€_x000b_%³ü_x001e_ ÀI€€_x000b_%³ü_x001e_ ÀMffffff€_x000b_%³ü_x001e_ ÀO333333€_x000b_%Û…_x0018_ioÀOŒÌÌÌÌÍ€_x000b_%³‚	ÙÀÀA€_x000b_%³‚	ÙÀÀI€€_x000b_%³‚	ÙÀÀG™™™™™š€_x000b_%³‚	ÙÀÀOó33333€_x000b_%Û…&amp;%</t>
  </si>
  <si>
    <t xml:space="preserve">ÀO€_x000b_%³‚_x0017_•`ÀA€_x000b_%³‚_x0017_•`ÀI€€_x000b_%³‚_x0017_•`ÀHÌÌÌÌÌÍ€_x000b_%³‚_x0017_•`ÀOó33333€_x000b_%Ü€</t>
  </si>
  <si>
    <t xml:space="preserve">„¥ÀOŒÌÌÌÌÍ€_x000b_%³‚%QÀA€_x000b_%³‚%QÀI€€_x000b_%³‚%QÀLÀ€_x000b_%³‚%QÀP`€_x000b_%Ü€_x001b_@@ÀO€_x000b_%³‚3_x000c_ ÀA€_x000b_%³‚3_x000c_ ÀI€€_x000b_%³‚3_x000c_ ÀL_x000c_ÌÌÌÌÍ€_x000b_%³‚3_x000c_ ÀP`€_x000b_%Ü€(ûÛÀO€_x000b_%³‚@È@ÀA€_x000b_%³‚@È@ÀI€€_x000b_%³‚@È@ÀIs33333€_x000b_%³‚@È@ÀPÆfffff€_x000b_%Ü€6·vÀOŒÌÌÌÌÍ€_x000b_%³‚NƒàÀA€_x000b_%³‚NƒàÀI€€_x000b_%³‚NƒàÀHÌÌÌÌÌÍ€_x000b_%³‚NƒàÀPÆfffff€_x000b_%Ü€Ds_x0011_ÀO€_x000b_%³‚\?€ÀA€_x000b_%³‚\?€ÀI€€_x000b_%³‚\?€ÀJ_x000c_ÌÌÌÌÍ€_x000b_%³‚\?€ÀQ</t>
  </si>
  <si>
    <t xml:space="preserve">ÌÌÌÌÍ€_x000b_%Ü€R.¬ÀO€_x000b_%³‚iû ÀA€_x000b_%³‚iû ÀI€_x000b_%³‚iû ÀHÌÌÌÌÌÍ€_x000b_%³‚iû ÀQ</t>
  </si>
  <si>
    <t xml:space="preserve">ÌÌÌÌÍ€_x000b_%Ü€_êGÀO€_x000b_%³‚w¶ÀÀA€_x000b_%³‚w¶ÀÀI€_x000b_%³‚w¶ÀÀJ_x000c_ÌÌÌÌÍ€_x000b_%³‚w¶ÀÀQ™™™™™š€_x000b_%Ü€m¥âÀO€_x000b_%³‚…r`ÀA€_x000b_%³‚…r`ÀI€_x000b_%³‚…r`ÀL_x000c_ÌÌÌÌÍ€_x000b_%³‚…r`ÀQ™™™™™š€_x000b_%Ü€{a}ÀNs33333€_x000b_%³‚“.ÀA€_x000b_%³‚“.ÀI€_x000b_%³‚“.ÀL_x000c_ÌÌÌÌÍ€_x000b_%³‚“.ÀR_x0006_fffff€_x000b_%Ü€‰_x001d__x0018_ÀOŒÌÌÌÌÍ€_x000b_%³‚ é ÀA€_x000b_%³‚ é ÀI€_x000b_%³‚ é ÀKffffff€_x000b_%³‚ é ÀR_x0006_fffff€_x000b_%Ü€–Ø³ÀO€_x000b_%³‚®¥@ÀA€_x000b_%³‚®¥@ÀI€_x000b_%³‚®¥@ÀHÌÌÌÌÌÍ€_x000b_%³‚®¥@ÀRs33333€_x000b_%Ü€¤”NÀO€_x000b_%³‚¼`àÀA€_x000b_%³‚¼`àÀI€_x000b_%³‚¼`àÀFffffff€_x000b_%³‚¼`àÀRs33333€_x000b_%Ü€²OéÀO€_x000b_%³‚Ê_x001c_€ÀA€_x000b_%³‚Ê_x001c_€ÀI€_x000b_%³‚Ê_x001c_€ÀH333333€_x000b_%³‚Ê_x001c_€ÀRæfffff_x000f__x0001_</t>
  </si>
  <si>
    <t xml:space="preserve">_x0001_€_x0007_€_x000b_%Ü€À_x000b_„ÀO€_x000b_%³‚×Ø À@ŒÌÌÌÌÍ€_x000b_%³‚×Ø ÀI€_x000b_%³‚×Ø ÀJ_x000c_ÌÌÌÌÍ€_x000b_%³‚×Ø ÀRæfffff€_x000b_%Ü€ÍÇ_x001f_ÀO€_x000b_%³‚å“ÀÀ@ŒÌÌÌÌÍ€_x000b_%³‚å“ÀÀI€_x000b_%³‚å“ÀÀKffffff€_x000b_%³‚å“ÀÀSY™™™™š€_x000b_%Ü€Û‚ºÀO€_x000b_%³‚óO`À@ŒÌÌÌÌÍ€_x000b_%³‚óO`ÀI€_x000b_%³‚óO`ÀIs33333€_x000b_%³‚óO`ÀSY™™™™š€_x000b_%Ü€é&gt;UÀO€_x000b_%³ƒ_x0001__x000b_À@ŒÌÌÌÌÍ€_x000b_%³ƒ_x0001__x000b_ÀI€_x000b_%³ƒ_x0001__x000b_ÀKffffff€_x000b_%³ƒ_x0001__x000b_ÀSY™™™™š€_x000b_%Ü€öùðÀO€_x000b_%³ƒ_x000e_Æ À@ŒÌÌÌÌÍ€_x000b_%³ƒ_x000e_Æ ÀI€_x000b_%³ƒ_x000e_Æ ÀJ³33333€_x000b_%³ƒ_x000e_Æ ÀSÌÌÌÌÌÍ€_x000b_%Ü_x0004_µ‹ÀO€_x000b_%³ƒ_x001c_‚@À@ŒÌÌÌÌÍ€_x000b_%³ƒ_x001c_‚@ÀI€_x000b_%³ƒ_x001c_‚@ÀHÌÌÌÌÌÍ€_x000b_%³ƒ_x001c_‚@ÀSÌÌÌÌÌÍ€_x000b_%Ü_x0012_q&amp;ÀO€_x000b_%³ƒ*=àÀ@ŒÌÌÌÌÍ€_x000b_%³ƒ*=àÀI€_x000b_%³ƒ*=àÀHÌÌÌÌÌÍ€_x000b_%³ƒ*=àÀSÌÌÌÌÌÍ€_x000b_%Ü </t>
  </si>
  <si>
    <t xml:space="preserve">ÁÀO€_x000b_%³ƒ7ù€À@ŒÌÌÌÌÍ€_x000b_%³ƒ7ù€ÀI€_x000b_%³ƒ7ù€ÀJ_x000c_ÌÌÌÌÍ€_x000b_%³ƒ7ù€ÀSÌÌÌÌÌÍ€_x000b_%Ü-è\ÀO€_x000b_%³ƒEµ À@ŒÌÌÌÌÍ€_x000b_%³ƒEµ ÀI€_x000b_%³ƒEµ ÀH333333€_x000b_%³ƒEµ ÀSÌÌÌÌÌÍ€_x000b_%Ü;£÷ÀNs33333€_x000b_%³ƒSpÀÀ@ŒÌÌÌÌÍ€_x000b_%³ƒSpÀÀI€_x000b_%³ƒSpÀÀG™™™™™š€_x000b_%³ƒSpÀÀTFfffff€_x000b_%ÜI_’ÀO€_x000b_%³ƒa</t>
  </si>
  <si>
    <t xml:space="preserve">`À@ŒÌÌÌÌÍ€_x000b_%³ƒa</t>
  </si>
  <si>
    <t xml:space="preserve">`ÀI€_x000b_%³ƒa</t>
  </si>
  <si>
    <t xml:space="preserve">`ÀIs33333€_x000b_%³ƒa</t>
  </si>
  <si>
    <t xml:space="preserve">`ÀTFfffff€_x000b_%ÜW_x001b_-ÀO€_x000b_%³ƒnèÀA€_x000b_%³ƒnèÀI€_x000b_%³ƒnèÀLÀ€_x000b_%³ƒnèÀTFfffff€_x000b_%ÜdÖÈÀO€_x000b_%³ƒ|£ ÀA€_x000b_%³ƒ|£ ÀI€_x000b_%³ƒ|£ ÀKffffff€_x000b_%³ƒ|£ ÀTFfffff€_x000b_%Ür’cÀO€_x000b_%³ƒŠ_@À@ŒÌÌÌÌÍ€_x000b_%³ƒŠ_@ÀI€_x000b_%³ƒŠ_@ÀKffffff€_x000b_%³ƒŠ_@ÀTFfffff€_x000b_%Ü€MþÀO€_x000b_%³ƒ˜_x001a_àÀA€_x000b_%³ƒ˜_x001a_àÀI€_x000b_%³ƒ˜_x001a_àÀL_x000c_ÌÌÌÌÍ€_x000b_%³ƒ˜_x001a_àÀTÀ€_x000b_%ÜŽ	™ÀO€_x000b_%³ƒ¥Ö€ÀA€_x000b_%³ƒ¥Ö€ÀI€_x000b_%³ƒ¥Ö€ÀH333333€_x000b_%³ƒ¥Ö€ÀTÀ€_x000b_%Ü›Å4ÀNs33333€_x000b_%³ƒ³’ ÀA€_x000b_%³ƒ³’ ÀI€_x000b_%³ƒ³’ ÀH333333€_x000b_%³ƒ³’ ÀTÀ€_x000b_%Ü©€ÏÀO€_x000b_%³ƒÁMÀÀA€_x000b_%³ƒÁMÀÀI€_x000b_%³ƒÁMÀÀLÀ€_x000b_%³ƒÁMÀÀTÀ€_x000b_%Ü·&lt;jÀO€_x000b_%³ƒÏ	VÀA€_x000b_%³ƒÏ	`ÀI€_x000b_%³ƒÏ	`ÀMffffff€_x000b_%³ƒÏ	`ÀTÀ€_x000b_%ÜÄø_x0005_ÀO€_x000b_%³ƒÜÅÀA€_x000b_%³ƒÜÅÀI€_x000b_%³ƒÜÅÀJ_x000c_ÌÌÌÌÍ€_x000b_%³ƒÜÅÀTÀ€_x000b_%ÜÒ³ ÀNs33333€_x000b_%³ƒê€ À@ŒÌÌÌÌÍ€_x000b_%³ƒê€ ÀI€_x000b_%³ƒê€ ÀKffffff€_x000b_%³ƒê€ ÀTÀ€_x000b_%Üào;ÀNs33333€_x000b_%³ƒø&lt;@ÀA€_x000b_%³ƒø&lt;@ÀI€_x000b_%³ƒø&lt;@ÀJ_x000c_ÌÌÌÌÍ€_x000b_%³ƒø&lt;@ÀU9™™™™š€_x000b_%Üî*ÖÀNs33333€_x000b_%³„_x0005_÷àÀA€_x000b_%³„_x0005_÷àÀI€_x000b_%³„_x0005_÷àÀHÌÌÌÌÌÍ€_x000b_%³„_x0005_÷àÀU9™™™™š€_x000b_%ÜûæqÀNs33333€_x000b_%³„_x0013_³€ÀA€_x000b_%³„_x0013_³€ÀI€€_x000b_%³„_x0013_³€ÀHÌÌÌÌÌÍ€_x000b_%³„_x0013_³€ÀU9™™™™š€_x000b_%Ü‚	¢_x000c_ÀO€_x000b_%³„!o ÀA€_x000b_%³„!o ÀI€€_x000b_%³„!o ÀG™™™™™š€_x000b_%³„!o ÀU9™™™™š_x0010__x0001__x000e__x0001_€_x0007_€_x000b_%Ü‚_x0017_]§ÀNs33333€_x000b_%³„/*ÀÀA€_x000b_%³„/*ÀÀI€€_x000b_%³„/*ÀÀG™™™™™š€_x000b_%³„/*ÀÀU¹™™™™š€_x000b_%Ü‚%_x0019_BÀO€_x000b_%³„&lt;æ`ÀA€_x000b_%³„&lt;æ`ÀI€€_x000b_%³„&lt;æ`ÀKffffff€_x000b_%³„&lt;æ`ÀU¹™™™™š€_x000b_%Ü‚2ÔÝÀO€_x000b_%³„J¢ÀA€_x000b_%³„J¢ÀI€€_x000b_%³„J¢ÀJ_x000c_ÌÌÌÌÍ€_x000b_%³„J¢ÀU¹™™™™š€_x000b_%Ü‚@xÀO€_x000b_%³„X] ÀA€_x000b_%³„X] ÀI€€_x000b_%³„X] ÀKffffff€_x000b_%³„X] ÀU¹™™™™š€_x000b_%Ü‚NL_x0013_ÀO€_x000b_%³„f_x0019_@ÀA€_x000b_%³„f_x0019_@ÀI€€_x000b_%³„f_x0019_@ÀL_x000c_ÌÌÌÌÍ€_x000b_%³„f_x0019_@ÀV9™™™™š€_x000b_%Ü‚\_x0007_®ÀO€_x000b_%³„sÔàÀA€_x000b_%³„sÔàÀI€€_x000b_%³„sÔàÀHÌÌÌÌÌÍ€_x000b_%³„sÔàÀV9™™™™š€_x000b_%Ü‚iÃIÀO€_x000b_%³„€ÀA€_x000b_%³„€ÀI€€_x000b_%³„€ÀH333333€_x000b_%³„€ÀV9™™™™š€_x000b_%Ü‚w~äÀO€_x000b_%³„L ÀA€_x000b_%³„L ÀI€€_x000b_%³„L ÀLÀ€_x000b_%³„L ÀVÀ€_x000b_%Ü‚…:ÀO€_x000b_%³„_x0007_ÀÀA€_x000b_%³„_x0007_ÀÀI€€_x000b_%³„_x0007_ÀÀN€_x000b_%³„_x0007_ÀÀWFfffff€_x000b_%Ü‚’ö_x001a_ÀOŒÌÌÌÌÍ€_x000b_%³„ªÃ`ÀA€_x000b_%³„ªÃ`ÀI€€_x000b_%³„ªÃ`ÀJ_x000c_ÌÌÌÌÍ€_x000b_%³„ªÃ`ÀXY™™™™š€_x000b_%Ü‚ ±µÀO€_x000b_%³„¸ÀA€_x000b_%³„¸ÀI€€_x000b_%³„¸ÀMffffff€_x000b_%³„¸ÀXæfffff€_x000b_%Ü‚®mPÀOŒÌÌÌÌÍ€_x000b_%³„Æ: ÀA€_x000b_%³„Æ: ÀI€€_x000b_%³„Æ: ÀJ_x000c_ÌÌÌÌÍ€_x000b_%³„Æ: ÀYs33333€_x000b_%Ü‚¼(ëÀOŒÌÌÌÌÍ€_x000b_%³„Óö@ÀAs33333€_x000b_%³„Óö@ÀI€€_x000b_%³„Óö@ÀN¦fffff€_x000b_%³„Óö@ÀZ™™™™™š€_x000b_%Ü‚Éä†ÀOŒÌÌÌÌÍ€_x000b_%³„á±àÀAs33333€_x000b_%³„á±àÀJ€_x000b_%³„á±àÀG€_x000b_%³„á±àÀ]_x000c_ÌÌÌÌÍ€_x000b_%Ü‚× !ÀOŒÌÌÌÌÍ€_x000b_%³„ïm€ÀAs33333€_x000b_%³„ïm€ÀJ€_x000b_%³„ïm€ÀL_x000c_ÌÌÌÌÍ€_x000b_%³„ïm€À_¬ÌÌÌÌÍ€_x000b_%Ü‚å[¼ÀO€_x000b_%³„ý) ÀAs33333€_x000b_%³„ý) ÀJ€_x000b_%³„ý) ÀKffffff€_x000b_%³„ý) ÀaœÌÌÌÌÍ€_x000b_%Ü‚ó_x0017_WÀOŒÌÌÌÌÍ€_x000b_%³…</t>
  </si>
  <si>
    <t xml:space="preserve">äÀÀAs33333€_x000b_%³…</t>
  </si>
  <si>
    <t xml:space="preserve">äÀÀJ€_x000b_%³…</t>
  </si>
  <si>
    <t xml:space="preserve">äÀÀHÌÌÌÌÌÍ€_x000b_%³…</t>
  </si>
  <si>
    <t xml:space="preserve">äÀÀc#33333€_x000b_%ÜƒÒòÀOŒÌÌÌÌÍ€_x000b_%³…_x0018_ `ÀAs33333€_x000b_%³…_x0018_ `ÀK€_x000b_%³…_x0018_ `ÀHÌÌÌÌÌÍ€_x000b_%³…_x0018_ `Àe333333€_x000b_%Üƒ_x000e_ŽÀO€_x000b_%´€ÀAs33333€_x000b_%´€ÀK€_x000b_%´€ÀHÌÌÌÌÌÍ€_x000b_%´€ÀiÜÌÌÌÌÍ€_x000b_%Üƒ_x001c_J(ÀOŒÌÌÌÌÍ€_x000b_%´€</t>
  </si>
  <si>
    <t xml:space="preserve">» ÀAó33333€_x000b_%´€</t>
  </si>
  <si>
    <t xml:space="preserve">» ÀK€_x000b_%´€</t>
  </si>
  <si>
    <t xml:space="preserve">» ÀJ_x000c_ÌÌÌÌÍ€_x000b_%´€</t>
  </si>
  <si>
    <t xml:space="preserve">» Àn)™™™™š€_x000b_%Üƒ*_x0005_ÃÀOŒÌÌÌÌÍ€_x000b_%´€_x001b_w@ÀAó33333€_x000b_%´€_x001b_w@ÀK€_x000b_%´€_x001b_w@ÀKffffff€_x000b_%´€_x001b_w@Àq„ÌÌÌÌÍ€_x000b_%Üƒ7Á^ÀOŒÌÌÌÌÍ€_x000b_%´€)2àÀAó33333€_x000b_%´€)2àÀK€_x000b_%´€)2àÀL_x000c_ÌÌÌÌÍ€_x000b_%´€)2àÀs‹33333€_x000b_%ÜƒE|ùÀOŒÌÌÌÌÍ€_x000b_%´€6î€ÀBs33333€_x000b_%´€6î€ÀK€_x000b_%´€6î€ÀJ_x000c_ÌÌÌÌÍ€_x000b_%´€6î€Àu`€_x000b_%ÜƒS8”ÀOŒÌÌÌÌÍ€_x000b_%´€Dª ÀBs33333€_x000b_%´€Dª ÀK€_x000b_%´€Dª ÀL_x000c_ÌÌÌÌÍ€_x000b_%´€Dª Àv‹33333€_x000b_%Üƒ`ô/ÀO€_x000b_%´€ReÀÀBs33333€_x000b_%´€ReÀÀL€€_x000b_%´€ReÀÀHÌÌÌÌÌÍ€_x000b_%´€ReÀÀx</t>
  </si>
  <si>
    <t xml:space="preserve">ÌÌÌÌÍ_x0011__x0001__x000f__x0001_€_x0007_€_x000b_%Üƒn¯ÊÀO€_x000b_%´€`!`ÀBs33333€_x000b_%´€`!`ÀL€€_x000b_%´€`!`ÀFffffff€_x000b_%´€`!`ÀytÌÌÌÌÍ€_x000b_%Üƒ|keÀOŒÌÌÌÌÍ€_x000b_%´€mÝÀBs33333€_x000b_%´€mÝÀL€€_x000b_%´€mÝÀHÌÌÌÌÌÍ€_x000b_%´€mÝÀ{A™™™™š€_x000b_%ÜƒŠ'ÀO€_x000b_%´€{˜ ÀBs33333€_x000b_%´€{˜ ÀL€€_x000b_%´€{˜ ÀH333333€_x000b_%´€{˜ À{¹™™™™š€_x000b_%Üƒ—â›ÀOŒÌÌÌÌÍ€_x000b_%´€‰T@ÀBó33333€_x000b_%´€‰T@ÀL€€_x000b_%´€‰T@ÀIs33333€_x000b_%´€‰T@À|1™™™™š€_x000b_%Üƒ¥ž6ÀOŒÌÌÌÌÍ€_x000b_%´€—_x000f_àÀBó33333€_x000b_%´€—_x000f_àÀL€€_x000b_%´€—_x000f_àÀHÌÌÌÌÌÍ€_x000b_%´€—_x000f_àÀ|1™™™™š€_x000b_%Üƒ³YÑÀOŒÌÌÌÌÍ€_x000b_%´€¤Ë€ÀCs33333€_x000b_%´€¤Ë€ÀL€€_x000b_%´€¤Ë€ÀH333333€_x000b_%´€¤Ë€À})™™™™š€_x000b_%ÜƒÁ_x0015_lÀO€_x000b_%´€²‡ ÀCs33333€_x000b_%´€²‡ ÀL€€_x000b_%´€²‡ ÀEÌÌÌÌÌÍ€_x000b_%´€²‡ À}¦fffff€_x000b_%ÜƒÎÑ_x0007_ÀO€_x000b_%´€ÀBÀÀCs33333€_x000b_%´€ÀBÀÀL€€_x000b_%´€ÀBÀÀCffffff€_x000b_%´€ÀBÀÀ~¨€_x000b_%ÜƒÜŒ¢ÀNs33333€_x000b_%´€Íþ`ÀCs33333€_x000b_%´€Íþ`ÀL€€_x000b_%´€Íþ`ÀFffffff€_x000b_%´€Íþ`À°€_x000b_%ÜƒêH=ÀO€_x000b_%´€ÛºÀCs33333€_x000b_%´€ÛºÀL€€_x000b_%´€ÛºÀEÌÌÌÌÌÍ€_x000b_%´€ÛºÀ€ë33333€_x000b_%Üƒø_x0003_ØÀO€_x000b_%´€éu ÀCó33333€_x000b_%´€éu ÀL€€_x000b_%´€éu ÀH333333€_x000b_%´€éu ÀÃ33333€_x000b_%Ü„_x0005_¿sÀO€_x000b_%´€÷1@ÀCó33333€_x000b_%´€÷1@ÀL€€_x000b_%´€÷1@ÀH333333€_x000b_%´€÷1@Àƒ&gt;fffff€_x000b_%Ü„_x0013_{_x000e_ÀO€_x000b_%´_x0004_ìàÀCó33333€_x000b_%´_x0004_ìàÀL€€_x000b_%´_x0004_ìàÀIs33333€_x000b_%´_x0004_ìàÀƒÜÌÌÌÌÍ€_x000b_%Ü„!6©ÀO€_x000b_%´_x0012_¨€ÀCó33333€_x000b_%´_x0012_¨€ÀL€€_x000b_%´_x0012_¨€ÀH333333€_x000b_%´_x0012_¨€À„Òfffff€_x000b_%Ü„.òDÀO€_x000b_%´ d ÀD€€_x000b_%´ d ÀL€€_x000b_%´ d ÀHÌÌÌÌÌÍ€_x000b_%´ d À„€€_x000b_%Ü„&lt;­ßÀNs33333€_x000b_%´._x001f_ÀÀD€€_x000b_%´._x001f_ÀÀL€€_x000b_%´._x001f_ÀÀG™™™™™š€_x000b_%´._x001f_ÀÀ„Òfffff€_x000b_%Ü„JizÀNs33333€_x000b_%´;Û`ÀD€€_x000b_%´;Û`ÀL€€_x000b_%´;Û`ÀE&amp;fffff€_x000b_%´;Û`À„€€_x000b_%Ü„X%_x0015_ÀNs33333€_x000b_%´I—ÀD€€_x000b_%´I—ÀL€€_x000b_%´I—ÀIs33333€_x000b_%´I—À„€€_x000b_%Ü„eà°ÀO€_x000b_%´WR ÀD€€_x000b_%´WR ÀL€€_x000b_%´WR ÀJ³33333€_x000b_%´WR À„€€_x000b_%Ü„sœKÀNs33333€_x000b_%´e_x000e_@ÀD€€_x000b_%´e_x000e_@ÀL€€_x000b_%´e_x000e_@ÀG€_x000b_%´e_x000e_@À„Òfffff€_x000b_%Ü„WæÀNs33333€_x000b_%´rÉàÀD€€_x000b_%´rÉàÀL€€_x000b_%´rÉàÀD€_x000b_%´rÉàÀ„Òfffff€_x000b_%Ü„_x0013_ÀNs33333€_x000b_%´€…€ÀD€€_x000b_%´€…€ÀL€€_x000b_%´€…€ÀIs33333€_x000b_%´€…€À…Òfffff€_x000b_%Ü„œÏ_x001c_ÀNs33333€_x000b_%´ŽA ÀD€€_x000b_%´ŽA ÀL€€_x000b_%´ŽA ÀEÌÌÌÌÌÍ€_x000b_%´ŽA À†™™™™š€_x000b_%Ü„ªŠ·ÀNs33333€_x000b_%´›üÀÀD€€_x000b_%´›üÀÀL€€_x000b_%´›üÀÀG€_x000b_%´›üÀÀ‡‘™™™™š€_x000b_%Ü„¸FRÀNs33333€_x000b_%´©¸`ÀD€€_x000b_%´©¸`ÀL€€_x000b_%´©¸`ÀJ_x000c_ÌÌÌÌÍ€_x000b_%´©¸`À‰nfffff_x0012__x0001__x0010__x0001_€_x0007_€_x000b_%Ü„Æ_x0001_íÀNs33333€_x000b_%´·tÀD€€_x000b_%´·tÀL€€_x000b_%´·tÀJ³33333€_x000b_%´·tÀ‹ÌÌÌÌÍ€_x000b_%Ü„Ó½ˆÀNs33333€_x000b_%´Å/ ÀD€€_x000b_%´Å/ ÀL€€_x000b_%´Å/ ÀL_x000c_ÌÌÌÌÍ€_x000b_%´Å/ ÀŒ&lt;€_x000b_%Ü„áy#ÀNs33333€_x000b_%´Òë@ÀD€€_x000b_%´Òë@ÀL€€_x000b_%´Òë@ÀG€_x000b_%´Òë@Àòfffff€_x000b_%Ü„ï4¾ÀNs33333€_x000b_%´à¦àÀD€€_x000b_%´à¦àÀL€€_x000b_%´à¦àÀFffffff€_x000b_%´à¦àÀŽÕ™™™™š€_x000b_%Ü„üðYÀMæfffff€_x000b_%´îb€ÀD€€_x000b_%´îb€ÀO€€_x000b_%´îb€ÀFffffff€_x000b_%´îb€ÀŽc33333€_x000b_%Ü…</t>
  </si>
  <si>
    <t xml:space="preserve">«ôÀNs33333€_x000b_%´ü_x001e_ ÀD€€_x000b_%´ü_x001e_ ÀO€€_x000b_%´ü_x001e_ ÀJ³33333€_x000b_%´ü_x001e_ ÀŽc33333€_x000b_%Ü…_x0018_gÀNs33333€_x000b_%´‚	ÙÀÀD€€_x000b_%´‚	ÙÀÀP€_x000b_%´‚	ÙÀÀJ³33333€_x000b_%´‚	ÙÀÀŽc33333€_x000b_%Ü…&amp;#*ÀNs33333€_x000b_%´‚_x0017_•`ÀD€€_x000b_%´‚_x0017_•`ÀP€_x000b_%´‚_x0017_•`ÀKffffff€_x000b_%´‚_x0017_•`ÀŽc33333€_x000b_%Ý€</t>
  </si>
  <si>
    <t xml:space="preserve">‚ÅÀNs33333€_x000b_%´‚%QÀD€€_x000b_%´‚%QÀP€_x000b_%´‚%QÀJ_x000c_ÌÌÌÌÍ€_x000b_%´‚%QÀŽÕ™™™™š€_x000b_%Ý€_x001b_&gt;`ÀNs33333€_x000b_%´‚3_x000c_ ÀD€€_x000b_%´‚3_x000c_ ÀP€_x000b_%´‚3_x000c_ ÀN€_x000b_%´‚3_x000c_ ÀHÌÌÌÌÍ€_x000b_%Ý€(ùûÀMæfffff€_x000b_%´‚@È@ÀD€€_x000b_%´‚@È@ÀP€_x000b_%´‚@È@ÀL_x000c_ÌÌÌÌÍ€_x000b_%´‚@È@ÀŽÕ™™™™š€_x000b_%Ý€6µ–ÀNs33333€_x000b_%´‚NƒàÀE€_x000b_%´‚NƒàÀP€_x000b_%´‚NƒàÀR €_x000b_%´‚NƒàÀŽc33333€_x000b_%Ý€Dq1ÀMæfffff€_x000b_%´‚\?€ÀE€_x000b_%´‚\?€ÀQ@€_x000b_%´‚\?€ÀQffffff€_x000b_%´‚\?€Àƒ33333€_x000b_%Ý€R</t>
  </si>
  <si>
    <t xml:space="preserve">ÌÀNs33333€_x000b_%´‚iû ÀE€_x000b_%´‚iû ÀQ@€_x000b_%´‚iû ÀQÀ€_x000b_%´‚iû ÀŒ&lt;€_x000b_%Ý€_ègÀNs33333€_x000b_%´‚w¶ÀÀEŒÌÌÌÌÍ€_x000b_%´‚w¶ÀÀS@€_x000b_%´‚w¶ÀÀPY™™™™š€_x000b_%´‚w¶ÀÀ‹hÌÌÌÌÍ€_x000b_%Ý€m¤_x0002_ÀNs33333€_x000b_%´‚…r`ÀEŒÌÌÌÌÍ€_x000b_%´‚…r`ÀT@€_x000b_%´‚…r`ÀOY™™™™š€_x000b_%´‚…r`ÀŠšfffff€_x000b_%Ý€{_ÀMæfffff€_x000b_%´‚“.ÀF_x0019_™™™™š€_x000b_%´‚“.ÀU€€_x000b_%´‚“.ÀQ_x0006_fffff€_x000b_%´‚“.À‰ÐÌÌÌÌÍ€_x000b_%Ý€‰_x001b_8ÀNs33333€_x000b_%´‚ é ÀF_x0019_™™™™š€_x000b_%´‚ é ÀVÀ€_x000b_%´‚ é ÀR €_x000b_%´‚ é À‰_x000c_ÌÌÌÌÍ€_x000b_%Ý€–ÖÓÀMæfffff€_x000b_%´‚®¥@ÀF¦fffff€_x000b_%´‚®¥@ÀX€_x000b_%´‚®¥@ÀR €_x000b_%´‚®¥@ÀˆLÌÌÌÌÍ€_x000b_%Ý€¤’nÀMæfffff€_x000b_%´‚¼`àÀGÙ™™™™š€_x000b_%´‚¼`àÀYÀ€_x000b_%´‚¼`àÀT€€_x000b_%´‚¼`àÀ‡6fffff€_x000b_%Ý€²N	ÀMæfffff€_x000b_%´‚Ê_x001c_€ÀHs33333€_x000b_%´‚Ê_x001c_€À\€€_x000b_%´‚Ê_x001c_€ÀTæfffff€_x000b_%´‚Ê_x001c_€À†™™™™š€_x000b_%Ý€À	¤ÀMY™™™™š€_x000b_%´‚×Ø ÀI¦fffff€_x000b_%´‚×Ø À^@€_x000b_%´‚×Ø ÀV¹™™™™š€_x000b_%´‚×Ø À…Òfffff€_x000b_%Ý€ÍÅ?ÀMæfffff€_x000b_%´‚å“ÀÀK™™™™™š€_x000b_%´‚å“ÀÀ`€_x000b_%´‚å“ÀÀW9™™™™š€_x000b_%´‚å“ÀÀ„Òfffff€_x000b_%Ý€Û€ÚÀMæfffff€_x000b_%´‚óO`ÀLó33333€_x000b_%´‚óO`Àaà€_x000b_%´‚óO`ÀV¹™™™™š€_x000b_%´‚óO`À„-™™™™š€_x000b_%Ý€é&lt;uÀMæfffff€_x000b_%´ƒ_x0001__x000b_ÀOÀ€_x000b_%´ƒ_x0001__x000b_Àc€_x000b_%´ƒ_x0001__x000b_ÀZlÌÌÌÌÍ€_x000b_%´ƒ_x0001__x000b_ÀƒŒÌÌÌÌÍ_x0013__x0001__x0011__x0001_€_x0007_€_x000b_%Ý€öø_x0010_ÀMæfffff€_x000b_%´ƒ_x000e_Æ ÀQÀ€_x000b_%´ƒ_x000e_Æ Àe@€_x000b_%´ƒ_x000e_Æ ÀYS33333€_x000b_%´ƒ_x000e_Æ À‚ð€_x000b_%Ý_x0004_³«ÀMæfffff€_x000b_%´ƒ_x001c_‚@ÀT9™™™™š€_x000b_%´ƒ_x001c_‚@Àf €_x000b_%´ƒ_x001c_‚@À\ €_x000b_%´ƒ_x001c_‚@À‚X€_x000b_%Ý_x0012_oFÀMæfffff€_x000b_%´ƒ*=àÀVÙ™™™™š€_x000b_%´ƒ*=àÀi`€_x000b_%´ƒ*=àÀYS33333€_x000b_%´ƒ*=àÀÃ33333€_x000b_%Ý *áÀMæfffff€_x000b_%´ƒ7ù€ÀYŒÌÌÌÌÍ€_x000b_%´ƒ7ù€Àk €_x000b_%´ƒ7ù€À\ €_x000b_%´ƒ7ù€À1™™™™š€_x000b_%Ý-æ|ÀMæfffff€_x000b_%´ƒEµ À^_x0019_™™™™š€_x000b_%´ƒEµ Àn`€_x000b_%´ƒEµ À\ €_x000b_%´ƒEµ À€ë33333€_x000b_%Ý;¢_x0017_ÀMæfffff€_x000b_%´ƒSpÀÀb_x0006_fffff€_x000b_%´ƒSpÀÀp0€_x000b_%´ƒSpÀÀ]æfffff€_x000b_%´ƒSpÀÀ€`€_x000b_%ÝI]²ÀMæfffff€_x000b_%´ƒa</t>
  </si>
  <si>
    <t xml:space="preserve">`Àd–fffff€_x000b_%´ƒa</t>
  </si>
  <si>
    <t xml:space="preserve">`Àr0€_x000b_%´ƒa</t>
  </si>
  <si>
    <t xml:space="preserve">`À_¹™™™™š€_x000b_%´ƒa</t>
  </si>
  <si>
    <t xml:space="preserve">`À€_x001b_33333€_x000b_%ÝW_x0019_MÀMæfffff€_x000b_%´ƒnèÀgöfffff€_x000b_%´ƒnèÀtp€_x000b_%´ƒnèÀc@€_x000b_%´ƒnèÀ~¨€_x000b_%ÝdÔèÀMæfffff€_x000b_%´ƒ|£ ÀjÜÌÌÌÌÍ€_x000b_%´ƒ|£ Àu €_x000b_%´ƒ|£ À`</t>
  </si>
  <si>
    <t xml:space="preserve">ÌÌÌÌÍ€_x000b_%´ƒ|£ À~&amp;fffff€_x000b_%ÝrƒÀMY™™™™š€_x000b_%´ƒŠ_@Àm“33333€_x000b_%´ƒŠ_@Àw°€_x000b_%´ƒŠ_@À`Ó33333€_x000b_%´ƒŠ_@À})™™™™š€_x000b_%Ý€L_x001e_ÀNs33333€_x000b_%´ƒ˜_x001a_àÀp;33333€_x000b_%´ƒ˜_x001a_àÀx €_x000b_%´ƒ˜_x001a_àÀc@€_x000b_%´ƒ˜_x001a_àÀ})™™™™š€_x000b_%ÝŽ_x0007_¹ÀMæfffff€_x000b_%´ƒ¥Ö€ÀqÎfffff€_x000b_%´ƒ¥Ö€Ày €_x000b_%´ƒ¥Ö€À`Ó33333€_x000b_%´ƒ¥Ö€À|1™™™™š€_x000b_%Ý›ÃTÀMæfffff€_x000b_%´ƒ³’ ÀrÆfffff€_x000b_%´ƒ³’ ÀzÀ€_x000b_%´ƒ³’ ÀaÖfffff€_x000b_%´ƒ³’ À{A™™™™š€_x000b_%Ý©~ïÀMY™™™™š€_x000b_%´ƒÁMÀÀt‹33333€_x000b_%´ƒÁMÀÀ{Ð€_x000b_%´ƒÁMÀÀcœÌÌÌÌÍ€_x000b_%´ƒÁMÀÀzÌÌÌÌÌÍ€_x000b_%Ý·:ŠÀMæfffff€_x000b_%´ƒÏ	`Àv`€_x000b_%´ƒÏ	`À|°€_x000b_%´ƒÏ	`ÀcœÌÌÌÌÍ€_x000b_%´ƒÏ	`ÀzX€_x000b_%ÝÄö%ÀMæfffff€_x000b_%´ƒÜÅÀxù™™™™š€_x000b_%´ƒÜÅÀ}€_x000b_%´ƒÜÅÀcœÌÌÌÌÍ€_x000b_%´ƒÜÅÀytÌÌÌÌÍ€_x000b_%ÝÒ±ÀÀMæfffff€_x000b_%´ƒê€ Ày„ÌÌÌÌÍ€_x000b_%´ƒê€ À~p€_x000b_%´ƒê€ ÀcœÌÌÌÌÍ€_x000b_%´ƒê€ Ày_x0006_fffff€_x000b_%Ýàm[ÀMY™™™™š€_x000b_%´ƒø&lt;@À|“33333€_x000b_%´ƒø&lt;@À€€_x000b_%´ƒø&lt;@ÀcœÌÌÌÌÍ€_x000b_%´ƒø&lt;@Ày_x0006_fffff€_x000b_%Ýî(öÀMY™™™™š€_x000b_%´„_x0005_÷àÀ}¸€_x000b_%´„_x0005_÷àÀ€`€_x000b_%´„_x0005_÷àÀeìÌÌÌÌÍ€_x000b_%´„_x0005_÷àÀx</t>
  </si>
  <si>
    <t xml:space="preserve">ÌÌÌÌÍ€_x000b_%Ýûä‘ÀMæfffff€_x000b_%´„_x0013_³€À€¦fffff€_x000b_%´„_x0013_³€ÀP€_x000b_%´„_x0013_³€ÀdÀ€_x000b_%´„_x0013_³€Àx</t>
  </si>
  <si>
    <t xml:space="preserve">ÌÌÌÌÍ€_x000b_%Ý‚	 </t>
  </si>
  <si>
    <t xml:space="preserve">ÀMæfffff€_x000b_%´„!o Àl€_x000b_%´„!o À‚H€_x000b_%´„!o Àhs33333€_x000b_%´„!o ÀwX€_x000b_%Ý‚_x0017_[ÇÀMY™™™™š€_x000b_%´„/*ÀÀ‚±™™™™š€_x000b_%´„/*ÀÀƒ€_x000b_%´„/*ÀÀe#33333€_x000b_%´„/*ÀÀwX€_x000b_%Ý‚%_x0017_bÀMæfffff€_x000b_%´„&lt;æ`Àƒ„ÌÌÌÌÍ€_x000b_%´„&lt;æ`À„à€_x000b_%´„&lt;æ`Àe†fffff€_x000b_%´„&lt;æ`Àvð€_x000b_%Ý‚2ÒýÀMæfffff€_x000b_%´„J¢À„</t>
  </si>
  <si>
    <t xml:space="preserve">ÌÌÌÌÍ€_x000b_%´„J¢À…ø€_x000b_%´„J¢Àg“33333€_x000b_%´„J¢Àv‹33333€_x000b_%Ý‚@Ž˜ÀNs33333€_x000b_%´„X] À…€ÌÌÌÌÍ€_x000b_%´„X] À‡_x0018_€_x000b_%´„X] ÀlÖfffff€_x000b_%´„X] Àv&amp;fffff_x0014__x0001__x0012__x0001_€_x0007_€_x000b_%Ý‚NJ3ÀMæfffff€_x000b_%´„f_x0019_@ÀˆA™™™™š€_x000b_%´„f_x0019_@À‡ø€_x000b_%´„f_x0019_@ÀjVfffff€_x000b_%´„f_x0019_@ÀuÃ33333€_x000b_%Ý‚\_x0005_ÎÀMæfffff€_x000b_%´„sÔàÀŠ_x0004_ÌÌÌÌÍ€_x000b_%´„sÔàÀˆˆ€_x000b_%´„sÔàÀjVfffff€_x000b_%´„sÔàÀu`€_x000b_%Ý‚iÁiÀMæfffff€_x000b_%´„€ÀŒ733333€_x000b_%´„€ÀŠ€€_x000b_%´„€ÀlÖfffff€_x000b_%´„€Àu`€_x000b_%Ý‚w}_x0004_ÀMæfffff€_x000b_%´„L À_x001a_fffff€_x000b_%´„L ÀŠø€_x000b_%´„L Àmã33333€_x000b_%´„L Àu€_x000b_%Ý‚…8ŸÀMæfffff€_x000b_%´„_x0007_ÀÀ_x001a_fffff€_x000b_%´„_x0007_ÀÀ‹H€_x000b_%´„_x0007_ÀÀkP€_x000b_%´„_x0007_ÀÀt¡™™™™š€_x000b_%Ý‚’ô:ÀNs33333€_x000b_%´„ªÃ`À°€_x000b_%´„ªÃ`ÀŒ_x0010_€_x000b_%´„ªÃ`Àm\ÌÌÌÌÍ€_x000b_%´„ªÃ`Àu€_x000b_%Ý‚ ¯ÕÀNs33333€_x000b_%´„¸À‘0€_x000b_%´„¸À‹˜€_x000b_%´„¸Àp	™™™™š€_x000b_%´„¸Àu€_x000b_%Ý‚®kpÀMæfffff€_x000b_%´„Æ: À’_x000c_€_x000b_%´„Æ: ÀŒ_x0010_€_x000b_%´„Æ: ÀnlÌÌÌÌÍ€_x000b_%´„Æ: Àu`€_x000b_%Ý‚¼'_x000b_ÀNs33333€_x000b_%´„Óö@À‘_x0014_€_x000b_%´„Óö@ÀŒà€_x000b_%´„Óö@Àmã33333€_x000b_%´„Óö@ÀuÃ33333€_x000b_%Ý‚Éâ¦ÀNs33333€_x000b_%´„á±àÀ’´€_x000b_%´„á±àÀŒ¸€_x000b_%´„á±àÀqë33333€_x000b_%´„á±àÀv&amp;fffff€_x000b_%Ý‚×žAÀNs33333€_x000b_%´„ïm€À’Ð€_x000b_%´„ïm€ÀŽˆ€_x000b_%´„ïm€ÀpäÌÌÌÌÍ€_x000b_%´„ïm€Àvð€_x000b_%Ý‚åYÜÀO€_x000b_%´„ý) À“è€_x000b_%´„ý) À`€_x000b_%´„ý) Àr+33333€_x000b_%´„ý) Àvð€_x000b_%Ý‚ó_x0015_wÀO€_x000b_%´…</t>
  </si>
  <si>
    <t xml:space="preserve">äÀÀ“_x0008_€_x000b_%´…</t>
  </si>
  <si>
    <t xml:space="preserve">äÀÀ €_x000b_%´…</t>
  </si>
  <si>
    <t xml:space="preserve">äÀÀqë33333€_x000b_%´…</t>
  </si>
  <si>
    <t xml:space="preserve">äÀÀvð€_x000b_%ÝƒÑ_x0012_ÀNs33333€_x000b_%´…_x0018_ `À”_x001c_€_x000b_%´…_x0018_ `ÀŽ°€_x000b_%´…_x0018_ `Àp	™™™™š€_x000b_%´…_x0018_ `Ày_x0006_fffff€_x000b_%Ýƒ_x000e_Œ­ÀNs33333€_x000b_%µ€À“|€_x000b_%µ€À€_x000b_%µ€Àmã33333€_x000b_%µ€Ày_x0006_fffff€_x000b_%Ýƒ_x001c_HHÀNs33333€_x000b_%µ€</t>
  </si>
  <si>
    <t xml:space="preserve">» À”Ä€_x000b_%µ€</t>
  </si>
  <si>
    <t xml:space="preserve">» À€_x000b_%µ€</t>
  </si>
  <si>
    <t xml:space="preserve">» Àqë33333€_x000b_%µ€</t>
  </si>
  <si>
    <t xml:space="preserve">» Àx˜€_x000b_%Ýƒ*_x0003_ãÀO€_x000b_%µ€_x001b_w@À‘œ€_x000b_%µ€_x001b_w@ÀŽ`€_x000b_%µ€_x001b_w@Àq0€_x000b_%µ€_x001b_w@Àx</t>
  </si>
  <si>
    <t xml:space="preserve">ÌÌÌÌÍ€_x000b_%Ýƒ7¿~ÀNs33333€_x000b_%µ€)2àÀ“(€_x000b_%µ€)2àÀŒ¸€_x000b_%µ€)2àÀqë33333€_x000b_%µ€)2àÀwÁ™™™™š€_x000b_%ÝƒE{_x0019_ÀO€_x000b_%µ€6î€À“”€_x000b_%µ€6î€À`€_x000b_%µ€6î€Àqë33333€_x000b_%µ€6î€ÀwX€_x000b_%ÝƒS6´ÀNs33333€_x000b_%µ€Dª À’`€_x000b_%µ€Dª ÀŒ€_x000b_%µ€Dª ÀpäÌÌÌÌÍ€_x000b_%µ€Dª Àvð€_x000b_%Ýƒ`òOÀO€_x000b_%µ€ReÀÀ’_x000c_€_x000b_%µ€ReÀÀ‹è€_x000b_%µ€ReÀÀpäÌÌÌÌÍ€_x000b_%µ€ReÀÀv‹33333€_x000b_%Ýƒn­êÀNs33333€_x000b_%µ€`!`À‘€€_x000b_%µ€`!`À‹è€_x000b_%µ€`!`Àm\ÌÌÌÌÍ€_x000b_%µ€`!`Àv&amp;fffff€_x000b_%Ýƒ|i…ÀO€_x000b_%µ€mÝÀ’D€_x000b_%µ€mÝÀŠ¨€_x000b_%µ€mÝÀp	™™™™š€_x000b_%µ€mÝÀv&amp;fffff€_x000b_%ÝƒŠ% ÀO€_x000b_%µ€{˜ À‘œ€_x000b_%µ€{˜ ÀŠ€€_x000b_%µ€{˜ ÀpäÌÌÌÌÍ€_x000b_%µ€{˜ ÀuÃ33333€_x000b_%Ýƒ—à»ÀNs33333€_x000b_%µ€‰T@À°€_x000b_%µ€‰T@ÀŠ0€_x000b_%µ€‰T@ÀnlÌÌÌÌÍ€_x000b_%µ€‰T@Àu`_x0015__x0001__x0013__x0001_€_x0007_€_x000b_%Ýƒ¥œVÀNs33333€_x000b_%µ€—_x000f_àÀ€€_x000b_%µ€—_x000f_àÀ‰˜€_x000b_%µ€—_x000f_àÀm\ÌÌÌÌÍ€_x000b_%µ€—_x000f_àÀu€_x000b_%Ýƒ³WñÀNs33333€_x000b_%µ€¤Ë€ÀŽç33333€_x000b_%µ€¤Ë€À‰p€_x000b_%µ€¤Ë€Àp›33333€_x000b_%µ€¤Ë€Àt¡™™™™š€_x000b_%ÝƒÁ_x0013_ŒÀNs33333€_x000b_%µ€²‡ Àè€_x000b_%µ€²‡ Àˆ°€_x000b_%µ€²‡ ÀkÐ€_x000b_%µ€²‡ Àt¡™™™™š€_x000b_%ÝƒÎÏ'ÀNs33333€_x000b_%µ€ÀBÀÀŽP€_x000b_%µ€ÀBÀÀ‡ˆ€_x000b_%µ€ÀBÀÀlS33333€_x000b_%µ€ÀBÀÀtC33333€_x000b_%ÝƒÜŠÂÀNs33333€_x000b_%µ€Íþ`ÀŒ733333€_x000b_%µ€Íþ`À†¨€_x000b_%µ€Íþ`Ànöfffff€_x000b_%µ€Íþ`Àsæfffff€_x000b_%ÝƒêF]ÀNs33333€_x000b_%µ€ÛºÀ‹y™™™™š€_x000b_%µ€ÛºÀ†ˆ€_x000b_%µ€ÛºÀiÙ™™™™š€_x000b_%µ€ÛºÀsæfffff€_x000b_%Ýƒø_x0001_øÀO€_x000b_%µ€éu ÀŒ_x0007_33333€_x000b_%µ€éu À…°€_x000b_%µ€éu ÀiÙ™™™™š€_x000b_%µ€éu Às‹33333€_x000b_%Ý„_x0005_½“ÀNs33333€_x000b_%µ€÷1@À‰|€_x000b_%µ€÷1@À…(€_x000b_%µ€÷1@ÀlÖfffff€_x000b_%µ€÷1@Às1™™™™š€_x000b_%Ý„_x0013_y.ÀNs33333€_x000b_%µ_x0004_ìàÀ‰©™™™™š€_x000b_%µ_x0004_ìàÀ„x€_x000b_%µ_x0004_ìàÀnlÌÌÌÌÍ€_x000b_%µ_x0004_ìàÀrÙ™™™™š€_x000b_%Ý„!4ÉÀNs33333€_x000b_%µ_x0012_¨€À‰|€_x000b_%µ_x0012_¨€Àƒ°€_x000b_%µ_x0012_¨€Àmã33333€_x000b_%µ_x0012_¨€ÀrÙ™™™™š€_x000b_%Ý„.ðdÀNs33333€_x000b_%µ d À‰×33333€_x000b_%µ d À‚H€_x000b_%µ d ÀiÙ™™™™š€_x000b_%µ d Àrƒ33333€_x000b_%Ý„&lt;«ÿÀNs33333€_x000b_%µ._x001f_ÀÀ‡‘™™™™š€_x000b_%µ._x001f_ÀÀÈ€_x000b_%µ._x001f_ÀÀkP€_x000b_%µ._x001f_ÀÀr</t>
  </si>
  <si>
    <t xml:space="preserve">ÌÌÌÌÍ€_x000b_%Ý„JgšÀMæfffff€_x000b_%µ;Û`À†‰™™™™š€_x000b_%µ;Û`Àp€_x000b_%µ;Û`Àm\ÌÌÌÌÍ€_x000b_%µ;Û`ÀqØ€_x000b_%Ý„X#5ÀNs33333€_x000b_%µI—À…Ø€_x000b_%µI—À0€_x000b_%µI—ÀjVfffff€_x000b_%µI—ÀqØ€_x000b_%Ý„eÞÐÀNs33333€_x000b_%µWR À†\ÌÌÌÌÍ€_x000b_%µWR À€˜€_x000b_%µWR Àh€_x000b_%µWR Àq„ÌÌÌÌÍ€_x000b_%Ý„sškÀMæfffff€_x000b_%µe_x000e_@À„Õ™™™™š€_x000b_%µe_x000e_@À€`€_x000b_%µe_x000e_@Àhs33333€_x000b_%µe_x000e_@Àq„ÌÌÌÌÍ€_x000b_%Ý„V_x0006_ÀMæfffff€_x000b_%µrÉàÀ†‰™™™™š€_x000b_%µrÉàÀ€ €_x000b_%µrÉàÀhé™™™™š€_x000b_%µrÉàÀq333333€_x000b_%Ý„_x0011_¡ÀMæfffff€_x000b_%µ€…€À…€ÌÌÌÌÍ€_x000b_%µ€…€À€@€_x000b_%µ€…€ÀfS33333€_x000b_%µ€…€Àpá™™™™š€_x000b_%Ý„œÍ&lt;ÀMæfffff€_x000b_%µŽA À„€ÌÌÌÌÍ€_x000b_%µŽA À€@€_x000b_%µŽA Àh€_x000b_%µŽA Àpá™™™™š€_x000b_%Ý„ªˆ×ÀMæfffff€_x000b_%µ›üÀÀ„€ÌÌÌÌÍ€_x000b_%µ›üÀÀ€@€_x000b_%µ›üÀÀhs33333€_x000b_%µ›üÀÀp‘™™™™š€_x000b_%Ý„¸DrÀMæfffff€_x000b_%µ©¸`À„Vfffff€_x000b_%µ©¸`À€@€_x000b_%µ©¸`ÀiÙ™™™™š€_x000b_%µ©¸`Àp‘™™™™š€_x000b_%Ý„Æ</t>
  </si>
  <si>
    <t xml:space="preserve">ÀMæfffff€_x000b_%µ·tÀƒÙ™™™™š€_x000b_%µ·tÀ€@€_x000b_%µ·tÀhs33333€_x000b_%µ·tÀpC33333€_x000b_%Ý„Ó»¨ÀMæfffff€_x000b_%µÅ/ ÀƒZfffff€_x000b_%µÅ/ À€ €_x000b_%µÅ/ Àhé™™™™š€_x000b_%µÅ/ ÀpC33333€_x000b_%Ý„áwCÀMæfffff€_x000b_%µÒë@Àƒ°€_x000b_%µÒë@À€_x000b_%µÒë@Àhé™™™™š€_x000b_%µÒë@ÀoìÌÌÌÌÍ€_x000b_%Ý„ï2ÞÀMæfffff€_x000b_%µà¦àÀƒ_x0005_™™™™š€_x000b_%µà¦àÀ €_x000b_%µà¦àÀhé™™™™š€_x000b_%µà¦àÀoS33333_x0016__x0001__x0014__x0001_€_x0007_€_x000b_%Ý„üîyÀMæfffff€_x000b_%µîb€À‚±™™™™š€_x000b_%µîb€ÀP€_x000b_%µîb€ÀfS33333€_x000b_%µîb€ÀoS33333€_x000b_%Ý…</t>
  </si>
  <si>
    <t xml:space="preserve">ª_x0014_ÀMY™™™™š€_x000b_%µü_x001e_ Àƒ°€_x000b_%µü_x001e_ ÀP€_x000b_%µü_x001e_ Àd\ÌÌÌÌÍ€_x000b_%µü_x001e_ ÀnÀ€_x000b_%Ý…_x0018_e¯ÀMæfffff€_x000b_%µ‚	ÙÀÀƒ_x0005_™™™™š€_x000b_%µ‚	ÙÀÀ €_x000b_%µ‚	ÙÀÀg&amp;fffff€_x000b_%µ‚	ÙÀÀn)™™™™š€_x000b_%Ý…&amp;!JÀMY™™™™š€_x000b_%µ‚_x0017_•`À¼€_x000b_%µ‚_x0017_•`À €_x000b_%µ‚_x0017_•`Àg“33333€_x000b_%µ‚_x0017_•`Àn)™™™™š€_x000b_%Þ€</t>
  </si>
  <si>
    <t xml:space="preserve">€åÀMæfffff€_x000b_%µ‚%QÀ‚ˆ€_x000b_%µ‚%QÀ €_x000b_%µ‚%QÀcüÌÌÌÌÍ€_x000b_%µ‚%QÀn)™™™™š€_x000b_%Þ€_x001b_&lt;€ÀMY™™™™š€_x000b_%µ‚3_x000c_ À¼€_x000b_%µ‚3_x000c_ À €_x000b_%µ‚3_x000c_ Àe#33333€_x000b_%µ‚3_x000c_ Àm™™™™™š€_x000b_%Þ€(ø_x001b_ÀMY™™™™š€_x000b_%µ‚@È@À¼€_x000b_%µ‚@È@À €_x000b_%µ‚@È@ÀfS33333€_x000b_%µ‚@È@Àm	™™™™š€_x000b_%Þ€6³¶ÀMY™™™™š€_x000b_%µ‚NƒàÀ‚5™™™™š€_x000b_%µ‚NƒàÀ €_x000b_%µ‚NƒàÀd\ÌÌÌÌÍ€_x000b_%µ‚NƒàÀl|ÌÌÌÌÍ€_x000b_%Þ€DoQÀMY™™™™š€_x000b_%µ‚\?€À‚5™™™™š€_x000b_%µ‚\?€À €_x000b_%µ‚\?€Àe†fffff€_x000b_%µ‚\?€Àl|ÌÌÌÌÍ€_x000b_%Þ€R*ìÀMY™™™™š€_x000b_%µ‚iû À‚_x000c_ÌÌÌÌÍ€_x000b_%µ‚iû À €_x000b_%µ‚iû ÀeìÌÌÌÌÍ€_x000b_%µ‚iû Àl|ÌÌÌÌÍ€_x000b_%Þ€_æ‡ÀMY™™™™š€_x000b_%µ‚w¶ÀÀ‚_x000c_ÌÌÌÌÍ€_x000b_%µ‚w¶ÀÀ €_x000b_%µ‚w¶ÀÀf¼ÌÌÌÌÍ€_x000b_%µ‚w¶ÀÀkó33333€_x000b_%Þ€m¢"ÀMæfffff€_x000b_%µ‚…r`À”€_x000b_%µ‚…r`À €_x000b_%µ‚…r`ÀfS33333€_x000b_%µ‚…r`Àkó33333€_x000b_%Þ€{]½ÀMY™™™™š€_x000b_%µ‚“.À€Í™™™™š€_x000b_%µ‚“.À €_x000b_%µ‚“.Àe#33333€_x000b_%µ‚“.Àki™™™™š€_x000b_%Þ€‰_x0019_XÀMY™™™™š€_x000b_%µ‚ é À”€_x000b_%µ‚ é À €_x000b_%µ‚ é Àbã33333€_x000b_%µ‚ é Àki™™™™š€_x000b_%Þ€–ÔóÀMY™™™™š€_x000b_%µ‚®¥@Àä€_x000b_%µ‚®¥@À €_x000b_%µ‚®¥@ÀdÀ€_x000b_%µ‚®¥@Àjã33333€_x000b_%Þ€¤ŽÀMY™™™™š€_x000b_%µ‚¼`àÀ_x001c_€_x000b_%µ‚¼`àÀ €_x000b_%µ‚¼`àÀeìÌÌÌÌÍ€_x000b_%µ‚¼`àÀjã33333€_x000b_%Þ€²L)ÀMY™™™™š€_x000b_%µ‚Ê_x001c_€À€ôÌÌÌÌÍ€_x000b_%µ‚Ê_x001c_€À €_x000b_%µ‚Ê_x001c_€Àd\ÌÌÌÌÍ€_x000b_%µ‚Ê_x001c_€Àjã33333€_x000b_%Þ€À_x0007_ÄÀMæfffff€_x000b_%µ‚×Ø À_x001c_€_x000b_%µ‚×Ø À €_x000b_%µ‚×Ø Àe†fffff€_x000b_%µ‚×Ø Àj`€_x000b_%Þ€ÍÃ_ÀMY™™™™š€_x000b_%µ‚å“ÀÀ€Í™™™™š€_x000b_%µ‚å“ÀÀ €_x000b_%µ‚å“ÀÀg&amp;fffff€_x000b_%µ‚å“ÀÀj`€_x000b_%Þ€Û~úÀMY™™™™š€_x000b_%µ‚óO`ÀD€_x000b_%µ‚óO`À~à€_x000b_%µ‚óO`Àf¼ÌÌÌÌÍ€_x000b_%µ‚óO`ÀiÜÌÌÌÌÍ€_x000b_%Þ€é:•ÀMæfffff€_x000b_%µƒ_x0001__x000b_À_x001c_€_x000b_%µƒ_x0001__x000b_À~à€_x000b_%µƒ_x0001__x000b_Àc@€_x000b_%µƒ_x0001__x000b_ÀiÜÌÌÌÌÍ€_x000b_%Þ€öö0ÀMæfffff€_x000b_%µƒ_x000e_Æ ÀD€_x000b_%µƒ_x000e_Æ À~°€_x000b_%µƒ_x000e_Æ ÀdÀ€_x000b_%µƒ_x000e_Æ Ài\ÌÌÌÌÍ€_x000b_%Þ_x0004_±ËÀMæfffff€_x000b_%µƒ_x001c_‚@À€ôÌÌÌÌÍ€_x000b_%µƒ_x001c_‚@À~°€_x000b_%µƒ_x001c_‚@Àbã33333€_x000b_%µƒ_x001c_‚@Ài\ÌÌÌÌÍ€_x000b_%Þ_x0012_mfÀMæfffff€_x000b_%µƒ*=àÀ€Í™™™™š€_x000b_%µƒ*=àÀ~p€_x000b_%µƒ*=àÀdÀ€_x000b_%µƒ*=àÀi\ÌÌÌÌÍ€_x000b_%Þ )_x0001_ÀMY™™™™š€_x000b_%µƒ7ù€À€¦fffff€_x000b_%µƒ7ù€À~0€_x000b_%µƒ7ù€ÀcüÌÌÌÌÍ€_x000b_%µƒ7ù€Àhà_x0017__x0001__x0015__x0001_€_x0007_€_x000b_%Þ-äœÀMæfffff€_x000b_%µƒEµ À€ôÌÌÌÌÍ€_x000b_%µƒEµ À~0€_x000b_%µƒEµ Àbã33333€_x000b_%µƒEµ Àhà€_x000b_%Þ; 7ÀMY™™™™š€_x000b_%µƒSpÀÀ€1™™™™š€_x000b_%µƒSpÀÀ~0€_x000b_%µƒSpÀÀc@€_x000b_%µƒSpÀÀhc33333€_x000b_%ÞI[ÒÀMæfffff€_x000b_%µƒa</t>
  </si>
  <si>
    <t xml:space="preserve">`À€€€_x000b_%µƒa</t>
  </si>
  <si>
    <t xml:space="preserve">`À~0€_x000b_%µƒa</t>
  </si>
  <si>
    <t xml:space="preserve">`ÀdÀ€_x000b_%µƒa</t>
  </si>
  <si>
    <t xml:space="preserve">`Àhc33333€_x000b_%ÞW_x0017_mÀMY™™™™š€_x000b_%µƒnèÀ€Í™™™™š€_x000b_%µƒnèÀ}À€_x000b_%µƒnèÀa)™™™™š€_x000b_%µƒnèÀhc33333€_x000b_%ÞdÓ_x0008_ÀMY™™™™š€_x000b_%µƒ|£ À€</t>
  </si>
  <si>
    <t xml:space="preserve">fffff€_x000b_%µƒ|£ À}À€_x000b_%µƒ|£ Àb0€_x000b_%µƒ|£ Àhc33333€_x000b_%ÞrŽ£ÀMY™™™™š€_x000b_%µƒŠ_@À€</t>
  </si>
  <si>
    <t xml:space="preserve">fffff€_x000b_%µƒŠ_@À}P€_x000b_%µƒŠ_@ÀdÀ€_x000b_%µƒŠ_@Àgé™™™™š€_x000b_%Þ€J&gt;ÀMæfffff€_x000b_%µƒ˜_x001a_àÀÈ€_x000b_%µƒ˜_x001a_àÀ}P€_x000b_%µƒ˜_x001a_àÀf¼ÌÌÌÌÍ€_x000b_%µƒ˜_x001a_àÀgé™™™™š€_x000b_%ÞŽ_x0005_ÙÀMY™™™™š€_x000b_%µƒ¥Ö€À€1™™™™š€_x000b_%µƒ¥Ö€À}P€_x000b_%µƒ¥Ö€ÀcüÌÌÌÌÍ€_x000b_%µƒ¥Ö€Àgé™™™™š€_x000b_%Þ›ÁtÀMY™™™™š€_x000b_%µƒ³’ À.fffff€_x000b_%µƒ³’ À}P€_x000b_%µƒ³’ Àb‰™™™™š€_x000b_%µƒ³’ Àgp€_x000b_%Þ©}_x000f_ÀMæfffff€_x000b_%µƒÁMÀÀ.fffff€_x000b_%µƒÁMÀÀ|à€_x000b_%µƒÁMÀÀb‰™™™™š€_x000b_%µƒÁMÀÀgp€_x000b_%Þ·8ªÀMY™™™™š€_x000b_%µƒÏ	`À{33333€_x000b_%µƒÏ	`À|à€_x000b_%µƒÏ	`ÀcœÌÌÌÌÍ€_x000b_%µƒÏ	`Àgp€_x000b_%ÞÄôEÀMY™™™™š€_x000b_%µƒÜÅÀ~ã33333€_x000b_%µƒÜÅÀ|p€_x000b_%µƒÜÅÀe#33333€_x000b_%µƒÜÅÀgp€_x000b_%ÞÒ¯àÀMY™™™™š€_x000b_%µƒê€ À~_x0001_™™™™š€_x000b_%µƒê€ À|p€_x000b_%µƒê€ Àb‰™™™™š€_x000b_%µƒê€ Àfù™™™™š€_x000b_%Þàk{ÀMY™™™™š€_x000b_%µƒø&lt;@À~˜€_x000b_%µƒø&lt;@À|@€_x000b_%µƒø&lt;@ÀcœÌÌÌÌÍ€_x000b_%µƒø&lt;@Àfù™™™™š€_x000b_%Þî'_x0016_ÀMæfffff€_x000b_%µ„_x0005_÷àÀ.fffff€_x000b_%µ„_x0005_÷àÀ|@€_x000b_%µ„_x0005_÷àÀb0€_x000b_%µ„_x0005_÷àÀfù™™™™š€_x000b_%Þûâ±ÀMY™™™™š€_x000b_%µ„_x0013_³€À~LÌÌÌÌÍ€_x000b_%µ„_x0013_³€À|_x0010_€_x000b_%µ„_x0013_³€ÀaÖfffff€_x000b_%µ„_x0013_³€Àfù™™™™š€_x000b_%Þ‚	žLÀMY™™™™š€_x000b_%µ„!o À}¸€_x000b_%µ„!o À{ €_x000b_%µ„!o Àc@€_x000b_%µ„!o Àf†fffff€_x000b_%Þ‚_x0017_YçÀMY™™™™š€_x000b_%µ„/*ÀÀ|Û33333€_x000b_%µ„/*ÀÀ{p€_x000b_%µ„/*ÀÀa€€_x000b_%µ„/*ÀÀf†fffff€_x000b_%Þ‚%_x0015_‚ÀMY™™™™š€_x000b_%µ„&lt;æ`À}nfffff€_x000b_%µ„&lt;æ`À{p€_x000b_%µ„&lt;æ`Àb‰™™™™š€_x000b_%µ„&lt;æ`Àf_x0013_33333€_x000b_%Þ‚2Ñ_x001d_ÀMæfffff€_x000b_%µ„J¢À|“33333€_x000b_%µ„J¢À{0€_x000b_%µ„J¢ÀcœÌÌÌÌÍ€_x000b_%µ„J¢Àf_x0013_33333€_x000b_%Þ‚@Œ¸ÀMæfffff€_x000b_%µ„X] À|_x0003_33333€_x000b_%µ„X] À{0€_x000b_%µ„X] Àbã33333€_x000b_%µ„X] Àf_x0013_33333€_x000b_%Þ‚NHSÀMæfffff€_x000b_%µ„f_x0019_@À|_x0003_33333€_x000b_%µ„f_x0019_@ÀzÀ€_x000b_%µ„f_x0019_@Àf¼ÌÌÌÌÍ€_x000b_%µ„f_x0019_@Àf_x0013_33333€_x000b_%Þ‚\_x0003_îÀMæfffff€_x000b_%µ„sÔàÀ{¼ÌÌÌÌÍ€_x000b_%µ„sÔàÀzÀ€_x000b_%µ„sÔàÀcüÌÌÌÌÍ€_x000b_%µ„sÔàÀe£33333€_x000b_%Þ‚i¿‰ÀMY™™™™š€_x000b_%µ„€À{0€_x000b_%µ„€ÀzÀ€_x000b_%µ„€ÀaÖfffff€_x000b_%µ„€Àe333333€_x000b_%Þ‚w{$ÀMæfffff€_x000b_%µ„L À{0€_x000b_%µ„L Àz`€_x000b_%µ„L ÀdÀ€_x000b_%µ„L Àe333333_x0018__x0001__x0016__x0001_€_x0007_€_x000b_%Þ‚…6¿ÀMY™™™™š€_x000b_%µ„_x0007_ÀÀ{0€_x000b_%µ„_x0007_ÀÀz`€_x000b_%µ„_x0007_ÀÀd\ÌÌÌÌÍ€_x000b_%µ„_x0007_ÀÀe333333€_x000b_%Þ‚’òZÀMæfffff€_x000b_%µ„ªÃ`Àz €_x000b_%µ„ªÃ`Àyð€_x000b_%µ„ªÃ`Àb‰™™™™š€_x000b_%µ„ªÃ`Àe333333€_x000b_%Þ‚ ­õÀNs33333€_x000b_%µ„¸À{0€_x000b_%µ„¸Àyð€_x000b_%µ„¸ÀeìÌÌÌÌÍ€_x000b_%µ„¸Àe333333€_x000b_%Þ‚®iÀMæfffff€_x000b_%µ„Æ: Àz €_x000b_%µ„Æ: ÀyÀ€_x000b_%µ„Æ: Àbã33333€_x000b_%µ„Æ: ÀdÆfffff€_x000b_%Þ‚¼%+ÀMæfffff€_x000b_%µ„Óö@Àzè€_x000b_%µ„Óö@Ày€_x000b_%µ„Óö@Àd\ÌÌÌÌÍ€_x000b_%µ„Óö@ÀdÆfffff€_x000b_%Þ‚ÉàÆÀMæfffff€_x000b_%µ„á±àÀz €_x000b_%µ„á±àÀy€_x000b_%µ„á±àÀb‰™™™™š€_x000b_%µ„á±àÀdÆfffff€_x000b_%Þ‚×œaÀNs33333€_x000b_%µ„ïm€Àz_x0011_™™™™š€_x000b_%µ„ïm€Ày`€_x000b_%µ„ïm€Àe†fffff€_x000b_%µ„ïm€ÀdY™™™™š€_x000b_%Þ‚åWüÀNs33333€_x000b_%µ„ý) ÀyË33333€_x000b_%µ„ý) Ày`€_x000b_%µ„ý) ÀcüÌÌÌÌÍ€_x000b_%µ„ý) Àcð€_x000b_%Þ‚ó_x0013_—ÀNs33333€_x000b_%µ…</t>
  </si>
  <si>
    <t xml:space="preserve">äÀÀx´ÌÌÌÌÍ€_x000b_%µ…</t>
  </si>
  <si>
    <t xml:space="preserve">äÀÀxÀ€_x000b_%µ…</t>
  </si>
  <si>
    <t xml:space="preserve">äÀÀcœÌÌÌÌÍ€_x000b_%µ…</t>
  </si>
  <si>
    <t xml:space="preserve">äÀÀcð€_x000b_%ÞƒÏ2ÀMæfffff€_x000b_%µ…_x0018_ `Àx´ÌÌÌÌÍ€_x000b_%µ…_x0018_ `ÀxÀ€_x000b_%µ…_x0018_ `ÀaÖfffff€_x000b_%µ…_x0018_ `Àcð€_x000b_%Þƒ_x000e_ŠÍÀMæfffff€_x000b_%¶€Àwé™™™™š€_x000b_%¶€ÀxÀ€_x000b_%¶€Àbã33333€_x000b_%¶€Àcð€_x000b_%Þƒ_x001c_FhÀMæfffff€_x000b_%¶€</t>
  </si>
  <si>
    <t xml:space="preserve">» Àw¦fffff€_x000b_%¶€</t>
  </si>
  <si>
    <t xml:space="preserve">» ÀxP€_x000b_%¶€</t>
  </si>
  <si>
    <t xml:space="preserve">» Àd\ÌÌÌÌÍ€_x000b_%¶€</t>
  </si>
  <si>
    <t xml:space="preserve">» Àcð€_x000b_%Þƒ*_x0002__x0003_ÀMæfffff€_x000b_%¶€_x001b_w@Àwé™™™™š€_x000b_%¶€_x001b_w@ÀxP€_x000b_%¶€_x001b_w@À`</t>
  </si>
  <si>
    <t xml:space="preserve">ÌÌÌÌÍ€_x000b_%¶€_x001b_w@Àc‰™™™™š€_x000b_%Þƒ7½žÀNs33333€_x000b_%¶€)2àÀwé™™™™š€_x000b_%¶€)2àÀxP€_x000b_%¶€)2àÀb‰™™™™š€_x000b_%¶€)2àÀc‰™™™™š€_x000b_%ÞƒEy9ÀMæfffff€_x000b_%¶€6î€ÀwdÌÌÌÌÍ€_x000b_%¶€6î€Àwà€_x000b_%¶€6î€Àa€€_x000b_%¶€6î€Àc‰™™™™š€_x000b_%ÞƒS4ÔÀNs33333€_x000b_%¶€Dª ÀwdÌÌÌÌÍ€_x000b_%¶€Dª Àwà€_x000b_%¶€Dª ÀcœÌÌÌÌÍ€_x000b_%¶€Dª Àc#33333€_x000b_%Þƒ`ðoÀMæfffff€_x000b_%¶€ReÀÀv €_x000b_%¶€ReÀÀwà€_x000b_%¶€ReÀÀb0€_x000b_%¶€ReÀÀc#33333€_x000b_%Þƒn¬</t>
  </si>
  <si>
    <t xml:space="preserve">ÀMæfffff€_x000b_%¶€`!`Àv €_x000b_%¶€`!`Àwà€_x000b_%¶€`!`Àc@€_x000b_%¶€`!`Àc#33333€_x000b_%Þƒ|g¥ÀMæfffff€_x000b_%¶€mÝÀv`€_x000b_%¶€mÝÀwà€_x000b_%¶€mÝÀ`€€_x000b_%¶€mÝÀbÀ€_x000b_%ÞƒŠ#@ÀNs33333€_x000b_%¶€{˜ Àv`€_x000b_%¶€{˜ Àw@€_x000b_%¶€{˜ ÀcüÌÌÌÌÍ€_x000b_%¶€{˜ ÀbÀ€_x000b_%Þƒ—ÞÛÀNs33333€_x000b_%¶€‰T@Àu›33333€_x000b_%¶€‰T@Àw@€_x000b_%¶€‰T@À`Ó33333€_x000b_%¶€‰T@ÀbÀ€_x000b_%Þƒ¥švÀMæfffff€_x000b_%¶€—_x000f_àÀu›33333€_x000b_%¶€—_x000f_àÀw@€_x000b_%¶€—_x000f_àÀaÖfffff€_x000b_%¶€—_x000f_àÀb\ÌÌÌÌÍ€_x000b_%Þƒ³V_x0011_ÀMæfffff€_x000b_%¶€¤Ë€Àu_x0011_™™™™š€_x000b_%¶€¤Ë€Àw@€_x000b_%¶€¤Ë€Àc@€_x000b_%¶€¤Ë€Àb\ÌÌÌÌÍ€_x000b_%ÞƒÁ_x0011_¬ÀMæfffff€_x000b_%¶€²‡ ÀtÎfffff€_x000b_%¶€²‡ ÀvÐ€_x000b_%¶€²‡ À`€€_x000b_%¶€²‡ Àb\ÌÌÌÌÍ€_x000b_%ÞƒÎÍGÀMæfffff€_x000b_%¶€ÀBÀÀtÎfffff€_x000b_%¶€ÀBÀÀvÐ€_x000b_%¶€ÀBÀÀb0€_x000b_%¶€ÀBÀÀb\ÌÌÌÌÍ_x0019__x0001__x0017__x0001_€_x0007_€_x000b_%ÞƒÜˆâÀMæfffff€_x000b_%¶€Íþ`ÀtH€_x000b_%¶€Íþ`ÀvÐ€_x000b_%¶€Íþ`Àd\ÌÌÌÌÍ€_x000b_%¶€Íþ`Àb\ÌÌÌÌÍ€_x000b_%ÞƒêD}ÀMæfffff€_x000b_%¶€ÛºÀtÎfffff€_x000b_%¶€ÛºÀvÐ€_x000b_%¶€ÛºÀb‰™™™™š€_x000b_%¶€ÛºÀb\ÌÌÌÌÍ€_x000b_%Þƒø_x0018_ÀMY™™™™š€_x000b_%¶€éu ÀtÎfffff€_x000b_%¶€éu Àvp€_x000b_%¶€éu ÀcüÌÌÌÌÍ€_x000b_%¶€éu Àaù™™™™š€_x000b_%Þ„_x0005_»³ÀMæfffff€_x000b_%¶€÷1@ÀtH€_x000b_%¶€÷1@Àvp€_x000b_%¶€÷1@ÀaÖfffff€_x000b_%¶€÷1@Àaù™™™™š€_x000b_%Þ„_x0013_wNÀMæfffff€_x000b_%¶_x0004_ìàÀt_x0006_fffff€_x000b_%¶_x0004_ìàÀvp€_x000b_%¶_x0004_ìàÀ`€€_x000b_%¶_x0004_ìàÀaù™™™™š€_x000b_%Þ„!2éÀMæfffff€_x000b_%¶_x0012_¨€Àt_x0006_fffff€_x000b_%¶_x0012_¨€Àv€_x000b_%¶_x0012_¨€À^€€_x000b_%¶_x0012_¨€ÀaœÌÌÌÌÍ€_x000b_%Þ„.î„ÀMæfffff€_x000b_%¶ d ÀtH€_x000b_%¶ d Àv€_x000b_%¶ d À`€€_x000b_%¶ d ÀaœÌÌÌÌÍ€_x000b_%Þ„&lt;ª_x001f_ÀLÌÌÌÌÌÍ€_x000b_%¶._x001f_ÀÀt_x0006_fffff€_x000b_%¶._x001f_ÀÀu €_x000b_%¶._x001f_ÀÀa€€_x000b_%¶._x001f_ÀÀaœÌÌÌÌÍ€_x000b_%Þ„JeºÀMY™™™™š€_x000b_%¶;Û`ÀsÄÌÌÌÌÍ€_x000b_%¶;Û`Àu €_x000b_%¶;Û`Àb‰™™™™š€_x000b_%¶;Û`ÀaœÌÌÌÌÍ€_x000b_%Þ„X!UÀMY™™™™š€_x000b_%¶I—Às„ÌÌÌÌÍ€_x000b_%¶I—Àu0€_x000b_%¶I—Àb‰™™™™š€_x000b_%¶I—ÀaœÌÌÌÌÍ€_x000b_%Þ„eÜðÀMY™™™™š€_x000b_%¶WR ÀsÄÌÌÌÌÍ€_x000b_%¶WR Àu0€_x000b_%¶WR Àa)™™™™š€_x000b_%¶WR ÀaœÌÌÌÌÍ€_x000b_%Þ„s˜‹ÀMY™™™™š€_x000b_%¶e_x000e_@ÀsÄÌÌÌÌÍ€_x000b_%¶e_x000e_@Àu0€_x000b_%¶e_x000e_@Àc@€_x000b_%¶e_x000e_@Àa&lt;ÌÌÌÌÍ€_x000b_%Þ„T&amp;ÀMY™™™™š€_x000b_%¶rÉàÀs„ÌÌÌÌÍ€_x000b_%¶rÉàÀu0€_x000b_%¶rÉàÀa)™™™™š€_x000b_%¶rÉàÀa&lt;ÌÌÌÌÍ€_x000b_%Þ„_x000f_ÁÀMY™™™™š€_x000b_%¶€…€Às„ÌÌÌÌÍ€_x000b_%¶€…€ÀtÐ€_x000b_%¶€…€À^€€_x000b_%¶€…€Àa&lt;ÌÌÌÌÍ€_x000b_%Þ„œË\ÀLÌÌÌÌÌÍ€_x000b_%¶ŽA Às_x0004_ÌÌÌÌÍ€_x000b_%¶ŽA ÀtÐ€_x000b_%¶ŽA À_¹™™™™š€_x000b_%¶ŽA À`à€_x000b_%Þ„ª†÷ÀLÌÌÌÌÌÍ€_x000b_%¶›üÀÀrÆfffff€_x000b_%¶›üÀÀtÐ€_x000b_%¶›üÀÀ`</t>
  </si>
  <si>
    <t xml:space="preserve">ÌÌÌÌÍ€_x000b_%¶›üÀÀ`à€_x000b_%Þ„¸B’ÀMY™™™™š€_x000b_%¶©¸`ÀrÆfffff€_x000b_%¶©¸`ÀtÐ€_x000b_%¶©¸`À]æfffff€_x000b_%¶©¸`À`à€_x000b_%Þ„Åþ-ÀLÌÌÌÌÌÍ€_x000b_%¶·tÀr†fffff€_x000b_%¶·tÀt €_x000b_%¶·tÀ[ŒÌÌÌÌÍ€_x000b_%¶·tÀ`à€_x000b_%Þ„Ó¹ÈÀMY™™™™š€_x000b_%¶Å/ ÀrI™™™™š€_x000b_%¶Å/ Àt0€_x000b_%¶Å/ À[ŒÌÌÌÌÍ€_x000b_%¶Å/ À`à€_x000b_%Þ„áucÀMY™™™™š€_x000b_%¶Òë@ÀrI™™™™š€_x000b_%¶Òë@Àt0€_x000b_%¶Òë@À]LÌÌÌÌÍ€_x000b_%¶Òë@À`à€_x000b_%Þ„ï0þÀLÌÌÌÌÌÍ€_x000b_%¶à¦àÀrI™™™™š€_x000b_%¶à¦àÀt0€_x000b_%¶à¦àÀ[€_x000b_%¶à¦àÀ`à€_x000b_%Þ„üì™ÀLÌÌÌÌÌÍ€_x000b_%¶îb€ÀqÎfffff€_x000b_%¶îb€ÀsÐ€_x000b_%¶îb€À_¹™™™™š€_x000b_%¶îb€À`à€_x000b_%Þ…</t>
  </si>
  <si>
    <t xml:space="preserve">¨4ÀLÌÌÌÌÌÍ€_x000b_%¶ü_x001e_ ÀqÎfffff€_x000b_%¶ü_x001e_ ÀsÐ€_x000b_%¶ü_x001e_ À[ŒÌÌÌÌÍ€_x000b_%¶ü_x001e_ À`†fffff€_x000b_%Þ…_x0018_cÏÀLÌÌÌÌÌÍ€_x000b_%¶‚	ÙÀÀq‘™™™™š€_x000b_%¶‚	ÙÀÀsÐ€_x000b_%¶‚	ÙÀÀ_¹™™™™š€_x000b_%¶‚	ÙÀÀ`†fffff€_x000b_%Þ…&amp;_x001f_jÀLÌÌÌÌÌÍ€_x000b_%¶‚_x0017_•`ÀqVfffff€_x000b_%¶‚_x0017_•`ÀsÐ€_x000b_%¶‚_x0017_•`À__x0019_™™™™š€_x000b_%¶‚_x0017_•`À`†fffff_x001a__x0001__x0018__x0001_€_x0007_€_x000b_%ß€</t>
  </si>
  <si>
    <t xml:space="preserve">_x0005_ÀLÌÌÌÌÌÍ€_x000b_%¶‚%QÀq‘™™™™š€_x000b_%¶‚%QÀs€_x000b_%¶‚%QÀ\ €_x000b_%¶‚%QÀ`†fffff€_x000b_%ß€_x001b_: ÀLÌÌÌÌÌÍ€_x000b_%¶‚3_x000c_ Àq_x001b_33333€_x000b_%¶‚3_x000c_ Às`€_x000b_%¶‚3_x000c_ À\³33333€_x000b_%¶‚3_x000c_ À`†fffff€_x000b_%ß€(ö;ÀMY™™™™š€_x000b_%¶‚@È@Àq_x001b_33333€_x000b_%¶‚@È@Às`€_x000b_%¶‚@È@À]æfffff€_x000b_%¶‚@È@À`</t>
  </si>
  <si>
    <t xml:space="preserve">ÌÌÌÌÍ€_x000b_%ß€6±ÖÀLÌÌÌÌÌÍ€_x000b_%¶‚NƒàÀpà€_x000b_%¶‚NƒàÀs`€_x000b_%¶‚NƒàÀ[ŒÌÌÌÌÍ€_x000b_%¶‚NƒàÀ`</t>
  </si>
  <si>
    <t xml:space="preserve">ÌÌÌÌÍ€_x000b_%ß€DmqÀLÌÌÌÌÌÍ€_x000b_%¶‚\?€Àpà€_x000b_%¶‚\?€Às`€_x000b_%¶‚\?€À\³33333€_x000b_%¶‚\?€À`</t>
  </si>
  <si>
    <t xml:space="preserve">ÌÌÌÌÍ€_x000b_%ß€R)_x000c_ÀLÌÌÌÌÌÍ€_x000b_%¶‚iû Àp¨€_x000b_%¶‚iû Às€_x000b_%¶‚iû ÀYà€_x000b_%¶‚iû À`</t>
  </si>
  <si>
    <t xml:space="preserve">ÌÌÌÌÍ€_x000b_%ß€_ä§ÀLÌÌÌÌÌÍ€_x000b_%¶‚w¶ÀÀpq™™™™š€_x000b_%¶‚w¶ÀÀs€_x000b_%¶‚w¶ÀÀ[ŒÌÌÌÌÍ€_x000b_%¶‚w¶ÀÀ`</t>
  </si>
  <si>
    <t xml:space="preserve">ÌÌÌÌÍ€_x000b_%ß€m BÀMY™™™™š€_x000b_%¶‚…r`Àpq™™™™š€_x000b_%¶‚…r`ÀrÐ€_x000b_%¶‚…r`À[ŒÌÌÌÌÍ€_x000b_%¶‚…r`À_¬ÌÌÌÌÍ€_x000b_%ß€{[ÝÀMY™™™™š€_x000b_%¶‚“.Àpq™™™™š€_x000b_%¶‚“.ÀrÐ€_x000b_%¶‚“.À`</t>
  </si>
  <si>
    <t xml:space="preserve">ÌÌÌÌÍ€_x000b_%¶‚“.À_¬ÌÌÌÌÍ€_x000b_%ß€‰_x0017_xÀLÌÌÌÌÌÍ€_x000b_%¶‚ é Àp;33333€_x000b_%¶‚ é ÀrÐ€_x000b_%¶‚ é À]æfffff€_x000b_%¶‚ é À_¬ÌÌÌÌÍ€_x000b_%ß€–Ó_x0013_ÀLÌÌÌÌÌÍ€_x000b_%¶‚®¥@Àpq™™™™š€_x000b_%¶‚®¥@Àr€_x000b_%¶‚®¥@À[€_x000b_%¶‚®¥@À_¬ÌÌÌÌÍ€_x000b_%ß€¤Ž®ÀLÌÌÌÌÌÍ€_x000b_%¶‚¼`àÀp;33333€_x000b_%¶‚¼`àÀr`€_x000b_%¶‚¼`àÀ[ŒÌÌÌÌÍ€_x000b_%¶‚¼`àÀ_€_x000b_%ß€²JIÀLÌÌÌÌÌÍ€_x000b_%¶‚Ê_x001c_€Àp;33333€_x000b_%¶‚Ê_x001c_€Àr`€_x000b_%¶‚Ê_x001c_€ÀZlÌÌÌÌÍ€_x000b_%¶‚Ê_x001c_€À_€_x000b_%ß€À_x0005_äÀLÌÌÌÌÌÍ€_x000b_%¶‚×Ø Àp_x0004_ÌÌÌÌÍ€_x000b_%¶‚×Ø Àr`€_x000b_%¶‚×Ø À[€_x000b_%¶‚×Ø À_€_x000b_%ß€ÍÁÀLÌÌÌÌÌÍ€_x000b_%¶‚å“ÀÀp_x0004_ÌÌÌÌÍ€_x000b_%¶‚å“ÀÀr`€_x000b_%¶‚å“ÀÀ[ŒÌÌÌÌÍ€_x000b_%¶‚å“ÀÀ_€_x000b_%ß€Û}_x001a_ÀLÌÌÌÌÌÍ€_x000b_%¶‚óO`ÀoœÌÌÌÌÍ€_x000b_%¶‚óO`Àr0€_x000b_%¶‚óO`À]LÌÌÌÌÍ€_x000b_%¶‚óO`À_€_x000b_%ß€é8µÀLÌÌÌÌÌÍ€_x000b_%¶ƒ_x0001__x000b_ÀoœÌÌÌÌÍ€_x000b_%¶ƒ_x0001__x000b_Àr€_x000b_%¶ƒ_x0001__x000b_À\³33333€_x000b_%¶ƒ_x0001__x000b_À^Y™™™™š€_x000b_%ß€öôPÀLÌÌÌÌÌÍ€_x000b_%¶ƒ_x000e_Æ ÀoœÌÌÌÌÍ€_x000b_%¶ƒ_x000e_Æ Àr€_x000b_%¶ƒ_x000e_Æ ÀZlÌÌÌÌÍ€_x000b_%¶ƒ_x000e_Æ À^Y™™™™š€_x000b_%ß_x0004_¯ëÀMY™™™™š€_x000b_%¶ƒ_x001c_‚@ÀoœÌÌÌÌÍ€_x000b_%¶ƒ_x001c_‚@ÀqÐ€_x000b_%¶ƒ_x001c_‚@À]LÌÌÌÌÍ€_x000b_%¶ƒ_x001c_‚@À^Y™™™™š€_x000b_%ß_x0012_k†ÀLÌÌÌÌÌÍ€_x000b_%¶ƒ*=àÀo333333€_x000b_%¶ƒ*=àÀqÐ€_x000b_%¶ƒ*=àÀXFfffff€_x000b_%¶ƒ*=àÀ^Y™™™™š€_x000b_%ß '!ÀLÌÌÌÌÌÍ€_x000b_%¶ƒ7ù€ÀoœÌÌÌÌÍ€_x000b_%¶ƒ7ù€ÀqÐ€_x000b_%¶ƒ7ù€À]LÌÌÌÌÍ€_x000b_%¶ƒ7ù€À^Y™™™™š€_x000b_%ß-â¼ÀLÌÌÌÌÌÍ€_x000b_%¶ƒEµ ÀoœÌÌÌÌÍ€_x000b_%¶ƒEµ ÀqÐ€_x000b_%¶ƒEµ À^€€_x000b_%¶ƒEµ À^Y™™™™š€_x000b_%ß;žWÀLÌÌÌÌÌÍ€_x000b_%¶ƒSpÀÀo333333€_x000b_%¶ƒSpÀÀq €_x000b_%¶ƒSpÀÀ\³33333€_x000b_%¶ƒSpÀÀ]³33333€_x000b_%ßIYòÀLÌÌÌÌÌÍ€_x000b_%¶ƒa</t>
  </si>
  <si>
    <t xml:space="preserve">`Ào333333€_x000b_%¶ƒa</t>
  </si>
  <si>
    <t xml:space="preserve">`Àq €_x000b_%¶ƒa</t>
  </si>
  <si>
    <t xml:space="preserve">`À[€_x000b_%¶ƒa</t>
  </si>
  <si>
    <t xml:space="preserve">`À]³33333€_x000b_%ßW_x0015_ÀLÌÌÌÌÌÍ€_x000b_%¶ƒnèÀo333333€_x000b_%¶ƒnèÀqp€_x000b_%¶ƒnèÀZlÌÌÌÌÍ€_x000b_%¶ƒnèÀ]³33333_x001b__x0001__x0019__x0001_€_x0007_€_x000b_%ßdÑ(ÀMY™™™™š€_x000b_%¶ƒ|£ Ào333333€_x000b_%¶ƒ|£ Àq@€_x000b_%¶ƒ|£ À[ŒÌÌÌÌÍ€_x000b_%¶ƒ|£ À]³33333€_x000b_%ßrŒÃÀLÌÌÌÌÌÍ€_x000b_%¶ƒŠ_@ÀnÉ™™™™š€_x000b_%¶ƒŠ_@Àq@€_x000b_%¶ƒŠ_@ÀXÌÌÌÌÌÍ€_x000b_%¶ƒŠ_@À]³33333€_x000b_%ß€H^ÀL@€_x000b_%¶ƒ˜_x001a_àÀnc33333€_x000b_%¶ƒ˜_x001a_àÀq@€_x000b_%¶ƒ˜_x001a_àÀXÌÌÌÌÌÍ€_x000b_%¶ƒ˜_x001a_àÀ]_x000c_ÌÌÌÌÍ€_x000b_%ßŽ_x0003_ùÀLÌÌÌÌÌÍ€_x000b_%¶ƒ¥Ö€Ànc33333€_x000b_%¶ƒ¥Ö€Àq@€_x000b_%¶ƒ¥Ö€À]LÌÌÌÌÍ€_x000b_%¶ƒ¥Ö€À]_x000c_ÌÌÌÌÍ€_x000b_%ß›¿”ÀMY™™™™š€_x000b_%¶ƒ³’ Ànc33333€_x000b_%¶ƒ³’ Àq@€_x000b_%¶ƒ³’ ÀXÌÌÌÌÌÍ€_x000b_%¶ƒ³’ À]_x000c_ÌÌÌÌÍ€_x000b_%ß©{/ÀMY™™™™š€_x000b_%¶ƒÁMÀÀnc33333€_x000b_%¶ƒÁMÀÀq_x0010_€_x000b_%¶ƒÁMÀÀZlÌÌÌÌÍ€_x000b_%¶ƒÁMÀÀ]_x000c_ÌÌÌÌÍ€_x000b_%ß·6ÊÀMY™™™™š€_x000b_%¶ƒÏ	`Ànc33333€_x000b_%¶ƒÏ	`Àq_x0010_€_x000b_%¶ƒÏ	`À\³33333€_x000b_%¶ƒÏ	`À]_x000c_ÌÌÌÌÍ€_x000b_%ßÄòeÀLÌÌÌÌÌÍ€_x000b_%¶ƒÜÅÀnc33333€_x000b_%¶ƒÜÅÀq_x0010_€_x000b_%¶ƒÜÅÀ]LÌÌÌÌÍ€_x000b_%¶ƒÜÅÀ]_x000c_ÌÌÌÌÍ€_x000b_%ßÒ®ÀLÌÌÌÌÌÍ€_x000b_%¶ƒê€ Àmù™™™™š€_x000b_%¶ƒê€ Àpà€_x000b_%¶ƒê€ À]æfffff€_x000b_%¶ƒê€ À\lÌÌÌÌÍ€_x000b_%ßài›ÀLÌÌÌÌÌÍ€_x000b_%¶ƒø&lt;@Àmù™™™™š€_x000b_%¶ƒø&lt;@Àpà€_x000b_%¶ƒø&lt;@ÀYà€_x000b_%¶ƒø&lt;@À\lÌÌÌÌÍ€_x000b_%ßî%6ÀLÌÌÌÌÌÍ€_x000b_%¶„_x0005_÷àÀm“33333€_x000b_%¶„_x0005_÷àÀpà€_x000b_%¶„_x0005_÷àÀYS33333€_x000b_%¶„_x0005_÷àÀ\lÌÌÌÌÍ€_x000b_%ßûàÑÀLÌÌÌÌÌÍ€_x000b_%¶„_x0013_³€Àmù™™™™š€_x000b_%¶„_x0013_³€Àp°€_x000b_%¶„_x0013_³€À]æfffff€_x000b_%¶„_x0013_³€À\lÌÌÌÌÍ€_x000b_%ß‚	œlÀLÌÌÌÌÌÍ€_x000b_%¶„!o Àm“33333€_x000b_%¶„!o Àp°€_x000b_%¶„!o À[€_x000b_%¶„!o À\lÌÌÌÌÍ€_x000b_%ß‚_x0017_X_x0007_ÀLÌÌÌÌÌÍ€_x000b_%¶„/*ÀÀm</t>
  </si>
  <si>
    <t xml:space="preserve">ÌÌÌÌÍ€_x000b_%¶„/*ÀÀp°€_x000b_%¶„/*ÀÀ^€€_x000b_%¶„/*ÀÀ\lÌÌÌÌÍ€_x000b_%ß‚%_x0013_¢ÀMY™™™™š€_x000b_%¶„&lt;æ`Àm“33333€_x000b_%¶„&lt;æ`Àp°€_x000b_%¶„&lt;æ`ÀYS33333€_x000b_%¶„&lt;æ`À\lÌÌÌÌÍ€_x000b_%ß‚2Ï=ÀLÌÌÌÌÌÍ€_x000b_%¶„J¢Àm</t>
  </si>
  <si>
    <t xml:space="preserve">ÌÌÌÌÍ€_x000b_%¶„J¢ÀpP€_x000b_%¶„J¢À]æfffff€_x000b_%¶„J¢À[ÌÌÌÌÌÍ€_x000b_%ß‚@ŠØÀLÌÌÌÌÌÍ€_x000b_%¶„X] Àm“33333€_x000b_%¶„X] ÀpP€_x000b_%¶„X] À]LÌÌÌÌÍ€_x000b_%¶„X] À[ÌÌÌÌÌÍ€_x000b_%ß‚NFsÀLÌÌÌÌÌÍ€_x000b_%¶„f_x0019_@Àm</t>
  </si>
  <si>
    <t xml:space="preserve">ÌÌÌÌÍ€_x000b_%¶„f_x0019_@ÀpP€_x000b_%¶„f_x0019_@À[€_x000b_%¶„f_x0019_@À[ÌÌÌÌÌÍ€_x000b_%ß‚\_x0002__x000e_ÀMY™™™™š€_x000b_%¶„sÔàÀlÉ™™™™š€_x000b_%¶„sÔàÀp0€_x000b_%¶„sÔàÀ]LÌÌÌÌÍ€_x000b_%¶„sÔàÀ[ÌÌÌÌÌÍ€_x000b_%ß‚i½©ÀMY™™™™š€_x000b_%¶„€ÀlÉ™™™™š€_x000b_%¶„€Àp€_x000b_%¶„€ÀXFfffff€_x000b_%¶„€À[ÌÌÌÌÌÍ€_x000b_%ß‚wyDÀMY™™™™š€_x000b_%¶„L ÀlÉ™™™™š€_x000b_%¶„L Àp€_x000b_%¶„L ÀXFfffff€_x000b_%¶„L À[ÌÌÌÌÌÍ€_x000b_%ß‚…4ßÀMY™™™™š€_x000b_%¶„_x0007_ÀÀlc33333€_x000b_%¶„_x0007_ÀÀp€_x000b_%¶„_x0007_ÀÀ^€€_x000b_%¶„_x0007_ÀÀ[333333€_x000b_%ß‚’ðzÀMY™™™™š€_x000b_%¶„ªÃ`Àlc33333€_x000b_%¶„ªÃ`Àp€_x000b_%¶„ªÃ`ÀW9™™™™š€_x000b_%¶„ªÃ`À[333333€_x000b_%ß‚ ¬_x0015_ÀMY™™™™š€_x000b_%¶„¸Àl€_x000b_%¶„¸Ào €_x000b_%¶„¸ÀXÌÌÌÌÌÍ€_x000b_%¶„¸À[333333€_x000b_%ß‚®g°ÀMæfffff€_x000b_%¶„Æ: Àlc33333€_x000b_%¶„Æ: Ào`€_x000b_%¶„Æ: À[ŒÌÌÌÌÍ€_x000b_%¶„Æ: À[333333_x001c__x0001__x001a__x0001_€_x0007_€_x000b_%ß‚¼#KÀMY™™™™š€_x000b_%¶„Óö@Àl€_x000b_%¶„Óö@Ào`€_x000b_%¶„Óö@ÀZlÌÌÌÌÍ€_x000b_%¶„Óö@À[333333€_x000b_%ß‚ÉÞæÀMY™™™™š€_x000b_%¶„á±àÀl€_x000b_%¶„á±àÀo`€_x000b_%¶„á±àÀW9™™™™š€_x000b_%¶„á±àÀ[333333€_x000b_%ß‚×šÀLÌÌÌÌÌÍ€_x000b_%¶„ïm€Àk €_x000b_%¶„ïm€Ào`€_x000b_%¶„ïm€ÀYS33333€_x000b_%¶„ïm€À[333333€_x000b_%ß‚åV_x001c_ÀMY™™™™š€_x000b_%¶„ý) Àk €_x000b_%¶„ý) Ào`€_x000b_%¶„ý) ÀV¹™™™™š€_x000b_%¶„ý) ÀZ™™™™™š€_x000b_%ß‚ó_x0011_·ÀMæfffff€_x000b_%¶…</t>
  </si>
  <si>
    <t xml:space="preserve">äÀÀl€_x000b_%¶…</t>
  </si>
  <si>
    <t xml:space="preserve">äÀÀo`€_x000b_%¶…</t>
  </si>
  <si>
    <t xml:space="preserve">äÀÀUÀ€_x000b_%¶…</t>
  </si>
  <si>
    <t xml:space="preserve">äÀÀZ™™™™™š€_x000b_%ßƒÍRÀMY™™™™š€_x000b_%¶…_x0018_ `Àl€_x000b_%¶…_x0018_ `Ào€_x000b_%¶…_x0018_ `ÀWÀ€_x000b_%¶…_x0018_ `ÀZ™™™™™š€_x000b_%ßƒ_x000e_ˆíÀMY™™™™š€_x000b_%·€Àk €_x000b_%·€Ào€_x000b_%·€ÀUÀ€_x000b_%·€ÀZ™™™™™š€_x000b_%ßƒ_x001c_DˆÀMY™™™™š€_x000b_%·€</t>
  </si>
  <si>
    <t xml:space="preserve">» Àk&lt;ÌÌÌÌÍ€_x000b_%·€</t>
  </si>
  <si>
    <t xml:space="preserve">» Ào€_x000b_%·€</t>
  </si>
  <si>
    <t xml:space="preserve">» ÀT€€_x000b_%·€</t>
  </si>
  <si>
    <t xml:space="preserve">» ÀZ™™™™™š€_x000b_%ßƒ*#ÀMY™™™™š€_x000b_%·€_x001b_w@Àk&lt;ÌÌÌÌÍ€_x000b_%·€_x001b_w@Àn`€_x000b_%·€_x001b_w@ÀT€€_x000b_%·€_x001b_w@ÀZ™™™™™š€_x000b_%ßƒ7»¾ÀMY™™™™š€_x000b_%·€)2àÀjÜÌÌÌÌÍ€_x000b_%·€)2àÀn`€_x000b_%·€)2àÀUÀ€_x000b_%·€)2àÀZ_x0006_fffff€_x000b_%ßƒEwYÀMY™™™™š€_x000b_%·€6î€ÀjÜÌÌÌÌÍ€_x000b_%·€6î€Àn`€_x000b_%·€6î€ÀUÀ€_x000b_%·€6î€ÀZ_x0006_fffff€_x000b_%ßƒS2ôÀMY™™™™š€_x000b_%·€Dª Àj|ÌÌÌÌÍ€_x000b_%·€Dª Àn`€_x000b_%·€Dª ÀV¹™™™™š€_x000b_%·€Dª ÀZ_x0006_fffff€_x000b_%ßƒ`îÀMY™™™™š€_x000b_%·€ReÀÀjÜÌÌÌÌÍ€_x000b_%·€ReÀÀn`€_x000b_%·€ReÀÀUS33333€_x000b_%·€ReÀÀZ_x0006_fffff€_x000b_%ßƒnª*ÀMæfffff€_x000b_%·€`!`ÀjÜÌÌÌÌÍ€_x000b_%·€`!`Àn€_x000b_%·€`!`ÀUS33333€_x000b_%·€`!`ÀYs33333€_x000b_%ßƒ|eÅÀMY™™™™š€_x000b_%·€mÝÀj|ÌÌÌÌÍ€_x000b_%·€mÝÀm €_x000b_%·€mÝÀUÀ€_x000b_%·€mÝÀYs33333€_x000b_%ßƒŠ!`ÀMY™™™™š€_x000b_%·€{˜ ÀjÜÌÌÌÌÍ€_x000b_%·€{˜ Àm €_x000b_%·€{˜ ÀUÀ€_x000b_%·€{˜ ÀYs33333€_x000b_%ßƒ—ÜûÀMY™™™™š€_x000b_%·€‰T@Àj|ÌÌÌÌÍ€_x000b_%·€‰T@Àm €_x000b_%·€‰T@ÀT_x0013_33333€_x000b_%·€‰T@ÀYs33333€_x000b_%ßƒ¥˜–ÀMæfffff€_x000b_%·€—_x000f_àÀj_x001c_ÌÌÌÌÍ€_x000b_%·€—_x000f_àÀm`€_x000b_%·€—_x000f_àÀSFfffff€_x000b_%·€—_x000f_àÀYs33333€_x000b_%ßƒ³T1ÀLÌÌÌÌÌÍ€_x000b_%·€¤Ë€Àj_x001c_ÌÌÌÌÍ€_x000b_%·€¤Ë€Àm`€_x000b_%·€¤Ë€ÀT_x0013_33333€_x000b_%·€¤Ë€ÀYs33333€_x000b_%ßƒÁ_x000f_ÌÀMY™™™™š€_x000b_%·€²‡ ÀiÀ€_x000b_%·€²‡ Àm`€_x000b_%·€²‡ ÀUS33333€_x000b_%·€²‡ ÀYs33333€_x000b_%ßƒÎËgÀMY™™™™š€_x000b_%·€ÀBÀÀj_x001c_ÌÌÌÌÍ€_x000b_%·€ÀBÀÀm`€_x000b_%·€ÀBÀÀS¬ÌÌÌÌÍ€_x000b_%·€ÀBÀÀYs33333€_x000b_%ßƒÜ‡_x0002_ÀMY™™™™š€_x000b_%·€Íþ`Àj_x001c_ÌÌÌÌÍ€_x000b_%·€Íþ`ÀlÀ€_x000b_%·€Íþ`ÀV9™™™™š€_x000b_%·€Íþ`ÀYs33333€_x000b_%ßƒêBÀMY™™™™š€_x000b_%·€ÛºÀiÀ€_x000b_%·€ÛºÀlÀ€_x000b_%·€ÛºÀWÀ€_x000b_%·€ÛºÀXæfffff€_x000b_%ßƒ÷þ8ÀLÌÌÌÌÌÍ€_x000b_%·€éu ÀiÀ€_x000b_%·€éu ÀlÀ€_x000b_%·€éu ÀTæfffff€_x000b_%·€éu ÀXæfffff€_x000b_%ß„_x0005_¹ÓÀMY™™™™š€_x000b_%·€÷1@ÀiÀ€_x000b_%·€÷1@ÀlÀ€_x000b_%·€÷1@ÀW9™™™™š€_x000b_%·€÷1@ÀYs33333_x001d__x0001__x001b__x0001_€_x0007_€_x000b_%ß„_x0013_unÀMY™™™™š€_x000b_%·_x0004_ìàÀic33333€_x000b_%·_x0004_ìàÀlÀ€_x000b_%·_x0004_ìàÀUÀ€_x000b_%·_x0004_ìàÀXæfffff€_x000b_%ß„!1	ÀMY™™™™š€_x000b_%·_x0012_¨€Àic33333€_x000b_%·_x0012_¨€ÀlÀ€_x000b_%·_x0012_¨€ÀS¬ÌÌÌÌÍ€_x000b_%·_x0012_¨€ÀXæfffff€_x000b_%ß„.ì¤ÀMY™™™™š€_x000b_%· d Ài_x0006_fffff€_x000b_%· d ÀlÀ€_x000b_%· d ÀT€€_x000b_%· d ÀXæfffff€_x000b_%ß„&lt;¨?ÀMY™™™™š€_x000b_%·._x001f_ÀÀi_x0006_fffff€_x000b_%·._x001f_ÀÀlÀ€_x000b_%·._x001f_ÀÀW9™™™™š€_x000b_%·._x001f_ÀÀYs33333€_x000b_%ß„JcÚÀMY™™™™š€_x000b_%·;Û`Àic33333€_x000b_%·;Û`ÀlÀ€_x000b_%·;Û`ÀS¬ÌÌÌÌÍ€_x000b_%·;Û`ÀXæfffff€_x000b_%ß„X_x001f_uÀLÌÌÌÌÌÍ€_x000b_%·I—Ài_x0006_fffff€_x000b_%·I—ÀlÀ€_x000b_%·I—ÀT€€_x000b_%·I—ÀXæfffff€_x000b_%ß„eÛ_x0010_ÀLÌÌÌÌÌÍ€_x000b_%·WR Ài_x0006_fffff€_x000b_%·WR Àl €_x000b_%·WR ÀUS33333€_x000b_%·WR ÀXæfffff€_x000b_%ß„s–«ÀLÌÌÌÌÌÍ€_x000b_%·e_x000e_@Ài_x0006_fffff€_x000b_%·e_x000e_@Àl €_x000b_%·e_x000e_@ÀR€€_x000b_%·e_x000e_@ÀXæfffff€_x000b_%ß„RFÀMY™™™™š€_x000b_%·rÉàÀh©™™™™š€_x000b_%·rÉàÀl €_x000b_%·rÉàÀXFfffff€_x000b_%·rÉàÀXæfffff€_x000b_%ß„</t>
  </si>
  <si>
    <t xml:space="preserve">áÀMY™™™™š€_x000b_%·€…€Àh©™™™™š€_x000b_%·€…€Àl €_x000b_%·€…€ÀT€€_x000b_%·€…€ÀXæfffff€_x000b_%ß„œÉ|ÀLÌÌÌÌÌÍ€_x000b_%·ŽA Àh©™™™™š€_x000b_%·ŽA Àl €_x000b_%·ŽA ÀTæfffff€_x000b_%·ŽA ÀXæfffff€_x000b_%ß„ª…_x0017_ÀLÌÌÌÌÌÍ€_x000b_%·›üÀÀh©™™™™š€_x000b_%·›üÀÀl €_x000b_%·›üÀÀV¹™™™™š€_x000b_%·›üÀÀXæfffff€_x000b_%ß„¸@²ÀL@€_x000b_%·©¸`Àh©™™™™š€_x000b_%·©¸`Àl €_x000b_%·©¸`ÀWÀ€_x000b_%·©¸`ÀXæfffff€_x000b_%ß„ÅüMÀMY™™™™š€_x000b_%··tÀh©™™™™š€_x000b_%··tÀl €_x000b_%··tÀRæfffff€_x000b_%··tÀXæfffff€_x000b_%ß„Ó·èÀMY™™™™š€_x000b_%·Å/ ÀhP€_x000b_%·Å/ ÀkÀ€_x000b_%·Å/ ÀV9™™™™š€_x000b_%·Å/ ÀXæfffff€_x000b_%ß„ásƒÀLÌÌÌÌÌÍ€_x000b_%·Òë@ÀhP€_x000b_%·Òë@Àk€€_x000b_%·Òë@ÀTæfffff€_x000b_%·Òë@ÀXæfffff€_x000b_%ß„ï/_x001e_ÀMY™™™™š€_x000b_%·à¦àÀhP€_x000b_%·à¦àÀk€€_x000b_%·à¦àÀSFfffff€_x000b_%·à¦àÀXæfffff€_x000b_%ß„üê¹ÀL@€_x000b_%·îb€ÀhP€_x000b_%·îb€Àk €_x000b_%·îb€ÀT_x0013_33333€_x000b_%·îb€ÀXæfffff€_x000b_%ß…</t>
  </si>
  <si>
    <t xml:space="preserve">¦TÀL@€_x000b_%·ü_x001e_ Àgöfffff€_x000b_%·ü_x001e_ Àk €_x000b_%·ü_x001e_ ÀUS33333€_x000b_%·ü_x001e_ ÀXæfffff€_x000b_%ß…_x0018_aïÀLÌÌÌÌÌÍ€_x000b_%·‚	ÙÀÀgöfffff€_x000b_%·‚	ÙÀÀk €_x000b_%·‚	ÙÀÀW9™™™™š€_x000b_%·‚	ÙÀÀXæfffff€_x000b_%ß…&amp;_x001d_ŠÀLÌÌÌÌÌÍ€_x000b_%·‚_x0017_•`Àgöfffff€_x000b_%·‚_x0017_•`Àk €_x000b_%·‚_x0017_•`ÀT_x0013_33333€_x000b_%·‚_x0017_•`ÀXæfffff€_x000b_%à€</t>
  </si>
  <si>
    <t xml:space="preserve">}%ÀLÌÌÌÌÌÍ€_x000b_%·‚%QÀgöfffff€_x000b_%·‚%QÀjà€_x000b_%·‚%QÀV9™™™™š€_x000b_%·‚%QÀXæfffff€_x000b_%à€_x001b_8ÀÀMY™™™™š€_x000b_%·‚3_x000c_ ÀgœÌÌÌÌÍ€_x000b_%·‚3_x000c_ Àj €_x000b_%·‚3_x000c_ ÀT_x0013_33333€_x000b_%·‚3_x000c_ ÀXæfffff€_x000b_%à€(ô[ÀLÌÌÌÌÌÍ€_x000b_%·‚@È@Àgöfffff€_x000b_%·‚@È@Àj €_x000b_%·‚@È@ÀW9™™™™š€_x000b_%·‚@È@ÀXY™™™™š€_x000b_%à€6¯öÀMY™™™™š€_x000b_%·‚NƒàÀgœÌÌÌÌÍ€_x000b_%·‚NƒàÀj@€_x000b_%·‚NƒàÀT_x0013_33333€_x000b_%·‚NƒàÀXY™™™™š_x001e__x0001__x001c__x0001_€_x0007_€_x000b_%à€Dk‘ÀL@€_x000b_%·‚\?€ÀgC33333€_x000b_%·‚\?€Àj@€_x000b_%·‚\?€ÀS¬ÌÌÌÌÍ€_x000b_%·‚\?€ÀXY™™™™š€_x000b_%à€R'</t>
  </si>
  <si>
    <t xml:space="preserve">ÀLÌÌÌÌÌÍ€_x000b_%·‚iû ÀgC33333€_x000b_%·‚iû Àj@€_x000b_%·‚iû ÀUÀ€_x000b_%·‚iû ÀXæfffff€_x000b_%à€_âÇÀLÌÌÌÌÌÍ€_x000b_%·‚w¶ÀÀfìÌÌÌÌÍ€_x000b_%·‚w¶ÀÀj@€_x000b_%·‚w¶ÀÀV9™™™™š€_x000b_%·‚w¶ÀÀXY™™™™š€_x000b_%à€mžbÀLÌÌÌÌÌÍ€_x000b_%·‚…r`ÀfìÌÌÌÌÍ€_x000b_%·‚…r`Àj@€_x000b_%·‚…r`ÀUÀ€_x000b_%·‚…r`ÀXY™™™™š€_x000b_%à€{YýÀLÌÌÌÌÌÍ€_x000b_%·‚“.ÀgC33333€_x000b_%·‚“.Àj@€_x000b_%·‚“.ÀTæfffff€_x000b_%·‚“.ÀXY™™™™š€_x000b_%à€‰_x0015_˜ÀL@€_x000b_%·‚ é ÀgC33333€_x000b_%·‚ é Àj@€_x000b_%·‚ é ÀV9™™™™š€_x000b_%·‚ é ÀXY™™™™š€_x000b_%à€–Ñ3ÀL@€_x000b_%·‚®¥@ÀfìÌÌÌÌÍ€_x000b_%·‚®¥@Àj@€_x000b_%·‚®¥@ÀV9™™™™š€_x000b_%·‚®¥@ÀXY™™™™š€_x000b_%à€¤ŒÎÀLÌÌÌÌÌÍ€_x000b_%·‚¼`àÀf–fffff€_x000b_%·‚¼`àÀi €_x000b_%·‚¼`àÀT€€_x000b_%·‚¼`àÀXY™™™™š€_x000b_%à€²HiÀL@€_x000b_%·‚Ê_x001c_€ÀfìÌÌÌÌÍ€_x000b_%·‚Ê_x001c_€Ài €_x000b_%·‚Ê_x001c_€ÀR€€_x000b_%·‚Ê_x001c_€ÀWÌÌÌÌÌÍ€_x000b_%à€À_x0004__x0004_ÀLÌÌÌÌÌÍ€_x000b_%·‚×Ø Àf–fffff€_x000b_%·‚×Ø Ài €_x000b_%·‚×Ø ÀT_x0013_33333€_x000b_%·‚×Ø ÀWÌÌÌÌÌÍ€_x000b_%à€Í¿ŸÀLÌÌÌÌÌÍ€_x000b_%·‚å“ÀÀf–fffff€_x000b_%·‚å“ÀÀi €_x000b_%·‚å“ÀÀS¬ÌÌÌÌÍ€_x000b_%·‚å“ÀÀWÌÌÌÌÌÍ€_x000b_%à€Û{:ÀLÌÌÌÌÌÍ€_x000b_%·‚óO`Àf–fffff€_x000b_%·‚óO`Ài €_x000b_%·‚óO`ÀUS33333€_x000b_%·‚óO`ÀWÌÌÌÌÌÍ€_x000b_%à€é6ÕÀLÌÌÌÌÌÍ€_x000b_%·ƒ_x0001__x000b_Àf–fffff€_x000b_%·ƒ_x0001__x000b_Ài €_x000b_%·ƒ_x0001__x000b_ÀUÀ€_x000b_%·ƒ_x0001__x000b_ÀWÌÌÌÌÌÍ€_x000b_%à€öòpÀL@€_x000b_%·ƒ_x000e_Æ Àf–fffff€_x000b_%·ƒ_x000e_Æ Ài €_x000b_%·ƒ_x000e_Æ ÀSFfffff€_x000b_%·ƒ_x000e_Æ ÀWÌÌÌÌÌÍ€_x000b_%à_x0004_®_x000b_ÀLÌÌÌÌÌÍ€_x000b_%·ƒ_x001c_‚@Àf@€_x000b_%·ƒ_x001c_‚@Ài €_x000b_%·ƒ_x001c_‚@ÀV¹™™™™š€_x000b_%·ƒ_x001c_‚@ÀWÌÌÌÌÌÍ€_x000b_%à_x0012_i¦ÀLÌÌÌÌÌÍ€_x000b_%·ƒ*=àÀf@€_x000b_%·ƒ*=àÀi`€_x000b_%·ƒ*=àÀUÀ€_x000b_%·ƒ*=àÀWÌÌÌÌÌÍ€_x000b_%à %AÀLÌÌÌÌÌÍ€_x000b_%·ƒ7ù€Àf–fffff€_x000b_%·ƒ7ù€Ài`€_x000b_%·ƒ7ù€ÀTæfffff€_x000b_%·ƒ7ù€ÀWÌÌÌÌÌÍ€_x000b_%à-àÜÀL@€_x000b_%·ƒEµ Àf@€_x000b_%·ƒEµ Ài`€_x000b_%·ƒEµ ÀSFfffff€_x000b_%·ƒEµ ÀWÌÌÌÌÌÍ€_x000b_%à;œwÀLÌÌÌÌÌÍ€_x000b_%·ƒSpÀÀf@€_x000b_%·ƒSpÀÀi`€_x000b_%·ƒSpÀÀT_x0013_33333€_x000b_%·ƒSpÀÀWÌÌÌÌÌÍ€_x000b_%àIX_x0012_ÀL@€_x000b_%·ƒa</t>
  </si>
  <si>
    <t xml:space="preserve">`Àeé™™™™š€_x000b_%·ƒa</t>
  </si>
  <si>
    <t xml:space="preserve">`Ài`€_x000b_%·ƒa</t>
  </si>
  <si>
    <t xml:space="preserve">`ÀT€€_x000b_%·ƒa</t>
  </si>
  <si>
    <t xml:space="preserve">`ÀWFfffff€_x000b_%àW_x0013_­ÀL@€_x000b_%·ƒnèÀeé™™™™š€_x000b_%·ƒnèÀi`€_x000b_%·ƒnèÀS¬ÌÌÌÌÍ€_x000b_%·ƒnèÀWFfffff€_x000b_%àdÏHÀLÌÌÌÌÌÍ€_x000b_%·ƒ|£ Àf@€_x000b_%·ƒ|£ Ài`€_x000b_%·ƒ|£ ÀT€€_x000b_%·ƒ|£ ÀWFfffff€_x000b_%àrŠãÀLÌÌÌÌÌÍ€_x000b_%·ƒŠ_@Àf@€_x000b_%·ƒŠ_@Ài €_x000b_%·ƒŠ_@ÀUÀ€_x000b_%·ƒŠ_@ÀWFfffff€_x000b_%à€F~ÀLÌÌÌÌÌÍ€_x000b_%·ƒ˜_x001a_àÀeé™™™™š€_x000b_%·ƒ˜_x001a_àÀi €_x000b_%·ƒ˜_x001a_àÀUÀ€_x000b_%·ƒ˜_x001a_àÀWFfffff€_x000b_%àŽ_x0002__x0019_ÀLÌÌÌÌÌÍ€_x000b_%·ƒ¥Ö€Àf@€_x000b_%·ƒ¥Ö€Ài`€_x000b_%·ƒ¥Ö€ÀS¬ÌÌÌÌÍ€_x000b_%·ƒ¥Ö€ÀWFfffff_x001f__x0001__x001d__x0001_€_x0007_€_x000b_%à›½´ÀMY™™™™š€_x000b_%·ƒ³’ Àeé™™™™š€_x000b_%·ƒ³’ Ài €_x000b_%·ƒ³’ ÀV9™™™™š€_x000b_%·ƒ³’ ÀWFfffff€_x000b_%à©yOÀL@€_x000b_%·ƒÁMÀÀeé™™™™š€_x000b_%·ƒÁMÀÀi €_x000b_%·ƒÁMÀÀS¬ÌÌÌÌÍ€_x000b_%·ƒÁMÀÀWFfffff€_x000b_%à·4êÀLÌÌÌÌÌÍ€_x000b_%·ƒÏ	`Àeé™™™™š€_x000b_%·ƒÏ	`Ài €_x000b_%·ƒÏ	`ÀT_x0013_33333€_x000b_%·ƒÏ	`ÀWFfffff€_x000b_%àÄð…ÀL@€_x000b_%·ƒÜÅÀe“33333€_x000b_%·ƒÜÅÀi €_x000b_%·ƒÜÅÀT_x0013_33333€_x000b_%·ƒÜÅÀWFfffff€_x000b_%àÒ¬ ÀLÌÌÌÌÌÍ€_x000b_%·ƒê€ Àe“33333€_x000b_%·ƒê€ Ài €_x000b_%·ƒê€ ÀUS33333€_x000b_%·ƒê€ ÀWFfffff€_x000b_%ààg»ÀLÌÌÌÌÌÍ€_x000b_%·ƒø&lt;@Àe“33333€_x000b_%·ƒø&lt;@Ài €_x000b_%·ƒø&lt;@ÀT€€_x000b_%·ƒø&lt;@ÀVÀ€_x000b_%àî#VÀL@€_x000b_%·„_x0005_÷àÀeé™™™™š€_x000b_%·„_x0005_÷àÀi €_x000b_%·„_x0005_÷àÀV9™™™™š€_x000b_%·„_x0005_÷àÀVÀ€_x000b_%àûÞñÀMY™™™™š€_x000b_%·„_x0013_³€Àe“33333€_x000b_%·„_x0013_³€Ài €_x000b_%·„_x0013_³€ÀV9™™™™š€_x000b_%·„_x0013_³€ÀVÀ€_x000b_%à‚	šŒÀLÌÌÌÌÌÍ€_x000b_%·„!o Àe“33333€_x000b_%·„!o Ài €_x000b_%·„!o ÀV9™™™™š€_x000b_%·„!o ÀVÀ€_x000b_%à‚_x0017_V'ÀLÌÌÌÌÌÍ€_x000b_%·„/*ÀÀeé™™™™š€_x000b_%·„/*ÀÀi €_x000b_%·„/*ÀÀUÀ€_x000b_%·„/*ÀÀVÀ€_x000b_%à‚%_x0011_ÂÀLÌÌÌÌÌÍ€_x000b_%·„&lt;æ`Àe“33333€_x000b_%·„&lt;æ`Ài €_x000b_%·„&lt;æ`ÀV9™™™™š€_x000b_%·„&lt;æ`ÀVÀ€_x000b_%à‚2Í]ÀLÌÌÌÌÌÍ€_x000b_%·„J¢Àeé™™™™š€_x000b_%·„J¢Ài €_x000b_%·„J¢ÀV9™™™™š€_x000b_%·„J¢ÀVÀ€_x000b_%à‚@ˆøÀLÌÌÌÌÌÍ€_x000b_%·„X] Àe“33333€_x000b_%·„X] Ài €_x000b_%·„X] ÀV9™™™™š€_x000b_%·„X] ÀV9™™™™š€_x000b_%à‚ND“ÀLÌÌÌÌÌÍ€_x000b_%·„f_x0019_@Àeé™™™™š€_x000b_%·„f_x0019_@Ài €_x000b_%·„f_x0019_@ÀRæfffff€_x000b_%·„f_x0019_@ÀV9™™™™š€_x000b_%à‚\.ÀLÌÌÌÌÌÍ€_x000b_%·„sÔàÀeé™™™™š€_x000b_%·„sÔàÀi €_x000b_%·„sÔàÀR€€_x000b_%·„sÔàÀV9™™™™š€_x000b_%à‚i»ÉÀLÌÌÌÌÌÍ€_x000b_%·„€Àe“33333€_x000b_%·„€Ài €_x000b_%·„€ÀT_x0013_33333€_x000b_%·„€ÀV9™™™™š€_x000b_%à‚wwdÀMY™™™™š€_x000b_%·„L Àeé™™™™š€_x000b_%·„L Ài €_x000b_%·„L ÀSFfffff€_x000b_%·„L ÀV9™™™™š€_x000b_%à‚…2ÿÀMY™™™™š€_x000b_%·„_x0007_ÀÀeé™™™™š€_x000b_%·„_x0007_ÀÀi €_x000b_%·„_x0007_ÀÀV¹™™™™š€_x000b_%·„_x0007_ÀÀV9™™™™š€_x000b_%à‚’îšÀLÌÌÌÌÌÍ€_x000b_%·„ªÃ`Àeé™™™™š€_x000b_%·„ªÃ`Ài €_x000b_%·„ªÃ`ÀUS33333€_x000b_%·„ªÃ`ÀV9™™™™š€_x000b_%à‚ ª5ÀMY™™™™š€_x000b_%·„¸Àeé™™™™š€_x000b_%·„¸Ài €_x000b_%·„¸ÀTæfffff€_x000b_%·„¸ÀV9™™™™š€_x000b_%à‚®eÐÀMY™™™™š€_x000b_%·„Æ: Àeé™™™™š€_x000b_%·„Æ: Ài €_x000b_%·„Æ: ÀT€€_x000b_%·„Æ: ÀV9™™™™š€_x000b_%à‚¼!kÀLÌÌÌÌÌÍ€_x000b_%·„Óö@Àe“33333€_x000b_%·„Óö@Ài €_x000b_%·„Óö@ÀRæfffff€_x000b_%·„Óö@ÀU¹™™™™š€_x000b_%à‚ÉÝ_x0006_ÀMY™™™™š€_x000b_%·„á±àÀeé™™™™š€_x000b_%·„á±àÀi €_x000b_%·„á±àÀT_x0013_33333€_x000b_%·„á±àÀU¹™™™™š€_x000b_%à‚×˜¡ÀMY™™™™š€_x000b_%·„ïm€Àe“33333€_x000b_%·„ïm€Ài €_x000b_%·„ïm€ÀT_x0013_33333€_x000b_%·„ïm€ÀU¹™™™™š€_x000b_%à‚åT&lt;ÀMY™™™™š€_x000b_%·„ý) Àe“33333€_x000b_%·„ý) Àhà€_x000b_%·„ý) ÀSFfffff€_x000b_%·„ý) ÀU¹™™™™š _x0001__x001e__x0001_€_x0007_€_x000b_%à‚ó_x000f_×ÀMY™™™™š€_x000b_%·…</t>
  </si>
  <si>
    <t xml:space="preserve">äÀÀe“33333€_x000b_%·…</t>
  </si>
  <si>
    <t xml:space="preserve">äÀÀh€€_x000b_%·…</t>
  </si>
  <si>
    <t xml:space="preserve">äÀÀS¬ÌÌÌÌÍ€_x000b_%·…</t>
  </si>
  <si>
    <t xml:space="preserve">äÀÀU¹™™™™š€_x000b_%àƒËrÀMY™™™™š€_x000b_%·…_x0018_ `Àe“33333€_x000b_%·…_x0018_ `Àh€€_x000b_%·…_x0018_ `ÀT€€_x000b_%·…_x0018_ `ÀU¹™™™™š€_x000b_%àƒ_x000e_‡</t>
  </si>
  <si>
    <t xml:space="preserve">ÀMY™™™™š€_x000b_%¸€Àe“33333€_x000b_%¸€Àh€€_x000b_%¸€ÀV9™™™™š€_x000b_%¸€ÀU9™™™™š€_x000b_%àƒ_x001c_B¨ÀLÌÌÌÌÌÍ€_x000b_%¸€</t>
  </si>
  <si>
    <t xml:space="preserve">» Àe“33333€_x000b_%¸€</t>
  </si>
  <si>
    <t xml:space="preserve">» Àh€€_x000b_%¸€</t>
  </si>
  <si>
    <t xml:space="preserve">» ÀTæfffff€_x000b_%¸€</t>
  </si>
  <si>
    <t xml:space="preserve">» ÀU9™™™™š€_x000b_%àƒ)þCÀMY™™™™š€_x000b_%¸€_x001b_w@Àe“33333€_x000b_%¸€_x001b_w@Àh€€_x000b_%¸€_x001b_w@ÀTæfffff€_x000b_%¸€_x001b_w@ÀU9™™™™š€_x000b_%àƒ7¹ÞÀMY™™™™š€_x000b_%¸€)2àÀe“33333€_x000b_%¸€)2àÀh€€_x000b_%¸€)2àÀUS33333€_x000b_%¸€)2àÀU9™™™™š€_x000b_%àƒEuyÀMY™™™™š€_x000b_%¸€6î€Àe&lt;ÌÌÌÌÍ€_x000b_%¸€6î€Àh€€_x000b_%¸€6î€ÀTæfffff€_x000b_%¸€6î€ÀU9™™™™š€_x000b_%àƒS1_x0014_ÀLÌÌÌÌÌÍ€_x000b_%¸€Dª Àe&lt;ÌÌÌÌÍ€_x000b_%¸€Dª Àh€€_x000b_%¸€Dª ÀT_x0013_33333€_x000b_%¸€Dª ÀU9™™™™š€_x000b_%àƒ`ì¯ÀMY™™™™š€_x000b_%¸€ReÀÀe“33333€_x000b_%¸€ReÀÀh€€_x000b_%¸€ReÀÀS¬ÌÌÌÌÍ€_x000b_%¸€ReÀÀTÀ€_x000b_%àƒn¨JÀMY™™™™š€_x000b_%¸€`!`Àe&lt;ÌÌÌÌÍ€_x000b_%¸€`!`Àh€€_x000b_%¸€`!`ÀW9™™™™š€_x000b_%¸€`!`ÀTÀ€_x000b_%àƒ|cåÀMY™™™™š€_x000b_%¸€mÝÀe&lt;ÌÌÌÌÍ€_x000b_%¸€mÝÀh@€_x000b_%¸€mÝÀT_x0013_33333€_x000b_%¸€mÝÀTÀ€_x000b_%àƒŠ_x001f_€ÀMY™™™™š€_x000b_%¸€{˜ Àe&lt;ÌÌÌÌÍ€_x000b_%¸€{˜ Àh@€_x000b_%¸€{˜ ÀTæfffff€_x000b_%¸€{˜ ÀTÀ€_x000b_%àƒ—Û_x001b_ÀMY™™™™š€_x000b_%¸€‰T@Àe&lt;ÌÌÌÌÍ€_x000b_%¸€‰T@Àh@€_x000b_%¸€‰T@ÀT_x0013_33333€_x000b_%¸€‰T@ÀTÀ€_x000b_%àƒ¥–¶ÀMY™™™™š€_x000b_%¸€—_x000f_àÀdé™™™™š€_x000b_%¸€—_x000f_àÀh@€_x000b_%¸€—_x000f_àÀS¬ÌÌÌÌÍ€_x000b_%¸€—_x000f_àÀTFfffff€_x000b_%àƒ³RQÀLÌÌÌÌÌÍ€_x000b_%¸€¤Ë€Àd–fffff€_x000b_%¸€¤Ë€Àh@€_x000b_%¸€¤Ë€ÀT_x0013_33333€_x000b_%¸€¤Ë€ÀTFfffff€_x000b_%àƒÁ</t>
  </si>
  <si>
    <t xml:space="preserve">ìÀLÌÌÌÌÌÍ€_x000b_%¸€²‡ Àd–fffff€_x000b_%¸€²‡ Àh@€_x000b_%¸€²‡ ÀT€€_x000b_%¸€²‡ ÀTÀ€_x000b_%àƒÎÉ‡ÀLÌÌÌÌÌÍ€_x000b_%¸€ÀBÀÀdé™™™™š€_x000b_%¸€ÀBÀÀh€_x000b_%¸€ÀBÀÀUÀ€_x000b_%¸€ÀBÀÀTÀ€_x000b_%àƒÜ…"ÀLÌÌÌÌÌÍ€_x000b_%¸€Íþ`Àd–fffff€_x000b_%¸€Íþ`Àh€_x000b_%¸€Íþ`ÀT€€_x000b_%¸€Íþ`ÀTFfffff€_x000b_%àƒê@½ÀLÌÌÌÌÌÍ€_x000b_%¸€ÛºÀdC33333€_x000b_%¸€ÛºÀh€_x000b_%¸€ÛºÀV¹™™™™š€_x000b_%¸€ÛºÀTFfffff€_x000b_%àƒ÷üXÀMY™™™™š€_x000b_%¸€éu Àd–fffff€_x000b_%¸€éu Àg €_x000b_%¸€éu ÀSFfffff€_x000b_%¸€éu ÀTFfffff€_x000b_%à„_x0005_·óÀMY™™™™š€_x000b_%¸€÷1@ÀdC33333€_x000b_%¸€÷1@Àg €_x000b_%¸€÷1@ÀSFfffff€_x000b_%¸€÷1@ÀTFfffff€_x000b_%à„_x0013_sŽÀLÌÌÌÌÌÍ€_x000b_%¸_x0004_ìàÀdC33333€_x000b_%¸_x0004_ìàÀg`€_x000b_%¸_x0004_ìàÀUÀ€_x000b_%¸_x0004_ìàÀTFfffff€_x000b_%à„!/)ÀLÌÌÌÌÌÍ€_x000b_%¸_x0012_¨€ÀdC33333€_x000b_%¸_x0012_¨€Àg`€_x000b_%¸_x0012_¨€ÀRæfffff€_x000b_%¸_x0012_¨€ÀTFfffff€_x000b_%à„.êÄÀLÌÌÌÌÌÍ€_x000b_%¸ d ÀdC33333€_x000b_%¸ d Àg`€_x000b_%¸ d ÀTæfffff€_x000b_%¸ d ÀTFfffff€_x000b_%à„&lt;¦_ÀLÌÌÌÌÌÍ€_x000b_%¸._x001f_ÀÀdC33333€_x000b_%¸._x001f_ÀÀg`€_x000b_%¸._x001f_ÀÀSFfffff€_x000b_%¸._x001f_ÀÀTFfffff!_x0001__x001f__x0001_€_x0007_€_x000b_%à„JaúÀLÌÌÌÌÌÍ€_x000b_%¸;Û`ÀdC33333€_x000b_%¸;Û`Àg`€_x000b_%¸;Û`ÀUS33333€_x000b_%¸;Û`ÀTFfffff€_x000b_%à„X_x001d_•ÀL@€_x000b_%¸I—Àcð€_x000b_%¸I—Àg`€_x000b_%¸I—ÀQÀ€_x000b_%¸I—ÀTFfffff€_x000b_%à„eÙ0ÀLÌÌÌÌÌÍ€_x000b_%¸WR ÀdC33333€_x000b_%¸WR Àg`€_x000b_%¸WR ÀUÀ€_x000b_%¸WR ÀTFfffff€_x000b_%à„s”ËÀLÌÌÌÌÌÍ€_x000b_%¸e_x000e_@Àcð€_x000b_%¸e_x000e_@Àg`€_x000b_%¸e_x000e_@ÀV9™™™™š€_x000b_%¸e_x000e_@ÀTFfffff€_x000b_%à„PfÀLÌÌÌÌÌÍ€_x000b_%¸rÉàÀc €_x000b_%¸rÉàÀg`€_x000b_%¸rÉàÀSFfffff€_x000b_%¸rÉàÀTFfffff€_x000b_%à„_x000c__x0001_ÀL@€_x000b_%¸€…€Àc €_x000b_%¸€…€Àg`€_x000b_%¸€…€ÀV¹™™™™š€_x000b_%¸€…€ÀTFfffff€_x000b_%à„œÇœÀLÌÌÌÌÌÍ€_x000b_%¸ŽA Àc €_x000b_%¸ŽA Àg`€_x000b_%¸ŽA ÀTæfffff€_x000b_%¸ŽA ÀTFfffff€_x000b_%à„ªƒ7ÀLÌÌÌÌÌÍ€_x000b_%¸›üÀÀc €_x000b_%¸›üÀÀg €_x000b_%¸›üÀÀSFfffff€_x000b_%¸›üÀÀSÌÌÌÌÌÍ€_x000b_%à„¸&gt;ÒÀL@€_x000b_%¸©¸`Àc €_x000b_%¸©¸`Àf €_x000b_%¸©¸`ÀT€€_x000b_%¸©¸`ÀSÌÌÌÌÌÍ€_x000b_%à„ÅúmÀL@€_x000b_%¸·tÀc €_x000b_%¸·tÀf €_x000b_%¸·tÀRæfffff€_x000b_%¸·tÀSÌÌÌÌÌÍ€_x000b_%à„Ó¶_x0008_ÀLÌÌÌÌÌÍ€_x000b_%¸Å/ Àc €_x000b_%¸Å/ Àf €_x000b_%¸Å/ ÀUÀ€_x000b_%¸Å/ ÀSÌÌÌÌÌÍ€_x000b_%à„áq£ÀL@€_x000b_%¸Òë@ÀcP€_x000b_%¸Òë@Àf €_x000b_%¸Òë@ÀT_x0013_33333€_x000b_%¸Òë@ÀSÌÌÌÌÌÍ€_x000b_%à„ï-&gt;ÀL@€_x000b_%¸à¦àÀc €_x000b_%¸à¦àÀf €_x000b_%¸à¦àÀSFfffff€_x000b_%¸à¦àÀSÌÌÌÌÌÍ€_x000b_%à„üèÙÀL@€_x000b_%¸îb€ÀcP€_x000b_%¸îb€Àf €_x000b_%¸îb€ÀV9™™™™š€_x000b_%¸îb€ÀSÌÌÌÌÌÍ€_x000b_%à…</t>
  </si>
  <si>
    <t xml:space="preserve">¤tÀLÌÌÌÌÌÍ€_x000b_%¸ü_x001e_ Àc €_x000b_%¸ü_x001e_ Àf €_x000b_%¸ü_x001e_ ÀT_x0013_33333€_x000b_%¸ü_x001e_ ÀSÌÌÌÌÌÍ€_x000b_%à…_x0018_`_x000f_ÀLÌÌÌÌÌÍ€_x000b_%¸‚	ÙÀÀcP€_x000b_%¸‚	ÙÀÀf €_x000b_%¸‚	ÙÀÀSFfffff€_x000b_%¸‚	ÙÀÀSÌÌÌÌÌÍ€_x000b_%à…&amp;_x001b_ªÀL@€_x000b_%¸‚_x0017_•`ÀcP€_x000b_%¸‚_x0017_•`Àf €_x000b_%¸‚_x0017_•`ÀUÀ€_x000b_%¸‚_x0017_•`ÀSÌÌÌÌÌÍ€_x000b_%á€</t>
  </si>
  <si>
    <t xml:space="preserve">{EÀL@€_x000b_%¸‚%QÀcP€_x000b_%¸‚%QÀf €_x000b_%¸‚%QÀWÀ€_x000b_%¸‚%QÀSÌÌÌÌÌÍ€_x000b_%á€_x001b_6àÀL@€_x000b_%¸‚3_x000c_ ÀcP€_x000b_%¸‚3_x000c_ Àf €_x000b_%¸‚3_x000c_ ÀTæfffff€_x000b_%¸‚3_x000c_ ÀSÌÌÌÌÌÍ€_x000b_%á€(ò{ÀLÌÌÌÌÌÍ€_x000b_%¸‚@È@ÀcP€_x000b_%¸‚@È@Àf`€_x000b_%¸‚@È@ÀT€€_x000b_%¸‚@È@ÀSÌÌÌÌÌÍ€_x000b_%á€6®_x0016_ÀL@€_x000b_%¸‚NƒàÀcP€_x000b_%¸‚NƒàÀf`€_x000b_%¸‚NƒàÀS¬ÌÌÌÌÍ€_x000b_%¸‚NƒàÀSÌÌÌÌÌÍ€_x000b_%á€Di±ÀL@€_x000b_%¸‚\?€Àc€_x000b_%¸‚\?€Àf`€_x000b_%¸‚\?€ÀRæfffff€_x000b_%¸‚\?€ÀSY™™™™š€_x000b_%á€R%LÀL@€_x000b_%¸‚iû Àc€_x000b_%¸‚iû Àf`€_x000b_%¸‚iû ÀS¬ÌÌÌÌÍ€_x000b_%¸‚iû ÀSY™™™™š€_x000b_%á€_àçÀL@€_x000b_%¸‚w¶ÀÀbY™™™™š€_x000b_%¸‚w¶ÀÀf`€_x000b_%¸‚w¶ÀÀT€€_x000b_%¸‚w¶ÀÀSY™™™™š€_x000b_%á€mœ‚ÀL@€_x000b_%¸‚…r`ÀbY™™™™š€_x000b_%¸‚…r`Àf`€_x000b_%¸‚…r`ÀS¬ÌÌÌÌÍ€_x000b_%¸‚…r`ÀSY™™™™š"_x0001_ _x0001_€_x0007_€_x000b_%á€{X_x001d_ÀL@€_x000b_%¸‚“.ÀbY™™™™š€_x000b_%¸‚“.Àf`€_x000b_%¸‚“.ÀRæfffff€_x000b_%¸‚“.ÀSY™™™™š€_x000b_%á€‰_x0013_¸ÀLÌÌÌÌÌÍ€_x000b_%¸‚ é ÀbY™™™™š€_x000b_%¸‚ é Àf`€_x000b_%¸‚ é ÀS¬ÌÌÌÌÍ€_x000b_%¸‚ é ÀSY™™™™š€_x000b_%á€–ÏSÀLÌÌÌÌÌÍ€_x000b_%¸‚®¥@Àb_x0006_fffff€_x000b_%¸‚®¥@Àf`€_x000b_%¸‚®¥@ÀT€€_x000b_%¸‚®¥@ÀSY™™™™š€_x000b_%á€¤ŠîÀL@€_x000b_%¸‚¼`àÀb_x0006_fffff€_x000b_%¸‚¼`àÀf`€_x000b_%¸‚¼`àÀTæfffff€_x000b_%¸‚¼`àÀSY™™™™š€_x000b_%á€²F‰ÀL@€_x000b_%¸‚Ê_x001c_€Àb_x0006_fffff€_x000b_%¸‚Ê_x001c_€Àf€_x000b_%¸‚Ê_x001c_€ÀTæfffff€_x000b_%¸‚Ê_x001c_€ÀSY™™™™š€_x000b_%á€À_x0002_$ÀLÌÌÌÌÌÍ€_x000b_%¸‚×Ø Àb_x0006_fffff€_x000b_%¸‚×Ø ÀeÀ€_x000b_%¸‚×Ø ÀT€€_x000b_%¸‚×Ø ÀSY™™™™š€_x000b_%á€Í½¿ÀL@€_x000b_%¸‚å“ÀÀbY™™™™š€_x000b_%¸‚å“ÀÀeÀ€_x000b_%¸‚å“ÀÀSFfffff€_x000b_%¸‚å“ÀÀRæfffff€_x000b_%á€ÛyZÀLÌÌÌÌÌÍ€_x000b_%¸‚óO`Àb_x0006_fffff€_x000b_%¸‚óO`ÀeÀ€_x000b_%¸‚óO`ÀP¬ÌÌÌÌÍ€_x000b_%¸‚óO`ÀRæfffff€_x000b_%á€é4õÀLÌÌÌÌÌÍ€_x000b_%¸ƒ_x0001__x000b_Àa³33333€_x000b_%¸ƒ_x0001__x000b_ÀeÀ€_x000b_%¸ƒ_x0001__x000b_ÀT€€_x000b_%¸ƒ_x0001__x000b_ÀRæfffff€_x000b_%á€öðÀMY™™™™š€_x000b_%¸ƒ_x000e_Æ Àa³33333€_x000b_%¸ƒ_x000e_Æ ÀeÀ€_x000b_%¸ƒ_x000e_Æ ÀTæfffff€_x000b_%¸ƒ_x000e_Æ ÀRæfffff€_x000b_%á_x0004_¬+ÀLÌÌÌÌÌÍ€_x000b_%¸ƒ_x001c_‚@Àac33333€_x000b_%¸ƒ_x001c_‚@ÀeÀ€_x000b_%¸ƒ_x001c_‚@ÀTæfffff€_x000b_%¸ƒ_x001c_‚@ÀRæfffff€_x000b_%á_x0012_gÆÀLÌÌÌÌÌÍ€_x000b_%¸ƒ*=àÀac33333€_x000b_%¸ƒ*=àÀeÀ€_x000b_%¸ƒ*=àÀS¬ÌÌÌÌÍ€_x000b_%¸ƒ*=àÀRæfffff€_x000b_%á #aÀL@€_x000b_%¸ƒ7ù€Àac33333€_x000b_%¸ƒ7ù€ÀeÀ€_x000b_%¸ƒ7ù€ÀS¬ÌÌÌÌÍ€_x000b_%¸ƒ7ù€ÀRæfffff€_x000b_%á-ÞüÀL@€_x000b_%¸ƒEµ Àac33333€_x000b_%¸ƒEµ ÀeÀ€_x000b_%¸ƒEµ ÀT€€_x000b_%¸ƒEµ ÀRæfffff€_x000b_%á;š—ÀL@€_x000b_%¸ƒSpÀÀac33333€_x000b_%¸ƒSpÀÀeÀ€_x000b_%¸ƒSpÀÀPY™™™™š€_x000b_%¸ƒSpÀÀRæfffff€_x000b_%áIV2ÀLÌÌÌÌÌÍ€_x000b_%¸ƒa</t>
  </si>
  <si>
    <t xml:space="preserve">`Àa³33333€_x000b_%¸ƒa</t>
  </si>
  <si>
    <t xml:space="preserve">`ÀeÀ€_x000b_%¸ƒa</t>
  </si>
  <si>
    <t xml:space="preserve">`ÀOY™™™™š€_x000b_%¸ƒa</t>
  </si>
  <si>
    <t xml:space="preserve">`ÀRs33333€_x000b_%áW_x0011_ÍÀL@€_x000b_%¸ƒnèÀac33333€_x000b_%¸ƒnèÀeÀ€_x000b_%¸ƒnèÀP¬ÌÌÌÌÍ€_x000b_%¸ƒnèÀRæfffff€_x000b_%ádÍhÀLÌÌÌÌÌÍ€_x000b_%¸ƒ|£ Àac33333€_x000b_%¸ƒ|£ ÀeÀ€_x000b_%¸ƒ|£ ÀN¦fffff€_x000b_%¸ƒ|£ ÀRs33333€_x000b_%ár‰_x0003_ÀL@€_x000b_%¸ƒŠ_@Àac33333€_x000b_%¸ƒŠ_@ÀeÀ€_x000b_%¸ƒŠ_@ÀLÀ€_x000b_%¸ƒŠ_@ÀRs33333€_x000b_%á€DžÀLÌÌÌÌÌÍ€_x000b_%¸ƒ˜_x001a_àÀac33333€_x000b_%¸ƒ˜_x001a_àÀeÀ€_x000b_%¸ƒ˜_x001a_àÀOY™™™™š€_x000b_%¸ƒ˜_x001a_àÀRs33333€_x000b_%áŽ9ÀLÌÌÌÌÌÍ€_x000b_%¸ƒ¥Ö€Àa_x0013_33333€_x000b_%¸ƒ¥Ö€ÀeÀ€_x000b_%¸ƒ¥Ö€ÀOY™™™™š€_x000b_%¸ƒ¥Ö€ÀRs33333€_x000b_%á›»ÔÀLÌÌÌÌÌÍ€_x000b_%¸ƒ³’ Àac33333€_x000b_%¸ƒ³’ ÀeÀ€_x000b_%¸ƒ³’ ÀP€_x000b_%¸ƒ³’ ÀRs33333€_x000b_%á©woÀLÌÌÌÌÌÍ€_x000b_%¸ƒÁMÀÀac33333€_x000b_%¸ƒÁMÀÀeÀ€_x000b_%¸ƒÁMÀÀQ_x0006_fffff€_x000b_%¸ƒÁMÀÀRs33333€_x000b_%á·3</t>
  </si>
  <si>
    <t xml:space="preserve">ÀLÌÌÌÌÌÍ€_x000b_%¸ƒÏ	`Àac33333€_x000b_%¸ƒÏ	`ÀeÀ€_x000b_%¸ƒÏ	`ÀN¦fffff€_x000b_%¸ƒÏ	`ÀRs33333€_x000b_%áÄî¥ÀLÌÌÌÌÌÍ€_x000b_%¸ƒÜÅÀac33333€_x000b_%¸ƒÜÅÀeÀ€_x000b_%¸ƒÜÅÀMffffff€_x000b_%¸ƒÜÅÀRs33333#_x0001_!_x0001_€_x0007_€_x000b_%áÒª@ÀL@€_x000b_%¸ƒê€ Àac33333€_x000b_%¸ƒê€ ÀeÀ€_x000b_%¸ƒê€ ÀL_x000c_ÌÌÌÌÍ€_x000b_%¸ƒê€ ÀRs33333€_x000b_%áàeÛÀLÌÌÌÌÌÍ€_x000b_%¸ƒø&lt;@Àac33333€_x000b_%¸ƒø&lt;@Àe€€_x000b_%¸ƒø&lt;@ÀP¬ÌÌÌÌÍ€_x000b_%¸ƒø&lt;@ÀR_x0006_fffff€_x000b_%áî!vÀLÌÌÌÌÌÍ€_x000b_%¸„_x0005_÷àÀac33333€_x000b_%¸„_x0005_÷àÀe€€_x000b_%¸„_x0005_÷àÀP€_x000b_%¸„_x0005_÷àÀR_x0006_fffff€_x000b_%áûÝ_x0011_ÀLÌÌÌÌÌÍ€_x000b_%¸„_x0013_³€Àac33333€_x000b_%¸„_x0013_³€Àe€€_x000b_%¸„_x0013_³€ÀL_x000c_ÌÌÌÌÍ€_x000b_%¸„_x0013_³€ÀR_x0006_fffff€_x000b_%á‚	˜¬ÀLÌÌÌÌÌÍ€_x000b_%¸„!o Àac33333€_x000b_%¸„!o Àe€€_x000b_%¸„!o ÀPY™™™™š€_x000b_%¸„!o ÀR_x0006_fffff€_x000b_%á‚_x0017_TGÀLÌÌÌÌÌÍ€_x000b_%¸„/*ÀÀbY™™™™š€_x000b_%¸„/*ÀÀe€€_x000b_%¸„/*ÀÀN¦fffff€_x000b_%¸„/*ÀÀR_x0006_fffff€_x000b_%á‚%_x000f_âÀMY™™™™š€_x000b_%¸„&lt;æ`Àa³33333€_x000b_%¸„&lt;æ`Àe€€_x000b_%¸„&lt;æ`ÀPY™™™™š€_x000b_%¸„&lt;æ`ÀR_x0006_fffff€_x000b_%á‚2Ë}ÀMY™™™™š€_x000b_%¸„J¢Àa_x0013_33333€_x000b_%¸„J¢Àe€€_x000b_%¸„J¢ÀQ_x0006_fffff€_x000b_%¸„J¢ÀR_x0006_fffff€_x000b_%á‚@‡_x0018_ÀLÌÌÌÌÌÍ€_x000b_%¸„X] Àac33333€_x000b_%¸„X] Àe€€_x000b_%¸„X] ÀN€_x000b_%¸„X] ÀR_x0006_fffff€_x000b_%á‚NB³ÀMY™™™™š€_x000b_%¸„f_x0019_@Àac33333€_x000b_%¸„f_x0019_@Àe€€_x000b_%¸„f_x0019_@ÀL_x000c_ÌÌÌÌÍ€_x000b_%¸„f_x0019_@ÀR_x0006_fffff€_x000b_%á‚[þNÀLÌÌÌÌÌÍ€_x000b_%¸„sÔàÀac33333€_x000b_%¸„sÔàÀe€€_x000b_%¸„sÔàÀP¬ÌÌÌÌÍ€_x000b_%¸„sÔàÀR_x0006_fffff€_x000b_%á‚i¹éÀMY™™™™š€_x000b_%¸„€Àa_x0013_33333€_x000b_%¸„€Àe€_x000b_%¸„€ÀMffffff€_x000b_%¸„€ÀR_x0006_fffff€_x000b_%á‚wu„ÀMY™™™™š€_x000b_%¸„L Àa_x0013_33333€_x000b_%¸„L Àe€_x000b_%¸„L ÀL_x000c_ÌÌÌÌÍ€_x000b_%¸„L ÀR_x0006_fffff€_x000b_%á‚…1_x001f_ÀMY™™™™š€_x000b_%¸„_x0007_ÀÀa_x0013_33333€_x000b_%¸„_x0007_ÀÀe€_x000b_%¸„_x0007_ÀÀPY™™™™š€_x000b_%¸„_x0007_ÀÀR_x0006_fffff€_x000b_%á‚’ìºÀMY™™™™š€_x000b_%¸„ªÃ`À`Æfffff€_x000b_%¸„ªÃ`Àe€_x000b_%¸„ªÃ`ÀN¦fffff€_x000b_%¸„ªÃ`ÀR_x0006_fffff€_x000b_%á‚ ¨UÀNs33333€_x000b_%¸„¸Àa_x0013_33333€_x000b_%¸„¸Àe€_x000b_%¸„¸ÀL_x000c_ÌÌÌÌÍ€_x000b_%¸„¸ÀQ™™™™™š€_x000b_%á‚®cðÀMæfffff€_x000b_%¸„Æ: À`y™™™™š€_x000b_%¸„Æ: Àe€_x000b_%¸„Æ: ÀLÀ€_x000b_%¸„Æ: ÀQ™™™™™š€_x000b_%á‚¼_x001f_‹ÀMæfffff€_x000b_%¸„Óö@À`y™™™™š€_x000b_%¸„Óö@Àe€_x000b_%¸„Óö@ÀP€_x000b_%¸„Óö@ÀQ™™™™™š€_x000b_%á‚ÉÛ&amp;ÀNs33333€_x000b_%¸„á±àÀ`y™™™™š€_x000b_%¸„á±àÀdÀ€_x000b_%¸„á±àÀOY™™™™š€_x000b_%¸„á±àÀQ™™™™™š€_x000b_%á‚×–ÁÀNs33333€_x000b_%¸„ïm€À`Æfffff€_x000b_%¸„ïm€ÀdÀ€_x000b_%¸„ïm€ÀQ_x0006_fffff€_x000b_%¸„ïm€ÀQ™™™™™š€_x000b_%á‚åR\ÀO€_x000b_%¸„ý) À`Æfffff€_x000b_%¸„ý) ÀdÀ€_x000b_%¸„ý) ÀN¦fffff€_x000b_%¸„ý) ÀQ™™™™™š€_x000b_%á‚ó</t>
  </si>
  <si>
    <t xml:space="preserve">÷ÀNs33333€_x000b_%¸…</t>
  </si>
  <si>
    <t xml:space="preserve">äÀÀ`y™™™™š€_x000b_%¸…</t>
  </si>
  <si>
    <t xml:space="preserve">äÀÀdÀ€_x000b_%¸…</t>
  </si>
  <si>
    <t xml:space="preserve">äÀÀPY™™™™š€_x000b_%¸…</t>
  </si>
  <si>
    <t xml:space="preserve">äÀÀQ™™™™™š€_x000b_%áƒÉ’ÀNs33333€_x000b_%¸…_x0018_ `À`y™™™™š€_x000b_%¸…_x0018_ `ÀdÀ€_x000b_%¸…_x0018_ `ÀOY™™™™š€_x000b_%¸…_x0018_ `ÀQ™™™™™š€_x000b_%áƒ_x000e_…-ÀNs33333€_x000b_%¹€À`</t>
  </si>
  <si>
    <t xml:space="preserve">ÌÌÌÌÍ€_x000b_%¹€ÀdÀ€_x000b_%¹€ÀP¬ÌÌÌÌÍ€_x000b_%¹€ÀQ</t>
  </si>
  <si>
    <t xml:space="preserve">ÌÌÌÌÍ€_x000b_%áƒ_x001c_@ÈÀMæfffff€_x000b_%¹€</t>
  </si>
  <si>
    <t xml:space="preserve">» À`y™™™™š€_x000b_%¹€</t>
  </si>
  <si>
    <t xml:space="preserve">» ÀdÀ€_x000b_%¹€</t>
  </si>
  <si>
    <t xml:space="preserve">» ÀR€€_x000b_%¹€</t>
  </si>
  <si>
    <t xml:space="preserve">» ÀQ</t>
  </si>
  <si>
    <t xml:space="preserve">ÌÌÌÌÍ$_x0001_"_x0001_€_x0007_€_x000b_%áƒ)ücÀNs33333€_x000b_%¹€_x001b_w@À`</t>
  </si>
  <si>
    <t xml:space="preserve">ÌÌÌÌÍ€_x000b_%¹€_x001b_w@ÀdÀ€_x000b_%¹€_x001b_w@ÀN¦fffff€_x000b_%¹€_x001b_w@ÀQ</t>
  </si>
  <si>
    <t xml:space="preserve">ÌÌÌÌÍ€_x000b_%áƒ7·þÀNs33333€_x000b_%¹€)2àÀ`y™™™™š€_x000b_%¹€)2àÀdÀ€_x000b_%¹€)2àÀN€_x000b_%¹€)2àÀQ</t>
  </si>
  <si>
    <t xml:space="preserve">ÌÌÌÌÍ€_x000b_%áƒEs™ÀO€_x000b_%¹€6î€À`y™™™™š€_x000b_%¹€6î€ÀdÀ€_x000b_%¹€6î€ÀP€_x000b_%¹€6î€ÀQ</t>
  </si>
  <si>
    <t xml:space="preserve">ÌÌÌÌÍ€_x000b_%áƒS/4ÀO€_x000b_%¹€Dª À`</t>
  </si>
  <si>
    <t xml:space="preserve">ÌÌÌÌÍ€_x000b_%¹€Dª ÀdÀ€_x000b_%¹€Dª ÀJ³33333€_x000b_%¹€Dª ÀQ</t>
  </si>
  <si>
    <t xml:space="preserve">ÌÌÌÌÍ€_x000b_%áƒ`êÏÀO€_x000b_%¹€ReÀÀ`</t>
  </si>
  <si>
    <t xml:space="preserve">ÌÌÌÌÍ€_x000b_%¹€ReÀÀd€€_x000b_%¹€ReÀÀLÀ€_x000b_%¹€ReÀÀQ</t>
  </si>
  <si>
    <t xml:space="preserve">ÌÌÌÌÍ€_x000b_%áƒn¦jÀO€_x000b_%¹€`!`À`y™™™™š€_x000b_%¹€`!`Àd€€_x000b_%¹€`!`ÀLÀ€_x000b_%¹€`!`ÀQ</t>
  </si>
  <si>
    <t xml:space="preserve">ÌÌÌÌÍ€_x000b_%áƒ|b_x0005_ÀO€_x000b_%¹€mÝÀ`</t>
  </si>
  <si>
    <t xml:space="preserve">ÌÌÌÌÍ€_x000b_%¹€mÝÀd€€_x000b_%¹€mÝÀKffffff€_x000b_%¹€mÝÀQ</t>
  </si>
  <si>
    <t xml:space="preserve">ÌÌÌÌÍ€_x000b_%áƒŠ_x001d_ ÀO€_x000b_%¹€{˜ À`</t>
  </si>
  <si>
    <t xml:space="preserve">ÌÌÌÌÍ€_x000b_%¹€{˜ Àd€€_x000b_%¹€{˜ ÀLÀ€_x000b_%¹€{˜ ÀQ</t>
  </si>
  <si>
    <t xml:space="preserve">ÌÌÌÌÍ€_x000b_%áƒ—Ù;ÀO€_x000b_%¹€‰T@À`</t>
  </si>
  <si>
    <t xml:space="preserve">ÌÌÌÌÍ€_x000b_%¹€‰T@Àd€€_x000b_%¹€‰T@ÀJ_x000c_ÌÌÌÌÍ€_x000b_%¹€‰T@ÀPÆfffff€_x000b_%áƒ¥”ÖÀNs33333€_x000b_%¹€—_x000f_àÀ_À€_x000b_%¹€—_x000f_àÀd€€_x000b_%¹€—_x000f_àÀN¦fffff€_x000b_%¹€—_x000f_àÀPÆfffff€_x000b_%áƒ³PqÀNs33333€_x000b_%¹€¤Ë€À`</t>
  </si>
  <si>
    <t xml:space="preserve">ÌÌÌÌÍ€_x000b_%¹€¤Ë€Àd€€_x000b_%¹€¤Ë€ÀN€_x000b_%¹€¤Ë€ÀPÆfffff€_x000b_%áƒÁ_x000c__x000c_ÀO€_x000b_%¹€²‡ À`</t>
  </si>
  <si>
    <t xml:space="preserve">ÌÌÌÌÍ€_x000b_%¹€²‡ Àd€€_x000b_%¹€²‡ ÀHÌÌÌÌÌÍ€_x000b_%¹€²‡ ÀPÆfffff€_x000b_%áƒÎÇ§ÀNs33333€_x000b_%¹€ÀBÀÀ_À€_x000b_%¹€ÀBÀÀd€€_x000b_%¹€ÀBÀÀP€_x000b_%¹€ÀBÀÀPÆfffff€_x000b_%áƒÜƒBÀNs33333€_x000b_%¹€Íþ`À`</t>
  </si>
  <si>
    <t xml:space="preserve">ÌÌÌÌÍ€_x000b_%¹€Íþ`Àd@€_x000b_%¹€Íþ`ÀJ_x000c_ÌÌÌÌÍ€_x000b_%¹€Íþ`ÀPÆfffff€_x000b_%áƒê&gt;ÝÀNs33333€_x000b_%¹€ÛºÀ`</t>
  </si>
  <si>
    <t xml:space="preserve">ÌÌÌÌÍ€_x000b_%¹€ÛºÀd@€_x000b_%¹€ÛºÀMffffff€_x000b_%¹€ÛºÀPÆfffff€_x000b_%áƒ÷úxÀO€_x000b_%¹€éu À_À€_x000b_%¹€éu Àd@€_x000b_%¹€éu ÀJ_x000c_ÌÌÌÌÍ€_x000b_%¹€éu ÀPÆfffff€_x000b_%á„_x0005_¶_x0013_ÀO€_x000b_%¹€÷1@À`</t>
  </si>
  <si>
    <t xml:space="preserve">ÌÌÌÌÍ€_x000b_%¹€÷1@Àd@€_x000b_%¹€÷1@ÀN€_x000b_%¹€÷1@ÀPÆfffff€_x000b_%á„_x0013_q®ÀO€_x000b_%¹_x0004_ìàÀ_À€_x000b_%¹_x0004_ìàÀd@€_x000b_%¹_x0004_ìàÀN¦fffff€_x000b_%¹_x0004_ìàÀPÆfffff€_x000b_%á„!-IÀO€_x000b_%¹_x0012_¨€À_À€_x000b_%¹_x0012_¨€Àd@€_x000b_%¹_x0012_¨€ÀOY™™™™š€_x000b_%¹_x0012_¨€ÀPÆfffff€_x000b_%á„.èäÀO€_x000b_%¹ d À`</t>
  </si>
  <si>
    <t xml:space="preserve">ÌÌÌÌÍ€_x000b_%¹ d Àd@€_x000b_%¹ d ÀHÌÌÌÌÌÍ€_x000b_%¹ d ÀPÆfffff€_x000b_%á„&lt;¤ÀO€_x000b_%¹._x001f_ÀÀ_À€_x000b_%¹._x001f_ÀÀd@€_x000b_%¹._x001f_ÀÀP€_x000b_%¹._x001f_ÀÀP`€_x000b_%á„J`_x001a_ÀO€_x000b_%¹;Û`À_À€_x000b_%¹;Û`Àd@€_x000b_%¹;Û`ÀJ_x000c_ÌÌÌÌÍ€_x000b_%¹;Û`ÀPÆfffff€_x000b_%á„X_x001b_µÀO€_x000b_%¹I—À_À€_x000b_%¹I—Àd€_x000b_%¹I—ÀLÀ€_x000b_%¹I—ÀPÆfffff€_x000b_%á„e×PÀO€_x000b_%¹WR À_À€_x000b_%¹WR Àd€_x000b_%¹WR ÀLÀ€_x000b_%¹WR ÀPÆfffff€_x000b_%á„s’ëÀOŒÌÌÌÌÍ€_x000b_%¹e_x000e_@À_À€_x000b_%¹e_x000e_@Àd€_x000b_%¹e_x000e_@ÀJ³33333€_x000b_%¹e_x000e_@ÀPÆfffff%_x0001_#_x0001_€_x0007_€_x000b_%á„N†ÀOŒÌÌÌÌÍ€_x000b_%¹rÉàÀ_À€_x000b_%¹rÉàÀd€_x000b_%¹rÉàÀN¦fffff€_x000b_%¹rÉàÀPÆfffff€_x000b_%á„</t>
  </si>
  <si>
    <t xml:space="preserve">!ÀO€_x000b_%¹€…€À_À€_x000b_%¹€…€Àd€_x000b_%¹€…€ÀJ_x000c_ÌÌÌÌÍ€_x000b_%¹€…€ÀP`€_x000b_%á„œÅ¼ÀNs33333€_x000b_%¹ŽA À_333333€_x000b_%¹ŽA Àd€_x000b_%¹ŽA ÀJ_x000c_ÌÌÌÌÍ€_x000b_%¹ŽA ÀP`€_x000b_%á„ªWÀO€_x000b_%¹›üÀÀ_333333€_x000b_%¹›üÀÀd€_x000b_%¹›üÀÀMffffff€_x000b_%¹›üÀÀP`€_x000b_%á„¸&lt;òÀO€_x000b_%¹©¸`À_À€_x000b_%¹©¸`Àd€_x000b_%¹©¸`ÀJ³33333€_x000b_%¹©¸`ÀP`€_x000b_%á„ÅøÀO€_x000b_%¹·tÀ_333333€_x000b_%¹·tÀd€_x000b_%¹·tÀL_x000c_ÌÌÌÌÍ€_x000b_%¹·tÀP`€_x000b_%á„Ó´(ÀO€_x000b_%¹Å/ À^¦fffff€_x000b_%¹Å/ Àd€_x000b_%¹Å/ ÀMffffff€_x000b_%¹Å/ ÀP`€_x000b_%á„áoÃÀNs33333€_x000b_%¹Òë@À^¦fffff€_x000b_%¹Òë@ÀcÀ€_x000b_%¹Òë@ÀJ_x000c_ÌÌÌÌÍ€_x000b_%¹Òë@ÀOó33333€_x000b_%á„ï+^ÀNs33333€_x000b_%¹à¦àÀ^¦fffff€_x000b_%¹à¦àÀcÀ€_x000b_%¹à¦àÀL_x000c_ÌÌÌÌÍ€_x000b_%¹à¦àÀOó33333€_x000b_%á„üæùÀO€_x000b_%¹îb€À^¦fffff€_x000b_%¹îb€ÀcÀ€_x000b_%¹îb€ÀLÀ€_x000b_%¹îb€ÀOó33333€_x000b_%á…</t>
  </si>
  <si>
    <t xml:space="preserve">¢”ÀNs33333€_x000b_%¹ü_x001e_ À^¦fffff€_x000b_%¹ü_x001e_ ÀcÀ€_x000b_%¹ü_x001e_ ÀJ_x000c_ÌÌÌÌÍ€_x000b_%¹ü_x001e_ ÀOó33333€_x000b_%á…_x0018_^/ÀNs33333€_x000b_%¹‚	ÙÀÀ^¦fffff€_x000b_%¹‚	ÙÀÀcÀ€_x000b_%¹‚	ÙÀÀIs33333€_x000b_%¹‚	ÙÀÀOó33333€_x000b_%á…&amp;_x0019_ÊÀNs33333€_x000b_%¹‚_x0017_•`À^¦fffff€_x000b_%¹‚_x0017_•`ÀcÀ€_x000b_%¹‚_x0017_•`ÀH333333€_x000b_%¹‚_x0017_•`ÀOó33333€_x000b_%â€</t>
  </si>
  <si>
    <t xml:space="preserve">yeÀNs33333€_x000b_%¹‚%QÀ^_x0019_™™™™š€_x000b_%¹‚%QÀcÀ€_x000b_%¹‚%QÀJ³33333€_x000b_%¹‚%QÀOó33333€_x000b_%â€_x001b_5ÀNs33333€_x000b_%¹‚3_x000c_ À^_x0019_™™™™š€_x000b_%¹‚3_x000c_ ÀcÀ€_x000b_%¹‚3_x000c_ ÀL_x000c_ÌÌÌÌÍ€_x000b_%¹‚3_x000c_ ÀOó33333€_x000b_%â€(ð›ÀNs33333€_x000b_%¹‚@È@À^_x0019_™™™™š€_x000b_%¹‚@È@Àc€€_x000b_%¹‚@È@ÀL_x000c_ÌÌÌÌÍ€_x000b_%¹‚@È@ÀOó33333€_x000b_%â€6¬6ÀMæfffff€_x000b_%¹‚NƒàÀ^_x0019_™™™™š€_x000b_%¹‚NƒàÀc€€_x000b_%¹‚NƒàÀIs33333€_x000b_%¹‚NƒàÀOó33333€_x000b_%â€DgÑÀNs33333€_x000b_%¹‚\?€À^_x0019_™™™™š€_x000b_%¹‚\?€Àc@€_x000b_%¹‚\?€ÀJ³33333€_x000b_%¹‚\?€ÀOó33333€_x000b_%â€R#lÀNs33333€_x000b_%¹‚iû À^_x0019_™™™™š€_x000b_%¹‚iû ÀbÀ€_x000b_%¹‚iû ÀJ³33333€_x000b_%¹‚iû ÀO333333€_x000b_%â€_ß_x0007_ÀMæfffff€_x000b_%¹‚w¶ÀÀ^_x0019_™™™™š€_x000b_%¹‚w¶ÀÀb€€_x000b_%¹‚w¶ÀÀH333333€_x000b_%¹‚w¶ÀÀO333333€_x000b_%â€mš¢ÀNs33333€_x000b_%¹‚…r`À]“33333€_x000b_%¹‚…r`Àb`€_x000b_%¹‚…r`ÀMffffff€_x000b_%¹‚…r`ÀO333333€_x000b_%â€{V=ÀNs33333€_x000b_%¹‚“.À^_x0019_™™™™š€_x000b_%¹‚“.Àb`€_x000b_%¹‚“.ÀMffffff€_x000b_%¹‚“.ÀO333333€_x000b_%â€‰_x0011_ØÀNs33333€_x000b_%¹‚ é À]“33333€_x000b_%¹‚ é Àb`€_x000b_%¹‚ é ÀJ_x000c_ÌÌÌÌÍ€_x000b_%¹‚ é ÀO333333€_x000b_%â€–ÍsÀMæfffff€_x000b_%¹‚®¥@À]“33333€_x000b_%¹‚®¥@Àb€€_x000b_%¹‚®¥@ÀLÀ€_x000b_%¹‚®¥@ÀO333333€_x000b_%â€¤‰_x000e_ÀMæfffff€_x000b_%¹‚¼`àÀ]“33333€_x000b_%¹‚¼`àÀb€€_x000b_%¹‚¼`àÀKffffff€_x000b_%¹‚¼`àÀO333333&amp;_x0001_$_x0001_€_x0007_€_x000b_%â€²D©ÀMæfffff€_x000b_%¹‚Ê_x001c_€À]“33333€_x000b_%¹‚Ê_x001c_€Àb€€_x000b_%¹‚Ê_x001c_€ÀLÀ€_x000b_%¹‚Ê_x001c_€ÀP`€_x000b_%â€ÀDÀMæfffff€_x000b_%¹‚×Ø À]“33333€_x000b_%¹‚×Ø Àb€€_x000b_%¹‚×Ø ÀHÌÌÌÌÌÍ€_x000b_%¹‚×Ø ÀOó33333€_x000b_%â€Í»ßÀNs33333€_x000b_%¹‚å“ÀÀ]“33333€_x000b_%¹‚å“ÀÀb€€_x000b_%¹‚å“ÀÀG™™™™™š€_x000b_%¹‚å“ÀÀO333333€_x000b_%â€ÛwzÀMæfffff€_x000b_%¹‚óO`À]_x000c_ÌÌÌÌÍ€_x000b_%¹‚óO`Àb€€_x000b_%¹‚óO`ÀLÀ€_x000b_%¹‚óO`ÀO333333€_x000b_%â€é3_x0015_ÀMæfffff€_x000b_%¹ƒ_x0001__x000b_À]“33333€_x000b_%¹ƒ_x0001__x000b_ÀbÀ€_x000b_%¹ƒ_x0001__x000b_ÀJ³33333€_x000b_%¹ƒ_x0001__x000b_ÀO333333€_x000b_%â€öî°ÀMæfffff€_x000b_%¹ƒ_x000e_Æ À]_x000c_ÌÌÌÌÍ€_x000b_%¹ƒ_x000e_Æ ÀbÀ€_x000b_%¹ƒ_x000e_Æ ÀHÌÌÌÌÌÍ€_x000b_%¹ƒ_x000e_Æ ÀO333333€_x000b_%â_x0004_ªKÀMæfffff€_x000b_%¹ƒ_x001c_‚@À]_x000c_ÌÌÌÌÍ€_x000b_%¹ƒ_x001c_‚@Àc€_x000b_%¹ƒ_x001c_‚@ÀLÀ€_x000b_%¹ƒ_x001c_‚@ÀO333333€_x000b_%â_x0012_eæÀMY™™™™š€_x000b_%¹ƒ*=àÀ]_x000c_ÌÌÌÌÍ€_x000b_%¹ƒ*=àÀc€_x000b_%¹ƒ*=àÀLÀ€_x000b_%¹ƒ*=àÀO333333€_x000b_%â !ÀMæfffff€_x000b_%¹ƒ7ù€À]_x000c_ÌÌÌÌÍ€_x000b_%¹ƒ7ù€ÀbÀ€_x000b_%¹ƒ7ù€ÀLÀ€_x000b_%¹ƒ7ù€ÀO333333€_x000b_%â-Ý_x001c_ÀMæfffff€_x000b_%¹ƒEµ À]_x000c_ÌÌÌÌÍ€_x000b_%¹ƒEµ ÀbÀ€_x000b_%¹ƒEµ ÀHÌÌÌÌÌÍ€_x000b_%¹ƒEµ ÀO333333€_x000b_%â;˜·ÀMæfffff€_x000b_%¹ƒSpÀÀ]_x000c_ÌÌÌÌÍ€_x000b_%¹ƒSpÀÀbÀ€_x000b_%¹ƒSpÀÀHÌÌÌÌÌÍ€_x000b_%¹ƒSpÀÀNffffff€_x000b_%âITRÀMY™™™™š€_x000b_%¹ƒa</t>
  </si>
  <si>
    <t xml:space="preserve">`À]_x000c_ÌÌÌÌÍ€_x000b_%¹ƒa</t>
  </si>
  <si>
    <t xml:space="preserve">`ÀbÀ€_x000b_%¹ƒa</t>
  </si>
  <si>
    <t xml:space="preserve">`ÀL_x000c_ÌÌÌÌÍ€_x000b_%¹ƒa</t>
  </si>
  <si>
    <t xml:space="preserve">`ÀNffffff€_x000b_%âW_x000f_íÀMY™™™™š€_x000b_%¹ƒnèÀ]_x000c_ÌÌÌÌÍ€_x000b_%¹ƒnèÀbÀ€_x000b_%¹ƒnèÀJ³33333€_x000b_%¹ƒnèÀNffffff€_x000b_%âdËˆÀMY™™™™š€_x000b_%¹ƒ|£ À]_x000c_ÌÌÌÌÍ€_x000b_%¹ƒ|£ ÀbÀ€_x000b_%¹ƒ|£ ÀMffffff€_x000b_%¹ƒ|£ ÀNffffff€_x000b_%âr‡#ÀMY™™™™š€_x000b_%¹ƒŠ_@À]_x000c_ÌÌÌÌÍ€_x000b_%¹ƒŠ_@ÀbÀ€_x000b_%¹ƒŠ_@ÀMffffff€_x000b_%¹ƒŠ_@ÀNffffff€_x000b_%â€B¾ÀMY™™™™š€_x000b_%¹ƒ˜_x001a_àÀ\†fffff€_x000b_%¹ƒ˜_x001a_àÀbÀ€_x000b_%¹ƒ˜_x001a_àÀL_x000c_ÌÌÌÌÍ€_x000b_%¹ƒ˜_x001a_àÀNffffff€_x000b_%âþYÀMY™™™™š€_x000b_%¹ƒ¥Ö€À\†fffff€_x000b_%¹ƒ¥Ö€ÀbÀ€_x000b_%¹ƒ¥Ö€ÀHÌÌÌÌÌÍ€_x000b_%¹ƒ¥Ö€ÀNffffff€_x000b_%â›¹ôÀMY™™™™š€_x000b_%¹ƒ³’ À]_x000c_ÌÌÌÌÍ€_x000b_%¹ƒ³’ ÀbÀ€_x000b_%¹ƒ³’ ÀLÀ€_x000b_%¹ƒ³’ ÀNffffff€_x000b_%â©uÀMY™™™™š€_x000b_%¹ƒÁMÀÀ\†fffff€_x000b_%¹ƒÁMÀÀbÀ€_x000b_%¹ƒÁMÀÀJ_x000c_ÌÌÌÌÍ€_x000b_%¹ƒÁMÀÀNffffff€_x000b_%â·1*ÀMY™™™™š€_x000b_%¹ƒÏ	`À\†fffff€_x000b_%¹ƒÏ	`ÀbÀ€_x000b_%¹ƒÏ	`ÀJ³33333€_x000b_%¹ƒÏ	`ÀNffffff€_x000b_%âÄìÅÀMY™™™™š€_x000b_%¹ƒÜÅÀ\€_x000b_%¹ƒÜÅÀb€€_x000b_%¹ƒÜÅÀL_x000c_ÌÌÌÌÍ€_x000b_%¹ƒÜÅÀNffffff€_x000b_%âÒ¨`ÀMY™™™™š€_x000b_%¹ƒê€ À\†fffff€_x000b_%¹ƒê€ Àb€€_x000b_%¹ƒê€ ÀHÌÌÌÌÌÍ€_x000b_%¹ƒê€ ÀNffffff€_x000b_%âàcûÀLÌÌÌÌÌÍ€_x000b_%¹ƒø&lt;@À\†fffff€_x000b_%¹ƒø&lt;@Àb€€_x000b_%¹ƒø&lt;@ÀIs33333€_x000b_%¹ƒø&lt;@ÀNffffff€_x000b_%âî_x001f_–ÀMY™™™™š€_x000b_%¹„_x0005_÷àÀ\†fffff€_x000b_%¹„_x0005_÷àÀb€€_x000b_%¹„_x0005_÷àÀL_x000c_ÌÌÌÌÍ€_x000b_%¹„_x0005_÷àÀM³33333€_x000b_%âûÛ1ÀMY™™™™š€_x000b_%¹„_x0013_³€À\€_x000b_%¹„_x0013_³€Àb€€_x000b_%¹„_x0013_³€ÀIs33333€_x000b_%¹„_x0013_³€ÀM³33333'_x0001_%_x0001_€_x0007_€_x000b_%â‚	–ÌÀMY™™™™š€_x000b_%¹„!o À\€_x000b_%¹„!o Àb€€_x000b_%¹„!o ÀL_x000c_ÌÌÌÌÍ€_x000b_%¹„!o ÀM³33333€_x000b_%â‚_x0017_RgÀLÌÌÌÌÌÍ€_x000b_%¹„/*ÀÀ]“33333€_x000b_%¹„/*ÀÀb€€_x000b_%¹„/*ÀÀKffffff€_x000b_%¹„/*ÀÀM³33333€_x000b_%â‚%_x000e__x0002_ÀMY™™™™š€_x000b_%¹„&lt;æ`À\†fffff€_x000b_%¹„&lt;æ`Àb€€_x000b_%¹„&lt;æ`ÀG€_x000b_%¹„&lt;æ`ÀM³33333€_x000b_%â‚2ÉÀMY™™™™š€_x000b_%¹„J¢À\†fffff€_x000b_%¹„J¢Àb`€_x000b_%¹„J¢ÀL_x000c_ÌÌÌÌÍ€_x000b_%¹„J¢ÀM³33333€_x000b_%â‚@…8ÀMY™™™™š€_x000b_%¹„X] À\€_x000b_%¹„X] Àb`€_x000b_%¹„X] ÀH333333€_x000b_%¹„X] ÀM³33333€_x000b_%â‚N@ÓÀMY™™™™š€_x000b_%¹„f_x0019_@À[€€_x000b_%¹„f_x0019_@Àb`€_x000b_%¹„f_x0019_@ÀLÀ€_x000b_%¹„f_x0019_@ÀM³33333€_x000b_%â‚[ünÀMY™™™™š€_x000b_%¹„sÔàÀ\€_x000b_%¹„sÔàÀb`€_x000b_%¹„sÔàÀJ³33333€_x000b_%¹„sÔàÀLó33333€_x000b_%â‚i¸	ÀMY™™™™š€_x000b_%¹„€À\€_x000b_%¹„€Àb`€_x000b_%¹„€ÀH333333€_x000b_%¹„€ÀM³33333€_x000b_%â‚ws¤ÀMæfffff€_x000b_%¹„L À\€_x000b_%¹„L Àb`€_x000b_%¹„L ÀJ³33333€_x000b_%¹„L ÀLó33333€_x000b_%â‚…/?ÀMæfffff€_x000b_%¹„_x0007_ÀÀ\€_x000b_%¹„_x0007_ÀÀb`€_x000b_%¹„_x0007_ÀÀIs33333€_x000b_%¹„_x0007_ÀÀLó33333€_x000b_%â‚’êÚÀMY™™™™š€_x000b_%¹„ªÃ`À\€_x000b_%¹„ªÃ`Àb`€_x000b_%¹„ªÃ`ÀJ³33333€_x000b_%¹„ªÃ`ÀLó33333€_x000b_%â‚ ¦uÀMæfffff€_x000b_%¹„¸À[€€_x000b_%¹„¸Àb`€_x000b_%¹„¸ÀIs33333€_x000b_%¹„¸ÀLó33333€_x000b_%â‚®b_x0010_ÀMY™™™™š€_x000b_%¹„Æ: À[€€_x000b_%¹„Æ: Àb`€_x000b_%¹„Æ: ÀG™™™™™š€_x000b_%¹„Æ: ÀLó33333€_x000b_%â‚¼_x001d_«ÀMY™™™™š€_x000b_%¹„Óö@À[€€_x000b_%¹„Óö@Àb`€_x000b_%¹„Óö@ÀH333333€_x000b_%¹„Óö@ÀLó33333€_x000b_%â‚ÉÙFÀMY™™™™š€_x000b_%¹„á±àÀ[€€_x000b_%¹„á±àÀb`€_x000b_%¹„á±àÀKffffff€_x000b_%¹„á±àÀLó33333€_x000b_%â‚×”áÀMæfffff€_x000b_%¹„ïm€À[€€_x000b_%¹„ïm€Àb`€_x000b_%¹„ïm€ÀJ³33333€_x000b_%¹„ïm€ÀLó33333€_x000b_%â‚åP|ÀMæfffff€_x000b_%¹„ý) À[€€_x000b_%¹„ý) Àb €_x000b_%¹„ý) ÀJ³33333€_x000b_%¹„ý) ÀLó33333€_x000b_%â‚ó_x000c__x0017_ÀMæfffff€_x000b_%¹…</t>
  </si>
  <si>
    <t xml:space="preserve">äÀÀ[€_x000b_%¹…</t>
  </si>
  <si>
    <t xml:space="preserve">äÀÀb €_x000b_%¹…</t>
  </si>
  <si>
    <t xml:space="preserve">äÀÀG™™™™™š€_x000b_%¹…</t>
  </si>
  <si>
    <t xml:space="preserve">äÀÀLó33333€_x000b_%âƒÇ²ÀMY™™™™š€_x000b_%¹…_x0018_ `À[€_x000b_%¹…_x0018_ `Àb €_x000b_%¹…_x0018_ `ÀDŒÌÌÌÌÍ€_x000b_%¹…_x0018_ `ÀLó33333€_x000b_%âƒ_x000e_ƒMÀMæfffff€_x000b_%º€À[€_x000b_%º€Àb €_x000b_%º€ÀHÌÌÌÌÌÍ€_x000b_%º€ÀL@€_x000b_%âƒ_x001c_&gt;èÀMY™™™™š€_x000b_%º€</t>
  </si>
  <si>
    <t xml:space="preserve">» À[€_x000b_%º€</t>
  </si>
  <si>
    <t xml:space="preserve">» Àb €_x000b_%º€</t>
  </si>
  <si>
    <t xml:space="preserve">» ÀIs33333€_x000b_%º€</t>
  </si>
  <si>
    <t xml:space="preserve">» ÀL@€_x000b_%âƒ)úƒÀMY™™™™š€_x000b_%º€_x001b_w@ÀZ€€_x000b_%º€_x001b_w@Àb €_x000b_%º€_x001b_w@ÀJ_x000c_ÌÌÌÌÍ€_x000b_%º€_x001b_w@ÀL@€_x000b_%âƒ7¶_x001e_ÀMæfffff€_x000b_%º€)2àÀZ€€_x000b_%º€)2àÀb €_x000b_%º€)2àÀJ_x000c_ÌÌÌÌÍ€_x000b_%º€)2àÀL@€_x000b_%âƒEq¹ÀMY™™™™š€_x000b_%º€6î€À[€_x000b_%º€6î€Àb €_x000b_%º€6î€ÀIs33333€_x000b_%º€6î€ÀL@€_x000b_%âƒS-TÀMæfffff€_x000b_%º€Dª À[€_x000b_%º€Dª Àb €_x000b_%º€Dª ÀJ³33333€_x000b_%º€Dª ÀL@(_x0001_&amp;_x0001_€_x0007_€_x000b_%âƒ`èïÀMY™™™™š€_x000b_%º€ReÀÀ[€€_x000b_%º€ReÀÀaà€_x000b_%º€ReÀÀKffffff€_x000b_%º€ReÀÀL@€_x000b_%âƒn¤ŠÀMæfffff€_x000b_%º€`!`ÀZ€€_x000b_%º€`!`Àaà€_x000b_%º€`!`ÀH333333€_x000b_%º€`!`ÀL@€_x000b_%âƒ|`%ÀMY™™™™š€_x000b_%º€mÝÀ[€_x000b_%º€mÝÀaà€_x000b_%º€mÝÀG€_x000b_%º€mÝÀL@€_x000b_%âƒŠ_x001b_ÀÀMæfffff€_x000b_%º€{˜ ÀZ€€_x000b_%º€{˜ Àaà€_x000b_%º€{˜ ÀG€_x000b_%º€{˜ ÀL@€_x000b_%âƒ—×[ÀMY™™™™š€_x000b_%º€‰T@ÀZ€€_x000b_%º€‰T@Àaà€_x000b_%º€‰T@ÀIs33333€_x000b_%º€‰T@ÀKŒÌÌÌÌÍ€_x000b_%âƒ¥’öÀMæfffff€_x000b_%º€—_x000f_àÀZ€€_x000b_%º€—_x000f_àÀaà€_x000b_%º€—_x000f_àÀJ_x000c_ÌÌÌÌÍ€_x000b_%º€—_x000f_àÀKŒÌÌÌÌÍ€_x000b_%âƒ³N‘ÀMY™™™™š€_x000b_%º€¤Ë€ÀZ€€_x000b_%º€¤Ë€Àaà€_x000b_%º€¤Ë€ÀH333333€_x000b_%º€¤Ë€ÀKŒÌÌÌÌÍ€_x000b_%âƒÁ</t>
  </si>
  <si>
    <t xml:space="preserve">ÀMY™™™™š€_x000b_%º€²‡ ÀZ€€_x000b_%º€²‡ Àaà€_x000b_%º€²‡ ÀIs33333€_x000b_%º€²‡ ÀKŒÌÌÌÌÍ€_x000b_%âƒÎÅÇÀMY™™™™š€_x000b_%º€ÀBÀÀZ_x0006_fffff€_x000b_%º€ÀBÀÀaà€_x000b_%º€ÀBÀÀJ_x000c_ÌÌÌÌÍ€_x000b_%º€ÀBÀÀKŒÌÌÌÌÍ€_x000b_%âƒÜbÀMY™™™™š€_x000b_%º€Íþ`ÀZ€€_x000b_%º€Íþ`Àa €_x000b_%º€Íþ`ÀE&amp;fffff€_x000b_%º€Íþ`ÀKŒÌÌÌÌÍ€_x000b_%âƒê&lt;ýÀMY™™™™š€_x000b_%º€ÛºÀZ_x0006_fffff€_x000b_%º€ÛºÀa €_x000b_%º€ÛºÀG€_x000b_%º€ÛºÀKŒÌÌÌÌÍ€_x000b_%âƒ÷ø˜ÀMY™™™™š€_x000b_%º€éu ÀZ€€_x000b_%º€éu Àa €_x000b_%º€éu ÀH333333€_x000b_%º€éu ÀKŒÌÌÌÌÍ€_x000b_%â„_x0005_´3ÀMY™™™™š€_x000b_%º€÷1@ÀZ_x0006_fffff€_x000b_%º€÷1@Àa €_x000b_%º€÷1@ÀJ³33333€_x000b_%º€÷1@ÀKŒÌÌÌÌÍ€_x000b_%â„_x0013_oÎÀLÌÌÌÌÌÍ€_x000b_%º_x0004_ìàÀZ_x0006_fffff€_x000b_%º_x0004_ìàÀa €_x000b_%º_x0004_ìàÀIs33333€_x000b_%º_x0004_ìàÀKŒÌÌÌÌÍ€_x000b_%â„!+iÀMY™™™™š€_x000b_%º_x0012_¨€ÀZ_x0006_fffff€_x000b_%º_x0012_¨€Àa`€_x000b_%º_x0012_¨€ÀFffffff€_x000b_%º_x0012_¨€ÀKŒÌÌÌÌÍ€_x000b_%â„.ç_x0004_ÀMY™™™™š€_x000b_%º d ÀZ_x0006_fffff€_x000b_%º d Àa`€_x000b_%º d ÀHÌÌÌÌÌÍ€_x000b_%º d ÀKŒÌÌÌÌÍ€_x000b_%â„&lt;¢ŸÀLÌÌÌÌÌÍ€_x000b_%º._x001f_ÀÀZ_x0006_fffff€_x000b_%º._x001f_ÀÀa`€_x000b_%º._x001f_ÀÀEÌÌÌÌÌÍ€_x000b_%º._x001f_ÀÀKŒÌÌÌÌÍ€_x000b_%â„J^:ÀLÌÌÌÌÌÍ€_x000b_%º;Û`ÀZ_x0006_fffff€_x000b_%º;Û`Àa`€_x000b_%º;Û`ÀFffffff€_x000b_%º;Û`ÀKŒÌÌÌÌÍ€_x000b_%â„X_x0019_ÕÀLÌÌÌÌÌÍ€_x000b_%ºI—ÀZ_x0006_fffff€_x000b_%ºI—Àa`€_x000b_%ºI—ÀJ_x000c_ÌÌÌÌÍ€_x000b_%ºI—ÀKŒÌÌÌÌÍ€_x000b_%â„eÕpÀMY™™™™š€_x000b_%ºWR ÀZ_x0006_fffff€_x000b_%ºWR Àa`€_x000b_%ºWR ÀHÌÌÌÌÌÍ€_x000b_%ºWR ÀKŒÌÌÌÌÍ€_x000b_%â„s‘_x000b_ÀMY™™™™š€_x000b_%ºe_x000e_@ÀYŒÌÌÌÌÍ€_x000b_%ºe_x000e_@Àa`€_x000b_%ºe_x000e_@ÀKffffff€_x000b_%ºe_x000e_@ÀKŒÌÌÌÌÍ€_x000b_%â„L¦ÀLÌÌÌÌÌÍ€_x000b_%ºrÉàÀYŒÌÌÌÌÍ€_x000b_%ºrÉàÀa`€_x000b_%ºrÉàÀH333333€_x000b_%ºrÉàÀKŒÌÌÌÌÍ€_x000b_%â„_x0008_AÀLÌÌÌÌÌÍ€_x000b_%º€…€ÀYŒÌÌÌÌÍ€_x000b_%º€…€Àa`€_x000b_%º€…€ÀG™™™™™š€_x000b_%º€…€ÀKŒÌÌÌÌÍ€_x000b_%â„œÃÜÀLÌÌÌÌÌÍ€_x000b_%ºŽA ÀYŒÌÌÌÌÍ€_x000b_%ºŽA Àa`€_x000b_%ºŽA ÀJ_x000c_ÌÌÌÌÍ€_x000b_%ºŽA ÀJÙ™™™™š€_x000b_%â„ªwÀLÌÌÌÌÌÍ€_x000b_%º›üÀÀYŒÌÌÌÌÍ€_x000b_%º›üÀÀa`€_x000b_%º›üÀÀJ_x000c_ÌÌÌÌÍ€_x000b_%º›üÀÀJÙ™™™™š)_x0001_'_x0001_€_x0007_€_x000b_%â„¸;_x0012_ÀLÌÌÌÌÌÍ€_x000b_%º©¸`ÀYŒÌÌÌÌÍ€_x000b_%º©¸`Àa`€_x000b_%º©¸`ÀE&amp;fffff€_x000b_%º©¸`ÀJÙ™™™™š€_x000b_%â„Åö­ÀLÌÌÌÌÌÍ€_x000b_%º·tÀY_x0019_™™™™š€_x000b_%º·tÀa`€_x000b_%º·tÀHÌÌÌÌÌÍ€_x000b_%º·tÀJÙ™™™™š€_x000b_%â„Ó²HÀL@€_x000b_%ºÅ/ ÀY_x0019_™™™™š€_x000b_%ºÅ/ Àa`€_x000b_%ºÅ/ ÀH333333€_x000b_%ºÅ/ ÀJÙ™™™™š€_x000b_%â„ámãÀLÌÌÌÌÌÍ€_x000b_%ºÒë@ÀZ_x0006_fffff€_x000b_%ºÒë@Àa`€_x000b_%ºÒë@ÀG€_x000b_%ºÒë@ÀJÙ™™™™š€_x000b_%â„ï)~ÀL@€_x000b_%ºà¦àÀY_x0019_™™™™š€_x000b_%ºà¦àÀa`€_x000b_%ºà¦àÀEÌÌÌÌÌÍ€_x000b_%ºà¦àÀJÙ™™™™š€_x000b_%â„üå_x0019_ÀL@€_x000b_%ºîb€ÀY_x0019_™™™™š€_x000b_%ºîb€Àa`€_x000b_%ºîb€ÀG™™™™™š€_x000b_%ºîb€ÀJÙ™™™™š€_x000b_%â…</t>
  </si>
  <si>
    <t xml:space="preserve"> ´ÀL@€_x000b_%ºü_x001e_ ÀY_x0019_™™™™š€_x000b_%ºü_x001e_ Àa`€_x000b_%ºü_x001e_ ÀDŒÌÌÌÌÍ€_x000b_%ºü_x001e_ ÀJÙ™™™™š€_x000b_%â…_x0018_\OÀL@€_x000b_%º‚	ÙÀÀY_x0019_™™™™š€_x000b_%º‚	ÙÀÀa`€_x000b_%º‚	ÙÀÀG™™™™™š€_x000b_%º‚	ÙÀÀJÙ™™™™š€_x000b_%â…&amp;_x0017_êÀL@€_x000b_%º‚_x0017_•`ÀY_x0019_™™™™š€_x000b_%º‚_x0017_•`Àa`€_x000b_%º‚_x0017_•`ÀIs33333€_x000b_%º‚_x0017_•`ÀJÙ™™™™š€_x000b_%ã€</t>
  </si>
  <si>
    <t xml:space="preserve">w…ÀL@€_x000b_%º‚%QÀX €_x000b_%º‚%QÀa`€_x000b_%º‚%QÀKffffff€_x000b_%º‚%QÀJÙ™™™™š€_x000b_%ã€_x001b_3 ÀLÌÌÌÌÌÍ€_x000b_%º‚3_x000c_ ÀX €_x000b_%º‚3_x000c_ Àa`€_x000b_%º‚3_x000c_ ÀMffffff€_x000b_%º‚3_x000c_ ÀJÙ™™™™š€_x000b_%ã€(î»ÀL@€_x000b_%º‚@È@ÀX €_x000b_%º‚@È@Àa`€_x000b_%º‚@È@ÀJ_x000c_ÌÌÌÌÍ€_x000b_%º‚@È@ÀJÙ™™™™š€_x000b_%ã€6ªVÀLÌÌÌÌÌÍ€_x000b_%º‚NƒàÀX €_x000b_%º‚NƒàÀa €_x000b_%º‚NƒàÀIs33333€_x000b_%º‚NƒàÀJÙ™™™™š€_x000b_%ã€DeñÀLÌÌÌÌÌÍ€_x000b_%º‚\?€ÀX €_x000b_%º‚\?€Àa €_x000b_%º‚\?€ÀMffffff€_x000b_%º‚\?€ÀJÙ™™™™š€_x000b_%ã€R!ŒÀL@€_x000b_%º‚iû ÀX €_x000b_%º‚iû Àa €_x000b_%º‚iû ÀMffffff€_x000b_%º‚iû ÀJÙ™™™™š€_x000b_%ã€_Ý'ÀL@€_x000b_%º‚w¶ÀÀX €_x000b_%º‚w¶ÀÀa €_x000b_%º‚w¶ÀÀIs33333€_x000b_%º‚w¶ÀÀJÙ™™™™š€_x000b_%ã€m˜ÂÀL@€_x000b_%º‚…r`ÀX €_x000b_%º‚…r`Àa €_x000b_%º‚…r`ÀN€_x000b_%º‚…r`ÀJ333333€_x000b_%ã€{T]ÀLÌÌÌÌÌÍ€_x000b_%º‚“.ÀX</t>
  </si>
  <si>
    <t xml:space="preserve">ÌÌÌÌÍ€_x000b_%º‚“.Àa €_x000b_%º‚“.ÀH333333€_x000b_%º‚“.ÀJÙ™™™™š€_x000b_%ã€‰_x000f_øÀLÌÌÌÌÌÍ€_x000b_%º‚ é ÀX</t>
  </si>
  <si>
    <t xml:space="preserve">ÌÌÌÌÍ€_x000b_%º‚ é Àa €_x000b_%º‚ é ÀLÀ€_x000b_%º‚ é ÀJ333333€_x000b_%ã€–Ë“ÀL@€_x000b_%º‚®¥@ÀX</t>
  </si>
  <si>
    <t xml:space="preserve">ÌÌÌÌÍ€_x000b_%º‚®¥@À`à€_x000b_%º‚®¥@ÀKffffff€_x000b_%º‚®¥@ÀJ333333€_x000b_%ã€¤‡.ÀL@€_x000b_%º‚¼`àÀX</t>
  </si>
  <si>
    <t xml:space="preserve">ÌÌÌÌÍ€_x000b_%º‚¼`àÀ`à€_x000b_%º‚¼`àÀL_x000c_ÌÌÌÌÍ€_x000b_%º‚¼`àÀJ333333€_x000b_%ã€²BÉÀL@€_x000b_%º‚Ê_x001c_€ÀX</t>
  </si>
  <si>
    <t xml:space="preserve">ÌÌÌÌÍ€_x000b_%º‚Ê_x001c_€À`à€_x000b_%º‚Ê_x001c_€ÀLÀ€_x000b_%º‚Ê_x001c_€ÀJ333333€_x000b_%ã€¿þdÀL@€_x000b_%º‚×Ø ÀX</t>
  </si>
  <si>
    <t xml:space="preserve">ÌÌÌÌÍ€_x000b_%º‚×Ø À`à€_x000b_%º‚×Ø ÀKffffff€_x000b_%º‚×Ø ÀJ333333€_x000b_%ã€Í¹ÿÀLÌÌÌÌÌÍ€_x000b_%º‚å“ÀÀX</t>
  </si>
  <si>
    <t xml:space="preserve">ÌÌÌÌÍ€_x000b_%º‚å“ÀÀ`à€_x000b_%º‚å“ÀÀMffffff€_x000b_%º‚å“ÀÀJ333333€_x000b_%ã€ÛušÀLÌÌÌÌÌÍ€_x000b_%º‚óO`ÀX</t>
  </si>
  <si>
    <t xml:space="preserve">ÌÌÌÌÍ€_x000b_%º‚óO`À`à€_x000b_%º‚óO`ÀIs33333€_x000b_%º‚óO`ÀJ333333*_x0001_(_x0001_€_x0007_€_x000b_%ã€é15ÀLÌÌÌÌÌÍ€_x000b_%ºƒ_x0001__x000b_ÀX</t>
  </si>
  <si>
    <t xml:space="preserve">ÌÌÌÌÍ€_x000b_%ºƒ_x0001__x000b_À`à€_x000b_%ºƒ_x0001__x000b_ÀG™™™™™š€_x000b_%ºƒ_x0001__x000b_ÀJ333333€_x000b_%ã€öìÐÀLÌÌÌÌÌÍ€_x000b_%ºƒ_x000e_Æ ÀX</t>
  </si>
  <si>
    <t xml:space="preserve">ÌÌÌÌÍ€_x000b_%ºƒ_x000e_Æ À`à€_x000b_%ºƒ_x000e_Æ ÀLÀ€_x000b_%ºƒ_x000e_Æ ÀJ333333€_x000b_%ã_x0004_¨kÀLÌÌÌÌÌÍ€_x000b_%ºƒ_x001c_‚@ÀX</t>
  </si>
  <si>
    <t xml:space="preserve">ÌÌÌÌÍ€_x000b_%ºƒ_x001c_‚@À`à€_x000b_%ºƒ_x001c_‚@ÀHÌÌÌÌÌÍ€_x000b_%ºƒ_x001c_‚@ÀJ333333€_x000b_%ã_x0012_d_x0006_ÀLÌÌÌÌÌÍ€_x000b_%ºƒ*=àÀX</t>
  </si>
  <si>
    <t xml:space="preserve">ÌÌÌÌÍ€_x000b_%ºƒ*=àÀ`à€_x000b_%ºƒ*=àÀL_x000c_ÌÌÌÌÍ€_x000b_%ºƒ*=àÀJ333333€_x000b_%ã _x001f_¡ÀLÌÌÌÌÌÍ€_x000b_%ºƒ7ù€ÀX</t>
  </si>
  <si>
    <t xml:space="preserve">ÌÌÌÌÍ€_x000b_%ºƒ7ù€À`à€_x000b_%ºƒ7ù€ÀL_x000c_ÌÌÌÌÍ€_x000b_%ºƒ7ù€ÀJ333333€_x000b_%ã-Û&lt;ÀLÌÌÌÌÌÍ€_x000b_%ºƒEµ ÀW¹™™™™š€_x000b_%ºƒEµ À`à€_x000b_%ºƒEµ ÀHÌÌÌÌÌÍ€_x000b_%ºƒEµ ÀJ333333€_x000b_%ã;–×ÀLÌÌÌÌÌÍ€_x000b_%ºƒSpÀÀW¹™™™™š€_x000b_%ºƒSpÀÀ`à€_x000b_%ºƒSpÀÀKffffff€_x000b_%ºƒSpÀÀJ333333€_x000b_%ãIRrÀLÌÌÌÌÌÍ€_x000b_%ºƒa</t>
  </si>
  <si>
    <t xml:space="preserve">`ÀW¹™™™™š€_x000b_%ºƒa</t>
  </si>
  <si>
    <t xml:space="preserve">`À`À€_x000b_%ºƒa</t>
  </si>
  <si>
    <t xml:space="preserve">`ÀJ_x000c_ÌÌÌÌÍ€_x000b_%ºƒa</t>
  </si>
  <si>
    <t xml:space="preserve">`ÀJ333333€_x000b_%ãW_x000e_</t>
  </si>
  <si>
    <t xml:space="preserve">ÀLÌÌÌÌÌÍ€_x000b_%ºƒnèÀW¹™™™™š€_x000b_%ºƒnèÀ`À€_x000b_%ºƒnèÀLÀ€_x000b_%ºƒnèÀJ333333€_x000b_%ãdÉ¨ÀLÌÌÌÌÌÍ€_x000b_%ºƒ|£ ÀW¹™™™™š€_x000b_%ºƒ|£ À`À€_x000b_%ºƒ|£ ÀJ³33333€_x000b_%ºƒ|£ ÀJ333333€_x000b_%ãr…CÀL@€_x000b_%ºƒŠ_@ÀWLÌÌÌÌÍ€_x000b_%ºƒŠ_@À`À€_x000b_%ºƒŠ_@ÀKffffff€_x000b_%ºƒŠ_@ÀJ333333€_x000b_%ã€@ÞÀLÌÌÌÌÌÍ€_x000b_%ºƒ˜_x001a_àÀW¹™™™™š€_x000b_%ºƒ˜_x001a_àÀ`À€_x000b_%ºƒ˜_x001a_àÀG™™™™™š€_x000b_%ºƒ˜_x001a_àÀJ333333€_x000b_%ãüyÀLÌÌÌÌÌÍ€_x000b_%ºƒ¥Ö€ÀW¹™™™™š€_x000b_%ºƒ¥Ö€À`€€_x000b_%ºƒ¥Ö€ÀH333333€_x000b_%ºƒ¥Ö€ÀJ333333€_x000b_%ã›¸_x0014_ÀL@€_x000b_%ºƒ³’ ÀWLÌÌÌÌÍ€_x000b_%ºƒ³’ À`€€_x000b_%ºƒ³’ ÀL_x000c_ÌÌÌÌÍ€_x000b_%ºƒ³’ ÀJ333333€_x000b_%ã©s¯ÀL@€_x000b_%ºƒÁMÀÀWLÌÌÌÌÍ€_x000b_%ºƒÁMÀÀ`€€_x000b_%ºƒÁMÀÀH333333€_x000b_%ºƒÁMÀÀJ333333€_x000b_%ã·/JÀL@€_x000b_%ºƒÏ	`ÀWLÌÌÌÌÍ€_x000b_%ºƒÏ	`À`€€_x000b_%ºƒÏ	`ÀKffffff€_x000b_%ºƒÏ	`ÀJ333333€_x000b_%ãÄêåÀL@€_x000b_%ºƒÜÅÀWLÌÌÌÌÍ€_x000b_%ºƒÜÅÀ`€€_x000b_%ºƒÜÅÀG€_x000b_%ºƒÜÅÀJ333333€_x000b_%ãÒ¦€ÀLÌÌÌÌÌÍ€_x000b_%ºƒê€ ÀWLÌÌÌÌÍ€_x000b_%ºƒê€ À`€€_x000b_%ºƒê€ ÀJ³33333€_x000b_%ºƒê€ ÀJ333333€_x000b_%ãàb_x001b_ÀL@€_x000b_%ºƒø&lt;@ÀWLÌÌÌÌÍ€_x000b_%ºƒø&lt;@À`€€_x000b_%ºƒø&lt;@ÀKffffff€_x000b_%ºƒø&lt;@ÀJ333333€_x000b_%ãî_x001d_¶ÀL@€_x000b_%º„_x0005_÷àÀWLÌÌÌÌÍ€_x000b_%º„_x0005_÷àÀ`€€_x000b_%º„_x0005_÷àÀHÌÌÌÌÌÍ€_x000b_%º„_x0005_÷àÀJ333333€_x000b_%ãûÙQÀKÀ€_x000b_%º„_x0013_³€ÀWLÌÌÌÌÍ€_x000b_%º„_x0013_³€À`€€_x000b_%º„_x0013_³€ÀG™™™™™š€_x000b_%º„_x0013_³€ÀIŒÌÌÌÌÍ€_x000b_%ã‚	”ìÀLÌÌÌÌÌÍ€_x000b_%º„!o ÀWLÌÌÌÌÍ€_x000b_%º„!o À`€€_x000b_%º„!o ÀIs33333€_x000b_%º„!o ÀJ333333€_x000b_%ã‚_x0017_P‡ÀL@€_x000b_%º„/*ÀÀWLÌÌÌÌÍ€_x000b_%º„/*ÀÀ`€€_x000b_%º„/*ÀÀL_x000c_ÌÌÌÌÍ€_x000b_%º„/*ÀÀIŒÌÌÌÌÍ€_x000b_%ã‚%_x000c_"ÀL@€_x000b_%º„&lt;æ`ÀWLÌÌÌÌÍ€_x000b_%º„&lt;æ`À`€€_x000b_%º„&lt;æ`ÀL_x000c_ÌÌÌÌÍ€_x000b_%º„&lt;æ`ÀIŒÌÌÌÌÍ€_x000b_%ã‚2Ç½ÀLÌÌÌÌÌÍ€_x000b_%º„J¢ÀWLÌÌÌÌÍ€_x000b_%º„J¢À`€€_x000b_%º„J¢ÀFffffff€_x000b_%º„J¢ÀIŒÌÌÌÌÍ+_x0001_)_x0001_€_x0007_€_x000b_%ã‚@ƒXÀLÌÌÌÌÌÍ€_x000b_%º„X] ÀWLÌÌÌÌÍ€_x000b_%º„X] À`€€_x000b_%º„X] ÀG€_x000b_%º„X] ÀIŒÌÌÌÌÍ€_x000b_%ã‚N&gt;óÀL@€_x000b_%º„f_x0019_@ÀWLÌÌÌÌÍ€_x000b_%º„f_x0019_@À`€€_x000b_%º„f_x0019_@ÀH333333€_x000b_%º„f_x0019_@ÀIŒÌÌÌÌÍ€_x000b_%ã‚[úŽÀLÌÌÌÌÌÍ€_x000b_%º„sÔàÀWLÌÌÌÌÍ€_x000b_%º„sÔàÀ`€€_x000b_%º„sÔàÀH333333€_x000b_%º„sÔàÀIŒÌÌÌÌÍ€_x000b_%ã‚i¶)ÀL@€_x000b_%º„€ÀWLÌÌÌÌÍ€_x000b_%º„€À`€€_x000b_%º„€ÀG™™™™™š€_x000b_%º„€ÀIŒÌÌÌÌÍ€_x000b_%ã‚wqÄÀLÌÌÌÌÌÍ€_x000b_%º„L ÀWLÌÌÌÌÍ€_x000b_%º„L À`€€_x000b_%º„L ÀJ³33333€_x000b_%º„L ÀIŒÌÌÌÌÍ€_x000b_%ã‚…-_ÀL@€_x000b_%º„_x0007_ÀÀVÙ™™™™š€_x000b_%º„_x0007_ÀÀ`€€_x000b_%º„_x0007_ÀÀJ_x000c_ÌÌÌÌÍ€_x000b_%º„_x0007_ÀÀHæfffff€_x000b_%ã‚’èúÀL@€_x000b_%º„ªÃ`ÀWLÌÌÌÌÍ€_x000b_%º„ªÃ`À`€€_x000b_%º„ªÃ`ÀH333333€_x000b_%º„ªÃ`ÀHæfffff€_x000b_%ã‚ ¤•ÀL@€_x000b_%º„¸ÀW¹™™™™š€_x000b_%º„¸À`€€_x000b_%º„¸ÀG€_x000b_%º„¸ÀHæfffff€_x000b_%ã‚®`0ÀLÌÌÌÌÌÍ€_x000b_%º„Æ: ÀX</t>
  </si>
  <si>
    <t xml:space="preserve">ÌÌÌÌÍ€_x000b_%º„Æ: À`€€_x000b_%º„Æ: ÀEÌÌÌÌÌÍ€_x000b_%º„Æ: ÀHæfffff€_x000b_%ã‚¼_x001b_ËÀLÌÌÌÌÌÍ€_x000b_%º„Óö@ÀVÙ™™™™š€_x000b_%º„Óö@À`@€_x000b_%º„Óö@ÀIs33333€_x000b_%º„Óö@ÀHæfffff€_x000b_%ã‚É×fÀLÌÌÌÌÌÍ€_x000b_%º„á±àÀVÙ™™™™š€_x000b_%º„á±àÀ`@€_x000b_%º„á±àÀJ³33333€_x000b_%º„á±àÀHæfffff€_x000b_%ã‚×“_x0001_ÀLÌÌÌÌÌÍ€_x000b_%º„ïm€ÀVÙ™™™™š€_x000b_%º„ïm€À`@€_x000b_%º„ïm€ÀKffffff€_x000b_%º„ïm€ÀHæfffff€_x000b_%ã‚åNœÀLÌÌÌÌÌÍ€_x000b_%º„ý) ÀVÙ™™™™š€_x000b_%º„ý) À`@€_x000b_%º„ý) ÀHÌÌÌÌÌÍ€_x000b_%º„ý) ÀHæfffff€_x000b_%ã‚ó</t>
  </si>
  <si>
    <t xml:space="preserve">7ÀMY™™™™š€_x000b_%º…</t>
  </si>
  <si>
    <t xml:space="preserve">äÀÀVÙ™™™™š€_x000b_%º…</t>
  </si>
  <si>
    <t xml:space="preserve">äÀÀ`@€_x000b_%º…</t>
  </si>
  <si>
    <t xml:space="preserve">äÀÀH333333€_x000b_%º…</t>
  </si>
  <si>
    <t xml:space="preserve">äÀÀHæfffff€_x000b_%ãƒÅÒÀMY™™™™š€_x000b_%º…_x0018_ `ÀVÙ™™™™š€_x000b_%º…_x0018_ `À`@€_x000b_%º…_x0018_ `ÀHÌÌÌÌÌÍ€_x000b_%º…_x0018_ `ÀHæfffff€_x000b_%ãƒ_x000e_mÀMY™™™™š€_x000b_%»€ÀVlÌÌÌÌÍ€_x000b_%»€À`@€_x000b_%»€ÀJ³33333€_x000b_%»€ÀHæfffff€_x000b_%ãƒ_x001c_=_x0008_ÀMY™™™™š€_x000b_%»€</t>
  </si>
  <si>
    <t xml:space="preserve">» ÀVÙ™™™™š€_x000b_%»€</t>
  </si>
  <si>
    <t xml:space="preserve">» À`@€_x000b_%»€</t>
  </si>
  <si>
    <t xml:space="preserve">» ÀEÌÌÌÌÌÍ€_x000b_%»€</t>
  </si>
  <si>
    <t xml:space="preserve">» ÀH@€_x000b_%ãƒ)ø£ÀMY™™™™š€_x000b_%»€_x001b_w@ÀVlÌÌÌÌÍ€_x000b_%»€_x001b_w@À`@€_x000b_%»€_x001b_w@ÀIs33333€_x000b_%»€_x001b_w@ÀH@€_x000b_%ãƒ7´&gt;ÀMæfffff€_x000b_%»€)2àÀVlÌÌÌÌÍ€_x000b_%»€)2àÀ`€_x000b_%»€)2àÀKffffff€_x000b_%»€)2àÀH@€_x000b_%ãƒEoÙÀNs33333€_x000b_%»€6î€ÀVlÌÌÌÌÍ€_x000b_%»€6î€À`€_x000b_%»€6î€ÀKffffff€_x000b_%»€6î€ÀH@€_x000b_%ãƒS+tÀOŒÌÌÌÌÍ€_x000b_%»€Dª ÀVlÌÌÌÌÍ€_x000b_%»€Dª À`€_x000b_%»€Dª ÀHÌÌÌÌÌÍ€_x000b_%»€Dª ÀH@€_x000b_%ãƒ`ç_x000f_ÀOŒÌÌÌÌÍ€_x000b_%»€ReÀÀVlÌÌÌÌÍ€_x000b_%»€ReÀÀ`€_x000b_%»€ReÀÀFffffff€_x000b_%»€ReÀÀH@€_x000b_%ãƒn¢ªÀOŒÌÌÌÌÍ€_x000b_%»€`!`ÀVlÌÌÌÌÍ€_x000b_%»€`!`À`€_x000b_%»€`!`ÀKffffff€_x000b_%»€`!`ÀH@€_x000b_%ãƒ|^EÀOŒÌÌÌÌÍ€_x000b_%»€mÝÀVlÌÌÌÌÍ€_x000b_%»€mÝÀ`€_x000b_%»€mÝÀHÌÌÌÌÌÍ€_x000b_%»€mÝÀH@€_x000b_%ãƒŠ_x0019_àÀOŒÌÌÌÌÍ€_x000b_%»€{˜ ÀVlÌÌÌÌÍ€_x000b_%»€{˜ À`€_x000b_%»€{˜ ÀL_x000c_ÌÌÌÌÍ€_x000b_%»€{˜ ÀH@</t>
  </si>
  <si>
    <t xml:space="preserve">_x0001_*_x0001_€_x0007_€_x000b_%ãƒ—Õ{ÀP_x000c_ÌÌÌÌÍ€_x000b_%»€‰T@ÀV€_x000b_%»€‰T@À`€_x000b_%»€‰T@ÀJ³33333€_x000b_%»€‰T@ÀH@€_x000b_%ãƒ¥‘_x0016_ÀP €_x000b_%»€—_x000f_àÀVlÌÌÌÌÍ€_x000b_%»€—_x000f_àÀ`€_x000b_%»€—_x000f_àÀG€_x000b_%»€—_x000f_àÀH@€_x000b_%ãƒ³L±ÀP €_x000b_%»€¤Ë€ÀVlÌÌÌÌÍ€_x000b_%»€¤Ë€À_€€_x000b_%»€¤Ë€ÀG€_x000b_%»€¤Ë€ÀH@€_x000b_%ãƒÁ_x0008_LÀPìÌÌÌÌÍ€_x000b_%»€²‡ ÀV€_x000b_%»€²‡ À`€_x000b_%»€²‡ ÀH333333€_x000b_%»€²‡ ÀH@€_x000b_%ãƒÎÃçÀP €_x000b_%»€ÀBÀÀWLÌÌÌÌÍ€_x000b_%»€ÀBÀÀ_€€_x000b_%»€ÀBÀÀG™™™™™š€_x000b_%»€ÀBÀÀH@€_x000b_%ãƒÜ‚ÀP €_x000b_%»€Íþ`ÀV€_x000b_%»€Íþ`À_€€_x000b_%»€Íþ`ÀHÌÌÌÌÌÍ€_x000b_%»€Íþ`ÀH@€_x000b_%ãƒê;_x001d_ÀPìÌÌÌÌÍ€_x000b_%»€ÛºÀV€_x000b_%»€ÛºÀ_€€_x000b_%»€ÛºÀJ³33333€_x000b_%»€ÛºÀH@€_x000b_%ãƒ÷ö¸ÀQ9™™™™š€_x000b_%»€éu ÀV€_x000b_%»€éu À_€€_x000b_%»€éu À@À€_x000b_%»€éu ÀG¦fffff€_x000b_%ã„_x0005_²SÀQ†fffff€_x000b_%»€÷1@ÀUŒÌÌÌÌÍ€_x000b_%»€÷1@À_€€_x000b_%»€÷1@ÀD€_x000b_%»€÷1@ÀG¦fffff€_x000b_%ã„_x0013_mîÀQ†fffff€_x000b_%»_x0004_ìàÀV€_x000b_%»_x0004_ìàÀ_€€_x000b_%»_x0004_ìàÀ=æfffff€_x000b_%»_x0004_ìàÀG¦fffff€_x000b_%ã„!)‰ÀQÓ33333€_x000b_%»_x0012_¨€ÀV€_x000b_%»_x0012_¨€À_€€_x000b_%»_x0012_¨€ÀCffffff€_x000b_%»_x0012_¨€ÀG¦fffff€_x000b_%ã„.å$ÀR&amp;fffff€_x000b_%» d ÀV€_x000b_%» d À_€€_x000b_%» d ÀDŒÌÌÌÌÍ€_x000b_%» d ÀG¦fffff€_x000b_%ã„&lt; ¿ÀRs33333€_x000b_%»._x001f_ÀÀV€_x000b_%»._x001f_ÀÀ_€€_x000b_%»._x001f_ÀÀ=€_x000b_%»._x001f_ÀÀG¦fffff€_x000b_%ã„J\ZÀR&amp;fffff€_x000b_%»;Û`ÀUŒÌÌÌÌÍ€_x000b_%»;Û`À_€€_x000b_%»;Û`ÀAÌÌÌÌÌÍ€_x000b_%»;Û`ÀG¦fffff€_x000b_%ã„X_x0017_õÀRs33333€_x000b_%»I—ÀV€_x000b_%»I—À_€€_x000b_%»I—ÀA@€_x000b_%»I—ÀG¦fffff€_x000b_%ã„eÓÀRÀ€_x000b_%»WR ÀUŒÌÌÌÌÍ€_x000b_%»WR À_€€_x000b_%»WR ÀD€_x000b_%»WR ÀG¦fffff€_x000b_%ã„s+ÀRs33333€_x000b_%»e_x000e_@ÀUŒÌÌÌÌÍ€_x000b_%»e_x000e_@À_€€_x000b_%»e_x000e_@À@À€_x000b_%»e_x000e_@ÀG¦fffff€_x000b_%ã„JÆÀRÀ€_x000b_%»rÉàÀUŒÌÌÌÌÍ€_x000b_%»rÉàÀ_€€_x000b_%»rÉàÀBÙ™™™™š€_x000b_%»rÉàÀG¦fffff€_x000b_%ã„_x0006_aÀRÀ€_x000b_%»€…€ÀUŒÌÌÌÌÍ€_x000b_%»€…€À_@€_x000b_%»€…€À@LÌÌÌÌÍ€_x000b_%»€…€ÀG¦fffff€_x000b_%ã„œÁüÀRÀ€_x000b_%»ŽA ÀUŒÌÌÌÌÍ€_x000b_%»ŽA À_@€_x000b_%»ŽA ÀD€_x000b_%»ŽA ÀG¦fffff€_x000b_%ã„ª}—ÀS_x0013_33333€_x000b_%»›üÀÀUŒÌÌÌÌÍ€_x000b_%»›üÀÀ_@€_x000b_%»›üÀÀDŒÌÌÌÌÍ€_x000b_%»›üÀÀG¦fffff€_x000b_%ã„¸92ÀRÀ€_x000b_%»©¸`ÀUŒÌÌÌÌÍ€_x000b_%»©¸`À_@€_x000b_%»©¸`ÀBLÌÌÌÌÍ€_x000b_%»©¸`ÀG¦fffff€_x000b_%ã„ÅôÍÀRÀ€_x000b_%»·tÀUŒÌÌÌÌÍ€_x000b_%»·tÀ_@€_x000b_%»·tÀ@À€_x000b_%»·tÀG¦fffff€_x000b_%ã„Ó°hÀRÀ€_x000b_%»Å/ ÀUŒÌÌÌÌÍ€_x000b_%»Å/ À_@€_x000b_%»Å/ ÀDŒÌÌÌÌÍ€_x000b_%»Å/ ÀG¦fffff€_x000b_%ã„ál_x0003_ÀRÀ€_x000b_%»Òë@ÀUŒÌÌÌÌÍ€_x000b_%»Òë@À_@€_x000b_%»Òë@ÀDŒÌÌÌÌÍ€_x000b_%»Òë@ÀG¦fffff-_x0001_+_x0001_€_x0007_€_x000b_%ã„ï'žÀRÀ€_x000b_%»à¦àÀU_x0019_™™™™š€_x000b_%»à¦àÀ_@€_x000b_%»à¦àÀD€_x000b_%»à¦àÀG¦fffff€_x000b_%ã„üã9ÀRs33333€_x000b_%»îb€ÀU_x0019_™™™™š€_x000b_%»îb€À_@€_x000b_%»îb€ÀD€_x000b_%»îb€ÀG¦fffff€_x000b_%ã…</t>
  </si>
  <si>
    <t xml:space="preserve">žÔÀRs33333€_x000b_%»ü_x001e_ ÀU_x0019_™™™™š€_x000b_%»ü_x001e_ À_@€_x000b_%»ü_x001e_ À@À€_x000b_%»ü_x001e_ ÀG¦fffff€_x000b_%ã…_x0018_ZoÀRs33333€_x000b_%»‚	ÙÀÀUŒÌÌÌÌÍ€_x000b_%»‚	ÙÀÀ_@€_x000b_%»‚	ÙÀÀBÙ™™™™š€_x000b_%»‚	ÙÀÀG¦fffff€_x000b_%ã…&amp;_x0016_</t>
  </si>
  <si>
    <t xml:space="preserve">ÀRs33333€_x000b_%»‚_x0017_•`ÀU_x0019_™™™™š€_x000b_%»‚_x0017_•`À_@€_x000b_%»‚_x0017_•`ÀA@€_x000b_%»‚_x0017_•`ÀG¦fffff€_x000b_%ä€</t>
  </si>
  <si>
    <t xml:space="preserve">u¥ÀQÓ33333€_x000b_%»‚%QÀU_x0019_™™™™š€_x000b_%»‚%QÀ_@€_x000b_%»‚%QÀ=æfffff€_x000b_%»‚%QÀG¦fffff€_x000b_%ä€_x001b_1@ÀR&amp;fffff€_x000b_%»‚3_x000c_ ÀU_x0019_™™™™š€_x000b_%»‚3_x000c_ À_@€_x000b_%»‚3_x000c_ À;ffffff€_x000b_%»‚3_x000c_ ÀG¦fffff€_x000b_%ä€(ìÛÀQÓ33333€_x000b_%»‚@È@ÀU_x0019_™™™™š€_x000b_%»‚@È@À^À€_x000b_%»‚@È@À=æfffff€_x000b_%»‚@È@ÀG¦fffff€_x000b_%ä€6¨vÀQÓ33333€_x000b_%»‚NƒàÀU_x0019_™™™™š€_x000b_%»‚NƒàÀ^À€_x000b_%»‚NƒàÀBLÌÌÌÌÍ€_x000b_%»‚NƒàÀG¦fffff€_x000b_%ä€Dd_x0011_ÀQÓ33333€_x000b_%»‚\?€ÀU_x0019_™™™™š€_x000b_%»‚\?€À^À€_x000b_%»‚\?€ÀAÌÌÌÌÌÍ€_x000b_%»‚\?€ÀG¦fffff€_x000b_%ä€R_x001f_¬ÀQ†fffff€_x000b_%»‚iû ÀU_x0019_™™™™š€_x000b_%»‚iû À^À€_x000b_%»‚iû ÀD€_x000b_%»‚iû ÀG¦fffff€_x000b_%ä€_ÛGÀQ†fffff€_x000b_%»‚w¶ÀÀU_x0019_™™™™š€_x000b_%»‚w¶ÀÀ^À€_x000b_%»‚w¶ÀÀBLÌÌÌÌÍ€_x000b_%»‚w¶ÀÀG¦fffff€_x000b_%ä€m–âÀQ†fffff€_x000b_%»‚…r`ÀU_x0019_™™™™š€_x000b_%»‚…r`À^À€_x000b_%»‚…r`À@À€_x000b_%»‚…r`ÀG¦fffff€_x000b_%ä€{R}ÀQ9™™™™š€_x000b_%»‚“.ÀU_x0019_™™™™š€_x000b_%»‚“.À^À€_x000b_%»‚“.À=æfffff€_x000b_%»‚“.ÀG¦fffff€_x000b_%ä€‰_x000e__x0018_ÀPìÌÌÌÌÍ€_x000b_%»‚ é ÀU_x0019_™™™™š€_x000b_%»‚ é À^À€_x000b_%»‚ é ÀBLÌÌÌÌÍ€_x000b_%»‚ é ÀG¦fffff€_x000b_%ä€–É³ÀPìÌÌÌÌÍ€_x000b_%»‚®¥@ÀU_x0019_™™™™š€_x000b_%»‚®¥@À^À€_x000b_%»‚®¥@ÀD€_x000b_%»‚®¥@ÀG¦fffff€_x000b_%ä€¤…NÀPìÌÌÌÌÍ€_x000b_%»‚¼`àÀU_x0019_™™™™š€_x000b_%»‚¼`àÀ^À€_x000b_%»‚¼`àÀ@À€_x000b_%»‚¼`àÀG¦fffff€_x000b_%ä€²@éÀP €_x000b_%»‚Ê_x001c_€ÀT¦fffff€_x000b_%»‚Ê_x001c_€À^À€_x000b_%»‚Ê_x001c_€À@À€_x000b_%»‚Ê_x001c_€ÀG¦fffff€_x000b_%ä€¿ü„ÀP €_x000b_%»‚×Ø ÀT¦fffff€_x000b_%»‚×Ø À^À€_x000b_%»‚×Ø ÀDŒÌÌÌÌÍ€_x000b_%»‚×Ø ÀG¦fffff€_x000b_%ä€Í¸_x001f_ÀP €_x000b_%»‚å“ÀÀT¦fffff€_x000b_%»‚å“ÀÀ^@€_x000b_%»‚å“ÀÀA@€_x000b_%»‚å“ÀÀG_x000c_ÌÌÌÌÍ€_x000b_%ä€ÛsºÀP_x000c_ÌÌÌÌÍ€_x000b_%»‚óO`ÀT¦fffff€_x000b_%»‚óO`À^@€_x000b_%»‚óO`À@À€_x000b_%»‚óO`ÀG_x000c_ÌÌÌÌÍ€_x000b_%ä€é/UÀPY™™™™š€_x000b_%»ƒ_x0001__x000b_ÀT¦fffff€_x000b_%»ƒ_x0001__x000b_À^@€_x000b_%»ƒ_x0001__x000b_ÀBLÌÌÌÌÍ€_x000b_%»ƒ_x0001__x000b_ÀG_x000c_ÌÌÌÌÍ€_x000b_%ä€öêðÀPY™™™™š€_x000b_%»ƒ_x000e_Æ ÀT¦fffff€_x000b_%»ƒ_x000e_Æ À^@€_x000b_%»ƒ_x000e_Æ À?™™™™™š€_x000b_%»ƒ_x000e_Æ ÀG_x000c_ÌÌÌÌÍ€_x000b_%ä_x0004_¦‹ÀPY™™™™š€_x000b_%»ƒ_x001c_‚@ÀT¦fffff€_x000b_%»ƒ_x001c_‚@À^@€_x000b_%»ƒ_x001c_‚@À@À€_x000b_%»ƒ_x001c_‚@ÀG_x000c_ÌÌÌÌÍ€_x000b_%ä_x0012_b&amp;ÀPY™™™™š€_x000b_%»ƒ*=àÀT¦fffff€_x000b_%»ƒ*=àÀ^@€_x000b_%»ƒ*=àÀA@€_x000b_%»ƒ*=àÀG_x000c_ÌÌÌÌÍ._x0001_</t>
  </si>
  <si>
    <t xml:space="preserve">_x0001_€_x0007_€_x000b_%ä _x001d_ÁÀP_x000c_ÌÌÌÌÍ€_x000b_%»ƒ7ù€ÀT¦fffff€_x000b_%»ƒ7ù€À^@€_x000b_%»ƒ7ù€À@LÌÌÌÌÍ€_x000b_%»ƒ7ù€ÀG_x000c_ÌÌÌÌÍ€_x000b_%ä-Ù\ÀOŒÌÌÌÌÍ€_x000b_%»ƒEµ ÀT9™™™™š€_x000b_%»ƒEµ À^@€_x000b_%»ƒEµ ÀA@€_x000b_%»ƒEµ ÀG_x000c_ÌÌÌÌÍ€_x000b_%ä;”÷ÀP_x000c_ÌÌÌÌÍ€_x000b_%»ƒSpÀÀT9™™™™š€_x000b_%»ƒSpÀÀ^@€_x000b_%»ƒSpÀÀ@LÌÌÌÌÍ€_x000b_%»ƒSpÀÀG_x000c_ÌÌÌÌÍ€_x000b_%äIP’ÀOŒÌÌÌÌÍ€_x000b_%»ƒa</t>
  </si>
  <si>
    <t xml:space="preserve">`ÀT9™™™™š€_x000b_%»ƒa</t>
  </si>
  <si>
    <t xml:space="preserve">`À^@€_x000b_%»ƒa</t>
  </si>
  <si>
    <t xml:space="preserve">`ÀA@€_x000b_%»ƒa</t>
  </si>
  <si>
    <t xml:space="preserve">`ÀG_x000c_ÌÌÌÌÍ€_x000b_%äW_x000c_-ÀOŒÌÌÌÌÍ€_x000b_%»ƒnèÀT9™™™™š€_x000b_%»ƒnèÀ^@€_x000b_%»ƒnèÀD€_x000b_%»ƒnèÀG_x000c_ÌÌÌÌÍ€_x000b_%ädÇÈÀOŒÌÌÌÌÍ€_x000b_%»ƒ|£ ÀT9™™™™š€_x000b_%»ƒ|£ À^@€_x000b_%»ƒ|£ ÀD€_x000b_%»ƒ|£ ÀG_x000c_ÌÌÌÌÍ€_x000b_%ärƒcÀO€_x000b_%»ƒŠ_@ÀT9™™™™š€_x000b_%»ƒŠ_@À^@€_x000b_%»ƒŠ_@ÀD€_x000b_%»ƒŠ_@ÀG_x000c_ÌÌÌÌÍ€_x000b_%ä€&gt;þÀOŒÌÌÌÌÍ€_x000b_%»ƒ˜_x001a_àÀT9™™™™š€_x000b_%»ƒ˜_x001a_àÀ]À€_x000b_%»ƒ˜_x001a_àÀ&gt;ÌÌÌÌÌÍ€_x000b_%»ƒ˜_x001a_àÀG_x000c_ÌÌÌÌÍ€_x000b_%äú™ÀO€_x000b_%»ƒ¥Ö€ÀT9™™™™š€_x000b_%»ƒ¥Ö€À]À€_x000b_%»ƒ¥Ö€À:™™™™™š€_x000b_%»ƒ¥Ö€ÀG_x000c_ÌÌÌÌÍ€_x000b_%ä›¶4ÀOŒÌÌÌÌÍ€_x000b_%»ƒ³’ ÀT9™™™™š€_x000b_%»ƒ³’ À]À€_x000b_%»ƒ³’ ÀD€_x000b_%»ƒ³’ ÀG_x000c_ÌÌÌÌÍ€_x000b_%ä©qÏÀO€_x000b_%»ƒÁMÀÀT9™™™™š€_x000b_%»ƒÁMÀÀ]À€_x000b_%»ƒÁMÀÀBLÌÌÌÌÍ€_x000b_%»ƒÁMÀÀG_x000c_ÌÌÌÌÍ€_x000b_%ä·-jÀO€_x000b_%»ƒÏ	`ÀT9™™™™š€_x000b_%»ƒÏ	`À]À€_x000b_%»ƒÏ	`ÀCffffff€_x000b_%»ƒÏ	`ÀG_x000c_ÌÌÌÌÍ€_x000b_%äÄé_x0005_ÀO€_x000b_%»ƒÜÅÀT9™™™™š€_x000b_%»ƒÜÅÀ]À€_x000b_%»ƒÜÅÀ?™™™™™š€_x000b_%»ƒÜÅÀG_x000c_ÌÌÌÌÍ€_x000b_%äÒ¤ ÀO€_x000b_%»ƒê€ ÀSÌÌÌÌÌÍ€_x000b_%»ƒê€ À]À€_x000b_%»ƒê€ À@À€_x000b_%»ƒê€ ÀG_x000c_ÌÌÌÌÍ€_x000b_%äà`;ÀO€_x000b_%»ƒø&lt;@ÀSÌÌÌÌÌÍ€_x000b_%»ƒø&lt;@À]À€_x000b_%»ƒø&lt;@ÀA@€_x000b_%»ƒø&lt;@ÀG_x000c_ÌÌÌÌÍ€_x000b_%äî_x001b_ÖÀNs33333€_x000b_%»„_x0005_÷àÀT9™™™™š€_x000b_%»„_x0005_÷àÀ]À€_x000b_%»„_x0005_÷àÀD€_x000b_%»„_x0005_÷àÀG_x000c_ÌÌÌÌÍ€_x000b_%äû×qÀNs33333€_x000b_%»„_x0013_³€ÀSÌÌÌÌÌÍ€_x000b_%»„_x0013_³€À]À€_x000b_%»„_x0013_³€À@À€_x000b_%»„_x0013_³€ÀG_x000c_ÌÌÌÌÍ€_x000b_%ä‚	“_x000c_ÀNs33333€_x000b_%»„!o ÀT9™™™™š€_x000b_%»„!o À]À€_x000b_%»„!o ÀAÌÌÌÌÌÍ€_x000b_%»„!o ÀG_x000c_ÌÌÌÌÍ€_x000b_%ä‚_x0017_N§ÀNs33333€_x000b_%»„/*ÀÀT9™™™™š€_x000b_%»„/*ÀÀ]À€_x000b_%»„/*ÀÀ;ffffff€_x000b_%»„/*ÀÀG_x000c_ÌÌÌÌÍ€_x000b_%ä‚%</t>
  </si>
  <si>
    <t xml:space="preserve">BÀNs33333€_x000b_%»„&lt;æ`ÀSÌÌÌÌÌÍ€_x000b_%»„&lt;æ`À]À€_x000b_%»„&lt;æ`ÀD€_x000b_%»„&lt;æ`ÀG_x000c_ÌÌÌÌÍ€_x000b_%ä‚2ÅÝÀMæfffff€_x000b_%»„J¢ÀSÌÌÌÌÌÍ€_x000b_%»„J¢À]À€_x000b_%»„J¢ÀA@€_x000b_%»„J¢ÀG_x000c_ÌÌÌÌÍ€_x000b_%ä‚@xÀNs33333€_x000b_%»„X] ÀV€_x000b_%»„X] À]À€_x000b_%»„X] ÀCffffff€_x000b_%»„X] ÀG_x000c_ÌÌÌÌÍ€_x000b_%ä‚N=_x0013_ÀNs33333€_x000b_%»„f_x0019_@ÀT9™™™™š€_x000b_%»„f_x0019_@À]À€_x000b_%»„f_x0019_@À?™™™™™š€_x000b_%»„f_x0019_@ÀG_x000c_ÌÌÌÌÍ€_x000b_%ä‚[ø®ÀNs33333€_x000b_%»„sÔàÀT9™™™™š€_x000b_%»„sÔàÀ]@€_x000b_%»„sÔàÀ@LÌÌÌÌÍ€_x000b_%»„sÔàÀG_x000c_ÌÌÌÌÍ€_x000b_%ä‚i´IÀMæfffff€_x000b_%»„€ÀSÌÌÌÌÌÍ€_x000b_%»„€À]@€_x000b_%»„€ÀA@€_x000b_%»„€ÀG_x000c_ÌÌÌÌÍ/_x0001_-_x0001_€_x0007_€_x000b_%ä‚woäÀMæfffff€_x000b_%»„L ÀSÌÌÌÌÌÍ€_x000b_%»„L À]@€_x000b_%»„L À@À€_x000b_%»„L ÀG_x000c_ÌÌÌÌÍ€_x000b_%ä‚…+ÀNs33333€_x000b_%»„_x0007_ÀÀSÌÌÌÌÌÍ€_x000b_%»„_x0007_ÀÀ]@€_x000b_%»„_x0007_ÀÀCffffff€_x000b_%»„_x0007_ÀÀG_x000c_ÌÌÌÌÍ€_x000b_%ä‚’ç_x001a_ÀNs33333€_x000b_%»„ªÃ`ÀSÌÌÌÌÌÍ€_x000b_%»„ªÃ`À]@€_x000b_%»„ªÃ`À?™™™™™š€_x000b_%»„ªÃ`ÀG_x000c_ÌÌÌÌÍ€_x000b_%ä‚ ¢µÀNs33333€_x000b_%»„¸ÀT9™™™™š€_x000b_%»„¸À]@€_x000b_%»„¸ÀBLÌÌÌÌÍ€_x000b_%»„¸ÀG_x000c_ÌÌÌÌÍ€_x000b_%ä‚®^PÀNs33333€_x000b_%»„Æ: ÀSÌÌÌÌÌÍ€_x000b_%»„Æ: À]@€_x000b_%»„Æ: ÀA@€_x000b_%»„Æ: ÀG_x000c_ÌÌÌÌÍ€_x000b_%ä‚¼_x0019_ëÀNs33333€_x000b_%»„Óö@ÀSÌÌÌÌÌÍ€_x000b_%»„Óö@À]@€_x000b_%»„Óö@ÀBÙ™™™™š€_x000b_%»„Óö@ÀFs33333€_x000b_%ä‚ÉÕ†ÀMæfffff€_x000b_%»„á±àÀSÌÌÌÌÌÍ€_x000b_%»„á±àÀ]@€_x000b_%»„á±àÀ@LÌÌÌÌÍ€_x000b_%»„á±àÀFs33333€_x000b_%ä‚×‘!ÀNs33333€_x000b_%»„ïm€ÀSÌÌÌÌÌÍ€_x000b_%»„ïm€À]@€_x000b_%»„ïm€À?™™™™™š€_x000b_%»„ïm€ÀFs33333€_x000b_%ä‚åL¼ÀNs33333€_x000b_%»„ý) ÀT9™™™™š€_x000b_%»„ý) À]@€_x000b_%»„ý) À=€_x000b_%»„ý) ÀFs33333€_x000b_%ä‚ó_x0008_WÀNs33333€_x000b_%»…</t>
  </si>
  <si>
    <t xml:space="preserve">äÀÀSÌÌÌÌÌÍ€_x000b_%»…</t>
  </si>
  <si>
    <t xml:space="preserve">äÀÀ]@€_x000b_%»…</t>
  </si>
  <si>
    <t xml:space="preserve">äÀÀBLÌÌÌÌÍ€_x000b_%»…</t>
  </si>
  <si>
    <t xml:space="preserve">äÀÀFs33333€_x000b_%äƒÃòÀO€_x000b_%»…_x0018_ `ÀSÌÌÌÌÌÍ€_x000b_%»…_x0018_ `À]@€_x000b_%»…_x0018_ `ÀAÌÌÌÌÌÍ€_x000b_%»…_x0018_ `ÀFs33333€_x000b_%äƒ_x000e_ÀNs33333€_x000b_%¼€ÀSÌÌÌÌÌÍ€_x000b_%¼€À]@€_x000b_%¼€À@À€_x000b_%¼€ÀFs33333€_x000b_%äƒ_x001c_;(ÀMæfffff€_x000b_%¼€</t>
  </si>
  <si>
    <t xml:space="preserve">» ÀSÌÌÌÌÌÍ€_x000b_%¼€</t>
  </si>
  <si>
    <t xml:space="preserve">» À]@€_x000b_%¼€</t>
  </si>
  <si>
    <t xml:space="preserve">» ÀCffffff€_x000b_%¼€</t>
  </si>
  <si>
    <t xml:space="preserve">» ÀEæfffff€_x000b_%äƒ)öÃÀNs33333€_x000b_%¼€_x001b_w@ÀSÌÌÌÌÌÍ€_x000b_%¼€_x001b_w@À]@€_x000b_%¼€_x001b_w@ÀBÙ™™™™š€_x000b_%¼€_x001b_w@ÀEæfffff€_x000b_%äƒ7²^ÀMæfffff€_x000b_%¼€)2àÀSÌÌÌÌÌÍ€_x000b_%¼€)2àÀ]€_x000b_%¼€)2àÀCffffff€_x000b_%¼€)2àÀEæfffff€_x000b_%äƒEmùÀNs33333€_x000b_%¼€6î€ÀS`€_x000b_%¼€6î€À]€_x000b_%¼€6î€ÀBLÌÌÌÌÍ€_x000b_%¼€6î€ÀEæfffff€_x000b_%äƒS)”ÀNs33333€_x000b_%¼€Dª ÀSÌÌÌÌÌÍ€_x000b_%¼€Dª À]€_x000b_%¼€Dª À&gt;ÌÌÌÌÌÍ€_x000b_%¼€Dª ÀEæfffff€_x000b_%äƒ`å/ÀNs33333€_x000b_%¼€ReÀÀS`€_x000b_%¼€ReÀÀ]€_x000b_%¼€ReÀÀBÙ™™™™š€_x000b_%¼€ReÀÀEæfffff€_x000b_%äƒn ÊÀNs33333€_x000b_%¼€`!`ÀS`€_x000b_%¼€`!`À]€_x000b_%¼€`!`À@À€_x000b_%¼€`!`ÀEæfffff€_x000b_%äƒ|\eÀNs33333€_x000b_%¼€mÝÀS`€_x000b_%¼€mÝÀ]€_x000b_%¼€mÝÀAÌÌÌÌÌÍ€_x000b_%¼€mÝÀEæfffff€_x000b_%äƒŠ_x0018_ÀNs33333€_x000b_%¼€{˜ ÀS`€_x000b_%¼€{˜ À]€_x000b_%¼€{˜ À?™™™™™š€_x000b_%¼€{˜ ÀEæfffff€_x000b_%äƒ—Ó›ÀNs33333€_x000b_%¼€‰T@ÀS`€_x000b_%¼€‰T@À]€_x000b_%¼€‰T@À=€_x000b_%¼€‰T@ÀEæfffff€_x000b_%äƒ¥6ÀNs33333€_x000b_%¼€—_x000f_àÀS`€_x000b_%¼€—_x000f_àÀ]€_x000b_%¼€—_x000f_àÀ@LÌÌÌÌÍ€_x000b_%¼€—_x000f_àÀEæfffff€_x000b_%äƒ³JÑÀMæfffff€_x000b_%¼€¤Ë€ÀS`€_x000b_%¼€¤Ë€À]€_x000b_%¼€¤Ë€ÀAÌÌÌÌÌÍ€_x000b_%¼€¤Ë€ÀEæfffff€_x000b_%äƒÁ_x0006_lÀMæfffff€_x000b_%¼€²‡ ÀS`€_x000b_%¼€²‡ À]€_x000b_%¼€²‡ ÀA@€_x000b_%¼€²‡ ÀEæfffff0_x0001_._x0001_€_x0007_€_x000b_%äƒÎÂ_x0007_ÀNs33333€_x000b_%¼€ÀBÀÀS`€_x000b_%¼€ÀBÀÀ]€_x000b_%¼€ÀBÀÀAÌÌÌÌÌÍ€_x000b_%¼€ÀBÀÀELÌÌÌÌÍ€_x000b_%äƒÜ}¢ÀNs33333€_x000b_%¼€Íþ`ÀS`€_x000b_%¼€Íþ`À]€_x000b_%¼€Íþ`ÀBÙ™™™™š€_x000b_%¼€Íþ`ÀELÌÌÌÌÍ€_x000b_%äƒê9=ÀNs33333€_x000b_%¼€ÛºÀS`€_x000b_%¼€ÛºÀ]€_x000b_%¼€ÛºÀBÙ™™™™š€_x000b_%¼€ÛºÀELÌÌÌÌÍ€_x000b_%äƒ÷ôØÀNs33333€_x000b_%¼€éu ÀS`€_x000b_%¼€éu À]€_x000b_%¼€éu À@À€_x000b_%¼€éu ÀELÌÌÌÌÍ€_x000b_%ä„_x0005_°sÀO€_x000b_%¼€÷1@ÀS`€_x000b_%¼€÷1@À]€_x000b_%¼€÷1@ÀCffffff€_x000b_%¼€÷1@ÀELÌÌÌÌÍ€_x000b_%ä„_x0013_l_x000e_ÀO€_x000b_%¼_x0004_ìàÀS`€_x000b_%¼_x0004_ìàÀ]€_x000b_%¼_x0004_ìàÀAÌÌÌÌÌÍ€_x000b_%¼_x0004_ìàÀELÌÌÌÌÍ€_x000b_%ä„!'©ÀO€_x000b_%¼_x0012_¨€ÀS`€_x000b_%¼_x0012_¨€À]€_x000b_%¼_x0012_¨€À;ffffff€_x000b_%¼_x0012_¨€ÀELÌÌÌÌÍ€_x000b_%ä„.ãDÀO€_x000b_%¼ d ÀS`€_x000b_%¼ d À]€_x000b_%¼ d ÀAÌÌÌÌÌÍ€_x000b_%¼ d ÀELÌÌÌÌÍ€_x000b_%ä„&lt;žßÀO€_x000b_%¼._x001f_ÀÀS`€_x000b_%¼._x001f_ÀÀ\€€_x000b_%¼._x001f_ÀÀA@€_x000b_%¼._x001f_ÀÀELÌÌÌÌÍ€_x000b_%ä„JZzÀO€_x000b_%¼;Û`ÀRó33333€_x000b_%¼;Û`À\€€_x000b_%¼;Û`ÀAÌÌÌÌÌÍ€_x000b_%¼;Û`ÀELÌÌÌÌÍ€_x000b_%ä„X_x0016__x0015_ÀO€_x000b_%¼I—ÀRó33333€_x000b_%¼I—À\€€_x000b_%¼I—À@À€_x000b_%¼I—ÀELÌÌÌÌÍ€_x000b_%ä„eÑ°ÀO€_x000b_%¼WR ÀS`€_x000b_%¼WR À\€€_x000b_%¼WR ÀBLÌÌÌÌÍ€_x000b_%¼WR ÀEæfffff€_x000b_%ä„sKÀO€_x000b_%¼e_x000e_@ÀRó33333€_x000b_%¼e_x000e_@À\€€_x000b_%¼e_x000e_@À;ffffff€_x000b_%¼e_x000e_@ÀEæfffff€_x000b_%ä„HæÀOŒÌÌÌÌÍ€_x000b_%¼rÉàÀRó33333€_x000b_%¼rÉàÀ\€€_x000b_%¼rÉàÀBLÌÌÌÌÍ€_x000b_%¼rÉàÀEæfffff€_x000b_%ä„_x0004_ÀOŒÌÌÌÌÍ€_x000b_%¼€…€ÀRó33333€_x000b_%¼€…€À\€€_x000b_%¼€…€À;ffffff€_x000b_%¼€…€ÀEæfffff€_x000b_%ä„œÀ_x001c_ÀOŒÌÌÌÌÍ€_x000b_%¼ŽA ÀRó33333€_x000b_%¼ŽA À\€€_x000b_%¼ŽA ÀA@€_x000b_%¼ŽA ÀEæfffff€_x000b_%ä„ª{·ÀP_x000c_ÌÌÌÌÍ€_x000b_%¼›üÀÀRó33333€_x000b_%¼›üÀÀ\€€_x000b_%¼›üÀÀCffffff€_x000b_%¼›üÀÀEæfffff€_x000b_%ä„¸7RÀPY™™™™š€_x000b_%¼©¸`ÀRó33333€_x000b_%¼©¸`À\€€_x000b_%¼©¸`À?™™™™™š€_x000b_%¼©¸`ÀEæfffff€_x000b_%ä„ÅòíÀP_x000c_ÌÌÌÌÍ€_x000b_%¼·tÀRó33333€_x000b_%¼·tÀ\€€_x000b_%¼·tÀA@€_x000b_%¼·tÀEæfffff€_x000b_%ä„Ó®ˆÀPY™™™™š€_x000b_%¼Å/ ÀRó33333€_x000b_%¼Å/ À\€€_x000b_%¼Å/ ÀBLÌÌÌÌÍ€_x000b_%¼Å/ ÀEæfffff€_x000b_%ä„áj#ÀP €_x000b_%¼Òë@ÀRó33333€_x000b_%¼Òë@À\€€_x000b_%¼Òë@ÀAÌÌÌÌÌÍ€_x000b_%¼Òë@ÀEæfffff€_x000b_%ä„ï%¾ÀP €_x000b_%¼à¦àÀRó33333€_x000b_%¼à¦àÀ\€€_x000b_%¼à¦àÀA@€_x000b_%¼à¦àÀEæfffff€_x000b_%ä„üáYÀP €_x000b_%¼îb€ÀRó33333€_x000b_%¼îb€À\€€_x000b_%¼îb€ÀBÙ™™™™š€_x000b_%¼îb€ÀEæfffff€_x000b_%ä…</t>
  </si>
  <si>
    <t xml:space="preserve">œôÀP €_x000b_%¼ü_x001e_ ÀRó33333€_x000b_%¼ü_x001e_ À\€€_x000b_%¼ü_x001e_ À=æfffff€_x000b_%¼ü_x001e_ ÀEæfffff€_x000b_%ä…_x0018_XÀQ9™™™™š€_x000b_%¼‚	ÙÀÀRó33333€_x000b_%¼‚	ÙÀÀ\€€_x000b_%¼‚	ÙÀÀBLÌÌÌÌÍ€_x000b_%¼‚	ÙÀÀFs333331_x0001_/_x0001_€_x0007_€_x000b_%ä…&amp;_x0014_*ÀQ9™™™™š€_x000b_%¼‚_x0017_•`ÀRó33333€_x000b_%¼‚_x0017_•`À\€€_x000b_%¼‚_x0017_•`ÀBLÌÌÌÌÍ€_x000b_%¼‚_x0017_•`ÀFs33333€_x000b_%å€</t>
  </si>
  <si>
    <t xml:space="preserve">sÅÀPìÌÌÌÌÍ€_x000b_%¼‚%QÀRŒÌÌÌÌÍ€_x000b_%¼‚%QÀ\€€_x000b_%¼‚%QÀ@À€_x000b_%¼‚%QÀFs33333€_x000b_%å€_x001b_/`ÀQ9™™™™š€_x000b_%¼‚3_x000c_ ÀRó33333€_x000b_%¼‚3_x000c_ À\€_x000b_%¼‚3_x000c_ ÀBLÌÌÌÌÍ€_x000b_%¼‚3_x000c_ ÀFs33333€_x000b_%å€(êûÀQ9™™™™š€_x000b_%¼‚@È@ÀRó33333€_x000b_%¼‚@È@À\€_x000b_%¼‚@È@À=€_x000b_%¼‚@È@ÀFs33333€_x000b_%å€6¦–ÀQ†fffff€_x000b_%¼‚NƒàÀRŒÌÌÌÌÍ€_x000b_%¼‚NƒàÀ\€_x000b_%¼‚NƒàÀBÙ™™™™š€_x000b_%¼‚NƒàÀFs33333€_x000b_%å€Db1ÀQ9™™™™š€_x000b_%¼‚\?€ÀRŒÌÌÌÌÍ€_x000b_%¼‚\?€À\€_x000b_%¼‚\?€À=æfffff€_x000b_%¼‚\?€ÀFs33333€_x000b_%å€R_x001d_ÌÀQ†fffff€_x000b_%¼‚iû ÀRŒÌÌÌÌÍ€_x000b_%¼‚iû À\€_x000b_%¼‚iû À@À€_x000b_%¼‚iû ÀFs33333€_x000b_%å€_ÙgÀQ†fffff€_x000b_%¼‚w¶ÀÀRŒÌÌÌÌÍ€_x000b_%¼‚w¶ÀÀ\€_x000b_%¼‚w¶ÀÀ@À€_x000b_%¼‚w¶ÀÀFs33333€_x000b_%å€m•_x0002_ÀQ†fffff€_x000b_%¼‚…r`ÀRŒÌÌÌÌÍ€_x000b_%¼‚…r`À\€_x000b_%¼‚…r`À&lt;333333€_x000b_%¼‚…r`ÀFs33333€_x000b_%å€{PÀQ9™™™™š€_x000b_%¼‚“.ÀRŒÌÌÌÌÍ€_x000b_%¼‚“.À\€_x000b_%¼‚“.À&gt;ÌÌÌÌÌÍ€_x000b_%¼‚“.ÀFs33333€_x000b_%å€‰_x000c_8ÀQ†fffff€_x000b_%¼‚ é ÀRŒÌÌÌÌÍ€_x000b_%¼‚ é À\€_x000b_%¼‚ é À@LÌÌÌÌÍ€_x000b_%¼‚ é ÀFs33333€_x000b_%å€–ÇÓÀQ9™™™™š€_x000b_%¼‚®¥@ÀRŒÌÌÌÌÍ€_x000b_%¼‚®¥@À\€_x000b_%¼‚®¥@À@LÌÌÌÌÍ€_x000b_%¼‚®¥@ÀFs33333€_x000b_%å€¤ƒnÀQ†fffff€_x000b_%¼‚¼`àÀRŒÌÌÌÌÍ€_x000b_%¼‚¼`àÀ\€_x000b_%¼‚¼`àÀ&lt;333333€_x000b_%¼‚¼`àÀFs33333€_x000b_%å€²?	ÀQ†fffff€_x000b_%¼‚Ê_x001c_€ÀRŒÌÌÌÌÍ€_x000b_%¼‚Ê_x001c_€À\€_x000b_%¼‚Ê_x001c_€À:™™™™™š€_x000b_%¼‚Ê_x001c_€ÀFs33333€_x000b_%å€¿ú¤ÀQ†fffff€_x000b_%¼‚×Ø ÀRŒÌÌÌÌÍ€_x000b_%¼‚×Ø À\€_x000b_%¼‚×Ø ÀA@€_x000b_%¼‚×Ø ÀFs33333€_x000b_%å€Í¶?ÀQ†fffff€_x000b_%¼‚å“ÀÀR&amp;fffff€_x000b_%¼‚å“ÀÀ\€_x000b_%¼‚å“ÀÀ&gt;ÌÌÌÌÌÍ€_x000b_%¼‚å“ÀÀFs33333€_x000b_%å€ÛqÚÀQ9™™™™š€_x000b_%¼‚óO`ÀR&amp;fffff€_x000b_%¼‚óO`À\€_x000b_%¼‚óO`À=æfffff€_x000b_%¼‚óO`ÀFs33333€_x000b_%å€é-uÀQ9™™™™š€_x000b_%¼ƒ_x0001__x000b_ÀR&amp;fffff€_x000b_%¼ƒ_x0001__x000b_À\€_x000b_%¼ƒ_x0001__x000b_À&lt;333333€_x000b_%¼ƒ_x0001__x000b_ÀFs33333€_x000b_%å€öé_x0010_ÀQ†fffff€_x000b_%¼ƒ_x000e_Æ ÀR&amp;fffff€_x000b_%¼ƒ_x000e_Æ À\€_x000b_%¼ƒ_x000e_Æ À9€_x000b_%¼ƒ_x000e_Æ ÀFs33333€_x000b_%å_x0004_¤«ÀQ†fffff€_x000b_%¼ƒ_x001c_‚@ÀR&amp;fffff€_x000b_%¼ƒ_x001c_‚@À\€_x000b_%¼ƒ_x001c_‚@À9ÌÌÌÌÌÍ€_x000b_%¼ƒ_x001c_‚@ÀFs33333€_x000b_%å_x0012_`FÀPìÌÌÌÌÍ€_x000b_%¼ƒ*=àÀR&amp;fffff€_x000b_%¼ƒ*=àÀ[À€_x000b_%¼ƒ*=àÀ=€_x000b_%¼ƒ*=àÀFs33333€_x000b_%å _x001b_áÀQ9™™™™š€_x000b_%¼ƒ7ù€ÀR&amp;fffff€_x000b_%¼ƒ7ù€À[À€_x000b_%¼ƒ7ù€À;ffffff€_x000b_%¼ƒ7ù€ÀFs33333€_x000b_%å-×|ÀQ9™™™™š€_x000b_%¼ƒEµ ÀR&amp;fffff€_x000b_%¼ƒEµ À[À€_x000b_%¼ƒEµ À@LÌÌÌÌÍ€_x000b_%¼ƒEµ ÀFs33333€_x000b_%å;“_x0017_ÀQ9™™™™š€_x000b_%¼ƒSpÀÀR&amp;fffff€_x000b_%¼ƒSpÀÀ[À€_x000b_%¼ƒSpÀÀA@€_x000b_%¼ƒSpÀÀFs33333€_x000b_%åIN²ÀQ9™™™™š€_x000b_%¼ƒa</t>
  </si>
  <si>
    <t xml:space="preserve">`ÀR&amp;fffff€_x000b_%¼ƒa</t>
  </si>
  <si>
    <t xml:space="preserve">`À[À€_x000b_%¼ƒa</t>
  </si>
  <si>
    <t xml:space="preserve">`À:™™™™™š€_x000b_%¼ƒa</t>
  </si>
  <si>
    <t xml:space="preserve">`ÀFs333332_x0001_0_x0001_€_x0007_€_x000b_%åW</t>
  </si>
  <si>
    <t xml:space="preserve">MÀPìÌÌÌÌÍ€_x000b_%¼ƒnèÀR&amp;fffff€_x000b_%¼ƒnèÀ[À€_x000b_%¼ƒnèÀ;ffffff€_x000b_%¼ƒnèÀFs33333€_x000b_%ådÅèÀPìÌÌÌÌÍ€_x000b_%¼ƒ|£ ÀR&amp;fffff€_x000b_%¼ƒ|£ À[À€_x000b_%¼ƒ|£ À:™™™™™š€_x000b_%¼ƒ|£ ÀEæfffff€_x000b_%årƒÀQ9™™™™š€_x000b_%¼ƒŠ_@ÀR&amp;fffff€_x000b_%¼ƒŠ_@À[À€_x000b_%¼ƒŠ_@ÀA@€_x000b_%¼ƒŠ_@ÀFs33333€_x000b_%å€=_x001e_ÀPìÌÌÌÌÍ€_x000b_%¼ƒ˜_x001a_àÀR&amp;fffff€_x000b_%¼ƒ˜_x001a_àÀ[À€_x000b_%¼ƒ˜_x001a_àÀ8333333€_x000b_%¼ƒ˜_x001a_àÀFs33333€_x000b_%åø¹ÀPìÌÌÌÌÍ€_x000b_%¼ƒ¥Ö€ÀQÀ€_x000b_%¼ƒ¥Ö€À[À€_x000b_%¼ƒ¥Ö€À;ffffff€_x000b_%¼ƒ¥Ö€ÀFs33333€_x000b_%å›´TÀPìÌÌÌÌÍ€_x000b_%¼ƒ³’ ÀQÀ€_x000b_%¼ƒ³’ À[À€_x000b_%¼ƒ³’ À9€_x000b_%¼ƒ³’ ÀFs33333€_x000b_%å©oïÀPìÌÌÌÌÍ€_x000b_%¼ƒÁMÀÀQÀ€_x000b_%¼ƒÁMÀÀ[À€_x000b_%¼ƒÁMÀÀ&lt;333333€_x000b_%¼ƒÁMÀÀFs33333€_x000b_%å·+ŠÀPìÌÌÌÌÍ€_x000b_%¼ƒÏ	`ÀQÀ€_x000b_%¼ƒÏ	`À[À€_x000b_%¼ƒÏ	`À9ÌÌÌÌÌÍ€_x000b_%¼ƒÏ	`ÀFs33333€_x000b_%åÄç%ÀPìÌÌÌÌÍ€_x000b_%¼ƒÜÅÀQÀ€_x000b_%¼ƒÜÅÀ[À€_x000b_%¼ƒÜÅÀ9ÌÌÌÌÌÍ€_x000b_%¼ƒÜÅÀFs33333€_x000b_%åÒ¢ÀÀPìÌÌÌÌÍ€_x000b_%¼ƒê€ ÀQÀ€_x000b_%¼ƒê€ À[À€_x000b_%¼ƒê€ À?™™™™™š€_x000b_%¼ƒê€ ÀFs33333€_x000b_%åà^[ÀQ9™™™™š€_x000b_%¼ƒø&lt;@ÀQÀ€_x000b_%¼ƒø&lt;@À[À€_x000b_%¼ƒø&lt;@À9€_x000b_%¼ƒø&lt;@ÀFs33333€_x000b_%åî_x0019_öÀPìÌÌÌÌÍ€_x000b_%¼„_x0005_÷àÀQÀ€_x000b_%¼„_x0005_÷àÀ[À€_x000b_%¼„_x0005_÷àÀ9ÌÌÌÌÌÍ€_x000b_%¼„_x0005_÷àÀFs33333€_x000b_%åûÕ‘ÀP €_x000b_%¼„_x0013_³€ÀQÀ€_x000b_%¼„_x0013_³€À[À€_x000b_%¼„_x0013_³€À&lt;333333€_x000b_%¼„_x0013_³€ÀFs33333€_x000b_%å‚	‘</t>
  </si>
  <si>
    <t xml:space="preserve">ÀP €_x000b_%¼„!o ÀQÀ€_x000b_%¼„!o À[À€_x000b_%¼„!o À9ÌÌÌÌÌÍ€_x000b_%¼„!o ÀFs33333€_x000b_%å‚_x0017_LÇÀPìÌÌÌÌÍ€_x000b_%¼„/*ÀÀR&amp;fffff€_x000b_%¼„/*ÀÀ[À€_x000b_%¼„/*ÀÀ9ÌÌÌÌÌÍ€_x000b_%¼„/*ÀÀFs33333€_x000b_%å‚%_x0008_bÀP €_x000b_%¼„&lt;æ`ÀR&amp;fffff€_x000b_%¼„&lt;æ`À[À€_x000b_%¼„&lt;æ`À&lt;333333€_x000b_%¼„&lt;æ`ÀFs33333€_x000b_%å‚2ÃýÀP €_x000b_%¼„J¢ÀR&amp;fffff€_x000b_%¼„J¢À[À€_x000b_%¼„J¢À9ÌÌÌÌÌÍ€_x000b_%¼„J¢ÀFs33333€_x000b_%å‚@˜ÀP €_x000b_%¼„X] ÀR&amp;fffff€_x000b_%¼„X] À[À€_x000b_%¼„X] À;ffffff€_x000b_%¼„X] ÀFs33333€_x000b_%å‚N;3ÀP €_x000b_%¼„f_x0019_@ÀR&amp;fffff€_x000b_%¼„f_x0019_@À[À€_x000b_%¼„f_x0019_@À9ÌÌÌÌÌÍ€_x000b_%¼„f_x0019_@ÀFs33333€_x000b_%å‚[öÎÀPìÌÌÌÌÍ€_x000b_%¼„sÔàÀR&amp;fffff€_x000b_%¼„sÔàÀ[À€_x000b_%¼„sÔàÀ@À€_x000b_%¼„sÔàÀFs33333€_x000b_%å‚i²iÀP €_x000b_%¼„€ÀR&amp;fffff€_x000b_%¼„€À[À€_x000b_%¼„€À9€_x000b_%¼„€ÀFs33333€_x000b_%å‚wn_x0004_ÀPìÌÌÌÌÍ€_x000b_%¼„L ÀR&amp;fffff€_x000b_%¼„L À[À€_x000b_%¼„L À?™™™™™š€_x000b_%¼„L ÀG¦fffff€_x000b_%å‚…)ŸÀP €_x000b_%¼„_x0007_ÀÀR&amp;fffff€_x000b_%¼„_x0007_ÀÀ[À€_x000b_%¼„_x0007_ÀÀ9ÌÌÌÌÌÍ€_x000b_%¼„_x0007_ÀÀG_x000c_ÌÌÌÌÍ€_x000b_%å‚’å:ÀP €_x000b_%¼„ªÃ`ÀR&amp;fffff€_x000b_%¼„ªÃ`À[À€_x000b_%¼„ªÃ`À9€_x000b_%¼„ªÃ`ÀFs33333€_x000b_%å‚  ÕÀPìÌÌÌÌÍ€_x000b_%¼„¸ÀR&amp;fffff€_x000b_%¼„¸À[À€_x000b_%¼„¸À9ÌÌÌÌÌÍ€_x000b_%¼„¸ÀFs333333_x0001_1_x0001_€_x0007_€_x000b_%å‚®\pÀP €_x000b_%¼„Æ: ÀR&amp;fffff€_x000b_%¼„Æ: À[À€_x000b_%¼„Æ: À=æfffff€_x000b_%¼„Æ: ÀFs33333€_x000b_%å‚¼_x0018__x000b_ÀP €_x000b_%¼„Óö@ÀR&amp;fffff€_x000b_%¼„Óö@À[À€_x000b_%¼„Óö@ÀA@€_x000b_%¼„Óö@ÀEæfffff€_x000b_%å‚ÉÓ¦ÀPìÌÌÌÌÍ€_x000b_%¼„á±àÀR&amp;fffff€_x000b_%¼„á±àÀ[À€_x000b_%¼„á±àÀ=€_x000b_%¼„á±àÀEæfffff€_x000b_%å‚×AÀP €_x000b_%¼„ïm€ÀR&amp;fffff€_x000b_%¼„ïm€À[@€_x000b_%¼„ïm€À=æfffff€_x000b_%¼„ïm€ÀEæfffff€_x000b_%å‚åJÜÀPìÌÌÌÌÍ€_x000b_%¼„ý) ÀR&amp;fffff€_x000b_%¼„ý) À[@€_x000b_%¼„ý) À9€_x000b_%¼„ý) ÀEæfffff€_x000b_%å‚ó_x0006_wÀPìÌÌÌÌÍ€_x000b_%¼…</t>
  </si>
  <si>
    <t xml:space="preserve">äÀÀR&amp;fffff€_x000b_%¼…</t>
  </si>
  <si>
    <t xml:space="preserve">äÀÀ[@€_x000b_%¼…</t>
  </si>
  <si>
    <t xml:space="preserve">äÀÀ&lt;333333€_x000b_%¼…</t>
  </si>
  <si>
    <t xml:space="preserve">äÀÀEæfffff€_x000b_%åƒÂ_x0012_ÀP €_x000b_%¼…_x0018_ `ÀRŒÌÌÌÌÍ€_x000b_%¼…_x0018_ `À[@€_x000b_%¼…_x0018_ `À?™™™™™š€_x000b_%¼…_x0018_ `ÀELÌÌÌÌÍ€_x000b_%åƒ_x000e_}­ÀPìÌÌÌÌÍ€_x000b_%½€ÀR&amp;fffff€_x000b_%½€À[@€_x000b_%½€À?™™™™™š€_x000b_%½€ÀELÌÌÌÌÍ€_x000b_%åƒ_x001c_9HÀP €_x000b_%½€</t>
  </si>
  <si>
    <t xml:space="preserve">» ÀR&amp;fffff€_x000b_%½€</t>
  </si>
  <si>
    <t xml:space="preserve">» À[@€_x000b_%½€</t>
  </si>
  <si>
    <t xml:space="preserve">» À9€_x000b_%½€</t>
  </si>
  <si>
    <t xml:space="preserve">» ÀELÌÌÌÌÍ€_x000b_%åƒ)ôãÀP €_x000b_%½€_x001b_w@ÀR&amp;fffff€_x000b_%½€_x001b_w@À[@€_x000b_%½€_x001b_w@À@À€_x000b_%½€_x001b_w@ÀELÌÌÌÌÍ€_x000b_%åƒ7°~ÀP €_x000b_%½€)2àÀR&amp;fffff€_x000b_%½€)2àÀ[@€_x000b_%½€)2àÀ:™™™™™š€_x000b_%½€)2àÀELÌÌÌÌÍ€_x000b_%åƒEl_x0019_ÀP €_x000b_%½€6î€ÀRŒÌÌÌÌÍ€_x000b_%½€6î€À[@€_x000b_%½€6î€À?™™™™™š€_x000b_%½€6î€ÀELÌÌÌÌÍ€_x000b_%åƒS'´ÀP €_x000b_%½€Dª ÀRŒÌÌÌÌÍ€_x000b_%½€Dª À[@€_x000b_%½€Dª À9€_x000b_%½€Dª ÀELÌÌÌÌÍ€_x000b_%åƒ`ãOÀP €_x000b_%½€ReÀÀR&amp;fffff€_x000b_%½€ReÀÀ[@€_x000b_%½€ReÀÀ;ffffff€_x000b_%½€ReÀÀELÌÌÌÌÍ€_x000b_%åƒnžêÀP €_x000b_%½€`!`ÀR&amp;fffff€_x000b_%½€`!`À[@€_x000b_%½€`!`ÀBLÌÌÌÌÍ€_x000b_%½€`!`ÀELÌÌÌÌÍ€_x000b_%åƒ|Z…ÀP €_x000b_%½€mÝÀR&amp;fffff€_x000b_%½€mÝÀ[@€_x000b_%½€mÝÀ9€_x000b_%½€mÝÀELÌÌÌÌÍ€_x000b_%åƒŠ_x0016_ ÀP €_x000b_%½€{˜ ÀR&amp;fffff€_x000b_%½€{˜ À[@€_x000b_%½€{˜ À9€_x000b_%½€{˜ ÀELÌÌÌÌÍ€_x000b_%åƒ—Ñ»ÀP €_x000b_%½€‰T@ÀRŒÌÌÌÌÍ€_x000b_%½€‰T@À[@€_x000b_%½€‰T@À9ÌÌÌÌÌÍ€_x000b_%½€‰T@ÀELÌÌÌÌÍ€_x000b_%åƒ¥VÀP €_x000b_%½€—_x000f_àÀRŒÌÌÌÌÍ€_x000b_%½€—_x000f_àÀ[@€_x000b_%½€—_x000f_àÀ9€_x000b_%½€—_x000f_àÀELÌÌÌÌÍ€_x000b_%åƒ³HñÀPY™™™™š€_x000b_%½€¤Ë€ÀR&amp;fffff€_x000b_%½€¤Ë€À[@€_x000b_%½€¤Ë€À@À€_x000b_%½€¤Ë€ÀELÌÌÌÌÍ€_x000b_%åƒÁ_x0004_ŒÀP €_x000b_%½€²‡ ÀRŒÌÌÌÌÍ€_x000b_%½€²‡ À[@€_x000b_%½€²‡ À:™™™™™š€_x000b_%½€²‡ ÀELÌÌÌÌÍ€_x000b_%åƒÎÀ'ÀPY™™™™š€_x000b_%½€ÀBÀÀRŒÌÌÌÌÍ€_x000b_%½€ÀBÀÀ[@€_x000b_%½€ÀBÀÀ&gt;ÌÌÌÌÌÍ€_x000b_%½€ÀBÀÀELÌÌÌÌÍ€_x000b_%åƒÜ{ÂÀP_x000c_ÌÌÌÌÍ€_x000b_%½€Íþ`ÀR&amp;fffff€_x000b_%½€Íþ`À[@€_x000b_%½€Íþ`À=æfffff€_x000b_%½€Íþ`ÀDÀ€_x000b_%åƒê7]ÀP €_x000b_%½€ÛºÀR&amp;fffff€_x000b_%½€ÛºÀ[@€_x000b_%½€ÛºÀ=€_x000b_%½€ÛºÀELÌÌÌÌÍ€_x000b_%åƒ÷òøÀPY™™™™š€_x000b_%½€éu ÀR&amp;fffff€_x000b_%½€éu À[@€_x000b_%½€éu À?™™™™™š€_x000b_%½€éu ÀDÀ4_x0001_2_x0001_€_x0007_€_x000b_%å„_x0005_®“ÀPY™™™™š€_x000b_%½€÷1@ÀR&amp;fffff€_x000b_%½€÷1@À[@€_x000b_%½€÷1@À;ffffff€_x000b_%½€÷1@ÀDÀ€_x000b_%å„_x0013_j.ÀP_x000c_ÌÌÌÌÍ€_x000b_%½_x0004_ìàÀR&amp;fffff€_x000b_%½_x0004_ìàÀ[@€_x000b_%½_x0004_ìàÀ@À€_x000b_%½_x0004_ìàÀDÀ€_x000b_%å„!%ÉÀP_x000c_ÌÌÌÌÍ€_x000b_%½_x0012_¨€ÀR&amp;fffff€_x000b_%½_x0012_¨€À[@€_x000b_%½_x0012_¨€À?™™™™™š€_x000b_%½_x0012_¨€ÀDÀ€_x000b_%å„.ádÀPY™™™™š€_x000b_%½ d ÀR&amp;fffff€_x000b_%½ d À[@€_x000b_%½ d À@LÌÌÌÌÍ€_x000b_%½ d ÀDÀ€_x000b_%å„&lt;œÿÀP_x000c_ÌÌÌÌÍ€_x000b_%½._x001f_ÀÀR&amp;fffff€_x000b_%½._x001f_ÀÀ[@€_x000b_%½._x001f_ÀÀAÌÌÌÌÌÍ€_x000b_%½._x001f_ÀÀELÌÌÌÌÍ€_x000b_%å„JXšÀP_x000c_ÌÌÌÌÍ€_x000b_%½;Û`ÀR&amp;fffff€_x000b_%½;Û`À[@€_x000b_%½;Û`À@LÌÌÌÌÍ€_x000b_%½;Û`ÀELÌÌÌÌÍ€_x000b_%å„X_x0014_5ÀP_x000c_ÌÌÌÌÍ€_x000b_%½I—ÀR&amp;fffff€_x000b_%½I—À[@€_x000b_%½I—À?™™™™™š€_x000b_%½I—ÀELÌÌÌÌÍ€_x000b_%å„eÏÐÀPY™™™™š€_x000b_%½WR ÀR&amp;fffff€_x000b_%½WR À[@€_x000b_%½WR À;ffffff€_x000b_%½WR ÀELÌÌÌÌÍ€_x000b_%å„s‹kÀP_x000c_ÌÌÌÌÍ€_x000b_%½e_x000e_@ÀR&amp;fffff€_x000b_%½e_x000e_@À[@€_x000b_%½e_x000e_@À@LÌÌÌÌÍ€_x000b_%½e_x000e_@ÀELÌÌÌÌÍ€_x000b_%å„G_x0006_ÀP_x000c_ÌÌÌÌÍ€_x000b_%½rÉàÀRŒÌÌÌÌÍ€_x000b_%½rÉàÀ[@€_x000b_%½rÉàÀ?™™™™™š€_x000b_%½rÉàÀELÌÌÌÌÍ€_x000b_%å„_x0002_¡ÀOŒÌÌÌÌÍ€_x000b_%½€…€ÀR&amp;fffff€_x000b_%½€…€À[@€_x000b_%½€…€À;ffffff€_x000b_%½€…€ÀELÌÌÌÌÍ€_x000b_%å„œ¾&lt;ÀOŒÌÌÌÌÍ€_x000b_%½ŽA ÀRŒÌÌÌÌÍ€_x000b_%½ŽA À[@€_x000b_%½ŽA À&gt;ÌÌÌÌÌÍ€_x000b_%½ŽA ÀELÌÌÌÌÍ€_x000b_%å„ªy×ÀP_x000c_ÌÌÌÌÍ€_x000b_%½›üÀÀRŒÌÌÌÌÍ€_x000b_%½›üÀÀ[@€_x000b_%½›üÀÀ:™™™™™š€_x000b_%½›üÀÀELÌÌÌÌÍ€_x000b_%å„¸5rÀOŒÌÌÌÌÍ€_x000b_%½©¸`ÀR&amp;fffff€_x000b_%½©¸`À[@€_x000b_%½©¸`À=æfffff€_x000b_%½©¸`ÀEæfffff€_x000b_%å„Åñ</t>
  </si>
  <si>
    <t xml:space="preserve">ÀOŒÌÌÌÌÍ€_x000b_%½·tÀR&amp;fffff€_x000b_%½·tÀ[@€_x000b_%½·tÀAÌÌÌÌÌÍ€_x000b_%½·tÀEæfffff€_x000b_%å„Ó¬¨ÀOŒÌÌÌÌÍ€_x000b_%½Å/ ÀR&amp;fffff€_x000b_%½Å/ À[@€_x000b_%½Å/ ÀBLÌÌÌÌÍ€_x000b_%½Å/ ÀEæfffff€_x000b_%å„áhCÀOŒÌÌÌÌÍ€_x000b_%½Òë@ÀR&amp;fffff€_x000b_%½Òë@À[€_x000b_%½Òë@À=€_x000b_%½Òë@ÀEæfffff€_x000b_%å„ï#ÞÀOŒÌÌÌÌÍ€_x000b_%½à¦àÀR&amp;fffff€_x000b_%½à¦àÀ[€_x000b_%½à¦àÀ;ffffff€_x000b_%½à¦àÀEæfffff€_x000b_%å„üßyÀOŒÌÌÌÌÍ€_x000b_%½îb€ÀR&amp;fffff€_x000b_%½îb€À[€_x000b_%½îb€À=æfffff€_x000b_%½îb€ÀEæfffff€_x000b_%å…</t>
  </si>
  <si>
    <t xml:space="preserve">›_x0014_ÀOŒÌÌÌÌÍ€_x000b_%½ü_x001e_ ÀR&amp;fffff€_x000b_%½ü_x001e_ À[€_x000b_%½ü_x001e_ À&lt;333333€_x000b_%½ü_x001e_ ÀEæfffff€_x000b_%å…_x0018_V¯ÀP_x000c_ÌÌÌÌÍ€_x000b_%½‚	ÙÀÀR&amp;fffff€_x000b_%½‚	ÙÀÀ[€_x000b_%½‚	ÙÀÀ@LÌÌÌÌÍ€_x000b_%½‚	ÙÀÀEæfffff€_x000b_%å…&amp;_x0012_JÀOŒÌÌÌÌÍ€_x000b_%½‚_x0017_•`ÀR&amp;fffff€_x000b_%½‚_x0017_•`À[€_x000b_%½‚_x0017_•`À;ffffff€_x000b_%½‚_x0017_•`ÀEæfffff€_x000b_%æ€</t>
  </si>
  <si>
    <t xml:space="preserve">qåÀOŒÌÌÌÌÍ€_x000b_%½‚%QÀR&amp;fffff€_x000b_%½‚%QÀ[€_x000b_%½‚%QÀ&gt;ÌÌÌÌÌÍ€_x000b_%½‚%QÀEæfffff€_x000b_%æ€_x001b_-€ÀOŒÌÌÌÌÍ€_x000b_%½‚3_x000c_ ÀR&amp;fffff€_x000b_%½‚3_x000c_ À[€_x000b_%½‚3_x000c_ À;ffffff€_x000b_%½‚3_x000c_ ÀEæfffff€_x000b_%æ€(é_x001b_ÀOŒÌÌÌÌÍ€_x000b_%½‚@È@ÀR&amp;fffff€_x000b_%½‚@È@À[€_x000b_%½‚@È@À9€_x000b_%½‚@È@ÀEæfffff5_x0001_3_x0001_€_x0007_€_x000b_%æ€6¤¶ÀP_x000c_ÌÌÌÌÍ€_x000b_%½‚NƒàÀR&amp;fffff€_x000b_%½‚NƒàÀ[€_x000b_%½‚NƒàÀ:™™™™™š€_x000b_%½‚NƒàÀEæfffff€_x000b_%æ€D`QÀP_x000c_ÌÌÌÌÍ€_x000b_%½‚\?€ÀR&amp;fffff€_x000b_%½‚\?€À[€_x000b_%½‚\?€À&gt;ÌÌÌÌÌÍ€_x000b_%½‚\?€ÀEæfffff€_x000b_%æ€R_x001b_ìÀP_x000c_ÌÌÌÌÍ€_x000b_%½‚iû ÀR&amp;fffff€_x000b_%½‚iû À[€_x000b_%½‚iû À9ÌÌÌÌÌÍ€_x000b_%½‚iû ÀEæfffff€_x000b_%æ€_×‡ÀP_x000c_ÌÌÌÌÍ€_x000b_%½‚w¶ÀÀR&amp;fffff€_x000b_%½‚w¶ÀÀ[€_x000b_%½‚w¶ÀÀ;ffffff€_x000b_%½‚w¶ÀÀFs33333€_x000b_%æ€m“"ÀPY™™™™š€_x000b_%½‚…r`ÀR&amp;fffff€_x000b_%½‚…r`À[€_x000b_%½‚…r`À9ÌÌÌÌÌÍ€_x000b_%½‚…r`ÀFs33333€_x000b_%æ€{N½ÀOŒÌÌÌÌÍ€_x000b_%½‚“.ÀR&amp;fffff€_x000b_%½‚“.À[€_x000b_%½‚“.À;ffffff€_x000b_%½‚“.ÀFs33333€_x000b_%æ€‰</t>
  </si>
  <si>
    <t xml:space="preserve">XÀOŒÌÌÌÌÍ€_x000b_%½‚ é ÀR&amp;fffff€_x000b_%½‚ é À[€_x000b_%½‚ é À&lt;333333€_x000b_%½‚ é ÀEæfffff€_x000b_%æ€–ÅóÀP_x000c_ÌÌÌÌÍ€_x000b_%½‚®¥@ÀR&amp;fffff€_x000b_%½‚®¥@À[€_x000b_%½‚®¥@À=æfffff€_x000b_%½‚®¥@ÀEæfffff€_x000b_%æ€¤ŽÀOŒÌÌÌÌÍ€_x000b_%½‚¼`àÀR&amp;fffff€_x000b_%½‚¼`àÀ[€_x000b_%½‚¼`àÀ:™™™™™š€_x000b_%½‚¼`àÀEæfffff€_x000b_%æ€²=)ÀP_x000c_ÌÌÌÌÍ€_x000b_%½‚Ê_x001c_€ÀQÀ€_x000b_%½‚Ê_x001c_€À[€_x000b_%½‚Ê_x001c_€À&gt;ÌÌÌÌÌÍ€_x000b_%½‚Ê_x001c_€ÀFs33333€_x000b_%æ€¿øÄÀP_x000c_ÌÌÌÌÍ€_x000b_%½‚×Ø ÀQÀ€_x000b_%½‚×Ø À[€_x000b_%½‚×Ø ÀAÌÌÌÌÌÍ€_x000b_%½‚×Ø ÀEæfffff€_x000b_%æ€Í´_ÀP_x000c_ÌÌÌÌÍ€_x000b_%½‚å“ÀÀR&amp;fffff€_x000b_%½‚å“ÀÀ[€_x000b_%½‚å“ÀÀ;ffffff€_x000b_%½‚å“ÀÀEæfffff€_x000b_%æ€ÛoúÀPY™™™™š€_x000b_%½‚óO`ÀR&amp;fffff€_x000b_%½‚óO`À[€_x000b_%½‚óO`À=æfffff€_x000b_%½‚óO`ÀEæfffff€_x000b_%æ€é+•ÀPY™™™™š€_x000b_%½ƒ_x0001__x000b_ÀR&amp;fffff€_x000b_%½ƒ_x0001__x000b_À[€_x000b_%½ƒ_x0001__x000b_À@À€_x000b_%½ƒ_x0001__x000b_ÀEæfffff€_x000b_%æ€öç0ÀPY™™™™š€_x000b_%½ƒ_x000e_Æ ÀQÀ€_x000b_%½ƒ_x000e_Æ À[€_x000b_%½ƒ_x000e_Æ À:™™™™™š€_x000b_%½ƒ_x000e_Æ ÀEæfffff€_x000b_%æ_x0004_¢ËÀPY™™™™š€_x000b_%½ƒ_x001c_‚@ÀR&amp;fffff€_x000b_%½ƒ_x001c_‚@À[€_x000b_%½ƒ_x001c_‚@À=æfffff€_x000b_%½ƒ_x001c_‚@ÀEæfffff€_x000b_%æ_x0012_^fÀPY™™™™š€_x000b_%½ƒ*=àÀR&amp;fffff€_x000b_%½ƒ*=àÀ[€_x000b_%½ƒ*=àÀ:™™™™™š€_x000b_%½ƒ*=àÀEæfffff€_x000b_%æ _x001a__x0001_ÀPY™™™™š€_x000b_%½ƒ7ù€ÀQÀ€_x000b_%½ƒ7ù€ÀZ€€_x000b_%½ƒ7ù€À?™™™™™š€_x000b_%½ƒ7ù€ÀEæfffff€_x000b_%æ-ÕœÀPY™™™™š€_x000b_%½ƒEµ ÀQÀ€_x000b_%½ƒEµ ÀZ€€_x000b_%½ƒEµ À=æfffff€_x000b_%½ƒEµ ÀEæfffff€_x000b_%æ;‘7ÀPY™™™™š€_x000b_%½ƒSpÀÀQÀ€_x000b_%½ƒSpÀÀZ€€_x000b_%½ƒSpÀÀ&gt;ÌÌÌÌÌÍ€_x000b_%½ƒSpÀÀEæfffff€_x000b_%æILÒÀP €_x000b_%½ƒa</t>
  </si>
  <si>
    <t xml:space="preserve">`ÀQÀ€_x000b_%½ƒa</t>
  </si>
  <si>
    <t xml:space="preserve">`ÀZ€€_x000b_%½ƒa</t>
  </si>
  <si>
    <t xml:space="preserve">`À8333333€_x000b_%½ƒa</t>
  </si>
  <si>
    <t xml:space="preserve">`ÀEæfffff€_x000b_%æW_x0008_mÀP €_x000b_%½ƒnèÀQÀ€_x000b_%½ƒnèÀZ€€_x000b_%½ƒnèÀ=€_x000b_%½ƒnèÀEæfffff€_x000b_%ædÄ_x0008_ÀPY™™™™š€_x000b_%½ƒ|£ ÀQÀ€_x000b_%½ƒ|£ ÀZ€€_x000b_%½ƒ|£ À7€€_x000b_%½ƒ|£ ÀEæfffff€_x000b_%ær£ÀP €_x000b_%½ƒŠ_@ÀQÀ€_x000b_%½ƒŠ_@ÀZ€€_x000b_%½ƒŠ_@À9ÌÌÌÌÌÍ€_x000b_%½ƒŠ_@ÀEæfffff€_x000b_%æ€;&gt;ÀPY™™™™š€_x000b_%½ƒ˜_x001a_àÀQÀ€_x000b_%½ƒ˜_x001a_àÀZ€€_x000b_%½ƒ˜_x001a_àÀ:™™™™™š€_x000b_%½ƒ˜_x001a_àÀEæfffff6_x0001_4_x0001_€_x0007_€_x000b_%æöÙÀPY™™™™š€_x000b_%½ƒ¥Ö€ÀQÀ€_x000b_%½ƒ¥Ö€ÀZ€€_x000b_%½ƒ¥Ö€ÀA@€_x000b_%½ƒ¥Ö€ÀEæfffff€_x000b_%æ›²tÀP €_x000b_%½ƒ³’ ÀQÀ€_x000b_%½ƒ³’ ÀZ€€_x000b_%½ƒ³’ À=€_x000b_%½ƒ³’ ÀEæfffff€_x000b_%æ©n_x000f_ÀPY™™™™š€_x000b_%½ƒÁMÀÀQÀ€_x000b_%½ƒÁMÀÀZ€€_x000b_%½ƒÁMÀÀA@€_x000b_%½ƒÁMÀÀEæfffff€_x000b_%æ·)ªÀP €_x000b_%½ƒÏ	`ÀQÀ€_x000b_%½ƒÏ	`ÀZ€€_x000b_%½ƒÏ	`À=€_x000b_%½ƒÏ	`ÀEæfffff€_x000b_%æÄåEÀPY™™™™š€_x000b_%½ƒÜÅÀQÀ€_x000b_%½ƒÜÅÀZ€€_x000b_%½ƒÜÅÀ=æfffff€_x000b_%½ƒÜÅÀEæfffff€_x000b_%æÒ àÀP_x000c_ÌÌÌÌÍ€_x000b_%½ƒê€ ÀQÀ€_x000b_%½ƒê€ ÀZ€€_x000b_%½ƒê€ À=æfffff€_x000b_%½ƒê€ ÀFs33333€_x000b_%æà\{ÀPY™™™™š€_x000b_%½ƒø&lt;@ÀQÀ€_x000b_%½ƒø&lt;@ÀZ€€_x000b_%½ƒø&lt;@ÀAÌÌÌÌÌÍ€_x000b_%½ƒø&lt;@ÀEæfffff€_x000b_%æî_x0018__x0016_ÀPY™™™™š€_x000b_%½„_x0005_÷àÀQÀ€_x000b_%½„_x0005_÷àÀZ€€_x000b_%½„_x0005_÷àÀ=€_x000b_%½„_x0005_÷àÀEæfffff€_x000b_%æûÓ±ÀPY™™™™š€_x000b_%½„_x0013_³€ÀQÀ€_x000b_%½„_x0013_³€ÀZ€€_x000b_%½„_x0013_³€À@À€_x000b_%½„_x0013_³€ÀEæfffff€_x000b_%æ‚	LÀPY™™™™š€_x000b_%½„!o ÀQÀ€_x000b_%½„!o ÀZ€€_x000b_%½„!o À&lt;333333€_x000b_%½„!o ÀEæfffff€_x000b_%æ‚_x0017_JçÀPY™™™™š€_x000b_%½„/*ÀÀR&amp;fffff€_x000b_%½„/*ÀÀZ€€_x000b_%½„/*ÀÀ=€_x000b_%½„/*ÀÀEæfffff€_x000b_%æ‚%_x0006_‚ÀPY™™™™š€_x000b_%½„&lt;æ`ÀQÀ€_x000b_%½„&lt;æ`ÀZ€€_x000b_%½„&lt;æ`À&gt;ÌÌÌÌÌÍ€_x000b_%½„&lt;æ`ÀEæfffff€_x000b_%æ‚2Â_x001d_ÀP_x000c_ÌÌÌÌÍ€_x000b_%½„J¢ÀR&amp;fffff€_x000b_%½„J¢ÀZ€€_x000b_%½„J¢À=€_x000b_%½„J¢ÀEæfffff€_x000b_%æ‚@}¸ÀPY™™™™š€_x000b_%½„X] ÀR&amp;fffff€_x000b_%½„X] ÀZ€€_x000b_%½„X] À@À€_x000b_%½„X] ÀEæfffff€_x000b_%æ‚N9SÀP €_x000b_%½„f_x0019_@ÀR&amp;fffff€_x000b_%½„f_x0019_@ÀZ€€_x000b_%½„f_x0019_@À?™™™™™š€_x000b_%½„f_x0019_@ÀEæfffff€_x000b_%æ‚[ôîÀPY™™™™š€_x000b_%½„sÔàÀR&amp;fffff€_x000b_%½„sÔàÀZ€€_x000b_%½„sÔàÀ&lt;333333€_x000b_%½„sÔàÀEæfffff€_x000b_%æ‚i°‰ÀPY™™™™š€_x000b_%½„€ÀR&amp;fffff€_x000b_%½„€ÀZ€€_x000b_%½„€ÀAÌÌÌÌÌÍ€_x000b_%½„€ÀEæfffff€_x000b_%æ‚wl$ÀP €_x000b_%½„L ÀR&amp;fffff€_x000b_%½„L ÀZ€€_x000b_%½„L À&gt;ÌÌÌÌÌÍ€_x000b_%½„L ÀEæfffff€_x000b_%æ‚…'¿ÀP €_x000b_%½„_x0007_ÀÀR&amp;fffff€_x000b_%½„_x0007_ÀÀZ€€_x000b_%½„_x0007_ÀÀ=€_x000b_%½„_x0007_ÀÀEæfffff€_x000b_%æ‚’ãZÀP €_x000b_%½„ªÃ`ÀRŒÌÌÌÌÍ€_x000b_%½„ªÃ`ÀZ€€_x000b_%½„ªÃ`ÀA@€_x000b_%½„ªÃ`ÀEæfffff€_x000b_%æ‚ žõÀP €_x000b_%½„¸ÀRŒÌÌÌÌÍ€_x000b_%½„¸ÀZ€€_x000b_%½„¸À@À€_x000b_%½„¸ÀEæfffff€_x000b_%æ‚®ZÀP €_x000b_%½„Æ: ÀRŒÌÌÌÌÍ€_x000b_%½„Æ: ÀZ€€_x000b_%½„Æ: ÀBÙ™™™™š€_x000b_%½„Æ: ÀEæfffff€_x000b_%æ‚¼_x0016_+ÀP €_x000b_%½„Óö@ÀRŒÌÌÌÌÍ€_x000b_%½„Óö@ÀZ€€_x000b_%½„Óö@À=€_x000b_%½„Óö@ÀEæfffff€_x000b_%æ‚ÉÑÆÀP €_x000b_%½„á±àÀRŒÌÌÌÌÍ€_x000b_%½„á±àÀZ€€_x000b_%½„á±àÀ&gt;ÌÌÌÌÌÍ€_x000b_%½„á±àÀEæfffff€_x000b_%æ‚×aÀP €_x000b_%½„ïm€ÀRŒÌÌÌÌÍ€_x000b_%½„ïm€ÀZ€€_x000b_%½„ïm€À=æfffff€_x000b_%½„ïm€ÀEæfffff7_x0001_5_x0001_€_x0007_€_x000b_%æ‚åHüÀQ9™™™™š€_x000b_%½„ý) ÀRŒÌÌÌÌÍ€_x000b_%½„ý) ÀZ€€_x000b_%½„ý) À=€_x000b_%½„ý) ÀEæfffff€_x000b_%æ‚ó_x0004_—ÀQ†fffff€_x000b_%½…</t>
  </si>
  <si>
    <t xml:space="preserve">äÀÀRŒÌÌÌÌÍ€_x000b_%½…</t>
  </si>
  <si>
    <t xml:space="preserve">äÀÀZ€€_x000b_%½…</t>
  </si>
  <si>
    <t xml:space="preserve">äÀÀ&gt;ÌÌÌÌÌÍ€_x000b_%½…</t>
  </si>
  <si>
    <t xml:space="preserve">äÀÀEæfffff€_x000b_%æƒÀ2ÀQ9™™™™š€_x000b_%½…_x0018_ `ÀRŒÌÌÌÌÍ€_x000b_%½…_x0018_ `ÀZ€€_x000b_%½…_x0018_ `À?™™™™™š€_x000b_%½…_x0018_ `ÀELÌÌÌÌÍ€_x000b_%æƒ_x000e_{ÍÀQ9™™™™š€_x000b_%¾€ÀRŒÌÌÌÌÍ€_x000b_%¾€ÀZ€€_x000b_%¾€À=æfffff€_x000b_%¾€ÀELÌÌÌÌÍ€_x000b_%æƒ_x001c_7hÀQ9™™™™š€_x000b_%¾€</t>
  </si>
  <si>
    <t xml:space="preserve">» ÀRŒÌÌÌÌÍ€_x000b_%¾€</t>
  </si>
  <si>
    <t xml:space="preserve">» ÀZ€€_x000b_%¾€</t>
  </si>
  <si>
    <t xml:space="preserve">» À?™™™™™š€_x000b_%¾€</t>
  </si>
  <si>
    <t xml:space="preserve">» ÀELÌÌÌÌÍ€_x000b_%æƒ)ó_x0003_ÀQ†fffff€_x000b_%¾€_x001b_w@ÀRŒÌÌÌÌÍ€_x000b_%¾€_x001b_w@ÀZ€€_x000b_%¾€_x001b_w@À=æfffff€_x000b_%¾€_x001b_w@ÀELÌÌÌÌÍ€_x000b_%æƒ7®žÀQ9™™™™š€_x000b_%¾€)2àÀRŒÌÌÌÌÍ€_x000b_%¾€)2àÀZ€€_x000b_%¾€)2àÀBÙ™™™™š€_x000b_%¾€)2àÀELÌÌÌÌÍ€_x000b_%æƒEj9ÀQ9™™™™š€_x000b_%¾€6î€ÀRŒÌÌÌÌÍ€_x000b_%¾€6î€ÀZ€€_x000b_%¾€6î€À@LÌÌÌÌÍ€_x000b_%¾€6î€ÀELÌÌÌÌÍ€_x000b_%æƒS%ÔÀQ9™™™™š€_x000b_%¾€Dª ÀRŒÌÌÌÌÍ€_x000b_%¾€Dª ÀZ€€_x000b_%¾€Dª À=æfffff€_x000b_%¾€Dª ÀDÀ€_x000b_%æƒ`áoÀQ9™™™™š€_x000b_%¾€ReÀÀRŒÌÌÌÌÍ€_x000b_%¾€ReÀÀZ€€_x000b_%¾€ReÀÀ@LÌÌÌÌÍ€_x000b_%¾€ReÀÀDÀ€_x000b_%æƒn</t>
  </si>
  <si>
    <t xml:space="preserve">ÀQ9™™™™š€_x000b_%¾€`!`ÀRŒÌÌÌÌÍ€_x000b_%¾€`!`ÀZ€€_x000b_%¾€`!`À&lt;333333€_x000b_%¾€`!`ÀDÀ€_x000b_%æƒ|X¥ÀPìÌÌÌÌÍ€_x000b_%¾€mÝÀRŒÌÌÌÌÍ€_x000b_%¾€mÝÀZ€€_x000b_%¾€mÝÀ;ffffff€_x000b_%¾€mÝÀDÀ€_x000b_%æƒŠ_x0014_@ÀQ9™™™™š€_x000b_%¾€{˜ ÀRŒÌÌÌÌÍ€_x000b_%¾€{˜ ÀZ€€_x000b_%¾€{˜ À=æfffff€_x000b_%¾€{˜ ÀDÀ€_x000b_%æƒ—ÏÛÀQ9™™™™š€_x000b_%¾€‰T@ÀRó33333€_x000b_%¾€‰T@ÀZ€€_x000b_%¾€‰T@ÀBÙ™™™™š€_x000b_%¾€‰T@ÀDÀ€_x000b_%æƒ¥‹vÀPìÌÌÌÌÍ€_x000b_%¾€—_x000f_àÀRŒÌÌÌÌÍ€_x000b_%¾€—_x000f_àÀZ€€_x000b_%¾€—_x000f_àÀ&gt;ÌÌÌÌÌÍ€_x000b_%¾€—_x000f_àÀDÀ€_x000b_%æƒ³G_x0011_ÀQ9™™™™š€_x000b_%¾€¤Ë€ÀRŒÌÌÌÌÍ€_x000b_%¾€¤Ë€ÀZ€€_x000b_%¾€¤Ë€À@À€_x000b_%¾€¤Ë€ÀDÀ€_x000b_%æƒÁ_x0002_¬ÀQ9™™™™š€_x000b_%¾€²‡ ÀRŒÌÌÌÌÍ€_x000b_%¾€²‡ ÀZ€€_x000b_%¾€²‡ À&gt;ÌÌÌÌÌÍ€_x000b_%¾€²‡ ÀDÀ€_x000b_%æƒÎ¾GÀQ9™™™™š€_x000b_%¾€ÀBÀÀRŒÌÌÌÌÍ€_x000b_%¾€ÀBÀÀZ€€_x000b_%¾€ÀBÀÀAÌÌÌÌÌÍ€_x000b_%¾€ÀBÀÀDÀ€_x000b_%æƒÜyâÀPìÌÌÌÌÍ€_x000b_%¾€Íþ`ÀRó33333€_x000b_%¾€Íþ`ÀZ€€_x000b_%¾€Íþ`À@LÌÌÌÌÍ€_x000b_%¾€Íþ`ÀDÀ€_x000b_%æƒê5}ÀQ9™™™™š€_x000b_%¾€ÛºÀRó33333€_x000b_%¾€ÛºÀZ€€_x000b_%¾€ÛºÀ?™™™™™š€_x000b_%¾€ÛºÀDÀ€_x000b_%æƒ÷ñ_x0018_ÀQ9™™™™š€_x000b_%¾€éu ÀRó33333€_x000b_%¾€éu ÀZ€€_x000b_%¾€éu À&gt;ÌÌÌÌÌÍ€_x000b_%¾€éu ÀDÀ€_x000b_%æ„_x0005_¬³ÀQ9™™™™š€_x000b_%¾€÷1@ÀRó33333€_x000b_%¾€÷1@ÀZ€€_x000b_%¾€÷1@À@LÌÌÌÌÍ€_x000b_%¾€÷1@ÀDÀ€_x000b_%æ„_x0013_hNÀPìÌÌÌÌÍ€_x000b_%¾_x0004_ìàÀRó33333€_x000b_%¾_x0004_ìàÀZ€€_x000b_%¾_x0004_ìàÀBÙ™™™™š€_x000b_%¾_x0004_ìàÀDÀ€_x000b_%æ„!#éÀP €_x000b_%¾_x0012_¨€ÀRó33333€_x000b_%¾_x0012_¨€ÀZ€€_x000b_%¾_x0012_¨€ÀBÙ™™™™š€_x000b_%¾_x0012_¨€ÀD333333€_x000b_%æ„.ß„ÀP €_x000b_%¾ d ÀRŒÌÌÌÌÍ€_x000b_%¾ d ÀZ€€_x000b_%¾ d À@À€_x000b_%¾ d ÀDÀ8_x0001_6_x0001_€_x0007_€_x000b_%æ„&lt;›_x001f_ÀPìÌÌÌÌÍ€_x000b_%¾._x001f_ÀÀRó33333€_x000b_%¾._x001f_ÀÀZ€€_x000b_%¾._x001f_ÀÀ@LÌÌÌÌÍ€_x000b_%¾._x001f_ÀÀD333333€_x000b_%æ„JVºÀPìÌÌÌÌÍ€_x000b_%¾;Û`ÀRó33333€_x000b_%¾;Û`ÀZ€€_x000b_%¾;Û`À=€_x000b_%¾;Û`ÀDÀ€_x000b_%æ„X_x0012_UÀPìÌÌÌÌÍ€_x000b_%¾I—ÀRó33333€_x000b_%¾I—ÀZ€€_x000b_%¾I—À=æfffff€_x000b_%¾I—ÀDÀ€_x000b_%æ„eÍðÀPìÌÌÌÌÍ€_x000b_%¾WR ÀRó33333€_x000b_%¾WR ÀZ€€_x000b_%¾WR ÀA@€_x000b_%¾WR ÀDÀ€_x000b_%æ„s‰‹ÀPìÌÌÌÌÍ€_x000b_%¾e_x000e_@ÀRó33333€_x000b_%¾e_x000e_@ÀZ€€_x000b_%¾e_x000e_@À@À€_x000b_%¾e_x000e_@ÀDÀ€_x000b_%æ„E&amp;ÀP €_x000b_%¾rÉàÀRó33333€_x000b_%¾rÉàÀZ€€_x000b_%¾rÉàÀ?™™™™™š€_x000b_%¾rÉàÀDÀ€_x000b_%æ„ÁÀP €_x000b_%¾€…€ÀRó33333€_x000b_%¾€…€ÀZ€€_x000b_%¾€…€À?™™™™™š€_x000b_%¾€…€ÀDÀ€_x000b_%æ„œ¼\ÀPìÌÌÌÌÍ€_x000b_%¾ŽA ÀRó33333€_x000b_%¾ŽA ÀZ€€_x000b_%¾ŽA À=€_x000b_%¾ŽA ÀDÀ€_x000b_%æ„ªw÷ÀP €_x000b_%¾›üÀÀRó33333€_x000b_%¾›üÀÀZ€€_x000b_%¾›üÀÀ?™™™™™š€_x000b_%¾›üÀÀDÀ€_x000b_%æ„¸3’ÀP €_x000b_%¾©¸`ÀRó33333€_x000b_%¾©¸`ÀZ€€_x000b_%¾©¸`À=æfffff€_x000b_%¾©¸`ÀDÀ€_x000b_%æ„Åï-ÀP €_x000b_%¾·tÀRó33333€_x000b_%¾·tÀZ€€_x000b_%¾·tÀ&lt;333333€_x000b_%¾·tÀDÀ€_x000b_%æ„ÓªÈÀPY™™™™š€_x000b_%¾Å/ ÀRŒÌÌÌÌÍ€_x000b_%¾Å/ ÀZ€€_x000b_%¾Å/ À&lt;333333€_x000b_%¾Å/ ÀDÀ€_x000b_%æ„áfcÀPY™™™™š€_x000b_%¾Òë@ÀRŒÌÌÌÌÍ€_x000b_%¾Òë@ÀZ@€_x000b_%¾Òë@À@LÌÌÌÌÍ€_x000b_%¾Òë@ÀDÀ€_x000b_%æ„ï!þÀP €_x000b_%¾à¦àÀRŒÌÌÌÌÍ€_x000b_%¾à¦àÀZ@€_x000b_%¾à¦àÀ;ffffff€_x000b_%¾à¦àÀDÀ€_x000b_%æ„üÝ™ÀPY™™™™š€_x000b_%¾îb€ÀRŒÌÌÌÌÍ€_x000b_%¾îb€ÀZ@€_x000b_%¾îb€À&gt;ÌÌÌÌÌÍ€_x000b_%¾îb€ÀDÀ€_x000b_%æ…</t>
  </si>
  <si>
    <t xml:space="preserve">™4ÀPY™™™™š€_x000b_%¾ü_x001e_ ÀRŒÌÌÌÌÍ€_x000b_%¾ü_x001e_ ÀZ@€_x000b_%¾ü_x001e_ À&lt;333333€_x000b_%¾ü_x001e_ ÀDÀ€_x000b_%æ…_x0018_TÏÀPY™™™™š€_x000b_%¾‚	ÙÀÀRŒÌÌÌÌÍ€_x000b_%¾‚	ÙÀÀZ@€_x000b_%¾‚	ÙÀÀ&gt;ÌÌÌÌÌÍ€_x000b_%¾‚	ÙÀÀDÀ€_x000b_%ç…&amp;_x0010_jÀPY™™™™š€_x000b_%¾‚_x0017_•`ÀRŒÌÌÌÌÍ€_x000b_%¾‚_x0017_•`ÀZ@€_x000b_%¾‚_x0017_•`ÀA@€_x000b_%¾‚_x0017_•`ÀDÀ€_x000b_%ç€</t>
  </si>
  <si>
    <t xml:space="preserve">p_x0005_ÀPY™™™™š€_x000b_%¾‚%QÀRŒÌÌÌÌÍ€_x000b_%¾‚%QÀZ@€_x000b_%¾‚%QÀ;ffffff€_x000b_%¾‚%QÀDÀ€_x000b_%ç€_x001b_+ ÀPY™™™™š€_x000b_%¾‚3_x000c_ ÀRŒÌÌÌÌÍ€_x000b_%¾‚3_x000c_ ÀZ@€_x000b_%¾‚3_x000c_ ÀBÙ™™™™š€_x000b_%¾‚3_x000c_ ÀDÀ€_x000b_%ç€(ç;ÀPY™™™™š€_x000b_%¾‚@È@ÀRŒÌÌÌÌÍ€_x000b_%¾‚@È@ÀZ@€_x000b_%¾‚@È@À&gt;ÌÌÌÌÌÍ€_x000b_%¾‚@È@ÀDÀ€_x000b_%ç€6¢ÖÀPY™™™™š€_x000b_%¾‚NƒàÀRŒÌÌÌÌÍ€_x000b_%¾‚NƒàÀZ@€_x000b_%¾‚NƒàÀ&gt;ÌÌÌÌÌÍ€_x000b_%¾‚NƒàÀDÀ€_x000b_%ç€D^qÀPY™™™™š€_x000b_%¾‚\?€ÀRŒÌÌÌÌÍ€_x000b_%¾‚\?€ÀZ@€_x000b_%¾‚\?€À=€_x000b_%¾‚\?€ÀDÀ€_x000b_%ç€R_x001a__x000c_ÀPY™™™™š€_x000b_%¾‚iû ÀRŒÌÌÌÌÍ€_x000b_%¾‚iû ÀZ@€_x000b_%¾‚iû À=€_x000b_%¾‚iû ÀDÀ€_x000b_%ç€_Õ§ÀP_x000c_ÌÌÌÌÍ€_x000b_%¾‚w¶ÀÀRŒÌÌÌÌÍ€_x000b_%¾‚w¶ÀÀZ@€_x000b_%¾‚w¶ÀÀ?™™™™™š€_x000b_%¾‚w¶ÀÀDÀ9_x0001_7_x0001_€_x0007_€_x000b_%ç€m‘BÀPY™™™™š€_x000b_%¾‚…r`ÀRŒÌÌÌÌÍ€_x000b_%¾‚…r`ÀZ@€_x000b_%¾‚…r`À=€_x000b_%¾‚…r`ÀDÀ€_x000b_%ç€{LÝÀPY™™™™š€_x000b_%¾‚“.ÀRŒÌÌÌÌÍ€_x000b_%¾‚“.ÀZ@€_x000b_%¾‚“.À=æfffff€_x000b_%¾‚“.ÀDÀ€_x000b_%ç€‰_x0008_xÀP_x000c_ÌÌÌÌÍ€_x000b_%¾‚ é ÀRŒÌÌÌÌÍ€_x000b_%¾‚ é ÀZ@€_x000b_%¾‚ é À=æfffff€_x000b_%¾‚ é ÀDÀ€_x000b_%ç€–Ä_x0013_ÀPY™™™™š€_x000b_%¾‚®¥@ÀRŒÌÌÌÌÍ€_x000b_%¾‚®¥@ÀZ@€_x000b_%¾‚®¥@À;ffffff€_x000b_%¾‚®¥@ÀDÀ€_x000b_%ç€¤®ÀPY™™™™š€_x000b_%¾‚¼`àÀRŒÌÌÌÌÍ€_x000b_%¾‚¼`àÀZ@€_x000b_%¾‚¼`àÀ@LÌÌÌÌÍ€_x000b_%¾‚¼`àÀDÀ€_x000b_%ç€²;IÀPY™™™™š€_x000b_%¾‚Ê_x001c_€ÀRŒÌÌÌÌÍ€_x000b_%¾‚Ê_x001c_€ÀZ@€_x000b_%¾‚Ê_x001c_€À?™™™™™š€_x000b_%¾‚Ê_x001c_€ÀDÀ€_x000b_%ç€¿öäÀPY™™™™š€_x000b_%¾‚×Ø ÀR&amp;fffff€_x000b_%¾‚×Ø ÀZ@€_x000b_%¾‚×Ø ÀBLÌÌÌÌÍ€_x000b_%¾‚×Ø ÀDÀ€_x000b_%ç€Í²ÀPY™™™™š€_x000b_%¾‚å“ÀÀRŒÌÌÌÌÍ€_x000b_%¾‚å“ÀÀZ@€_x000b_%¾‚å“ÀÀ:™™™™™š€_x000b_%¾‚å“ÀÀDÀ€_x000b_%ç€Ûn_x001a_ÀPY™™™™š€_x000b_%¾‚óO`ÀR&amp;fffff€_x000b_%¾‚óO`ÀZ@€_x000b_%¾‚óO`À;ffffff€_x000b_%¾‚óO`ÀDÀ€_x000b_%ç€é)µÀPY™™™™š€_x000b_%¾ƒ_x0001__x000b_ÀR&amp;fffff€_x000b_%¾ƒ_x0001__x000b_ÀZ@€_x000b_%¾ƒ_x0001__x000b_À=æfffff€_x000b_%¾ƒ_x0001__x000b_ÀDÀ€_x000b_%ç€öåPÀPY™™™™š€_x000b_%¾ƒ_x000e_Æ ÀR&amp;fffff€_x000b_%¾ƒ_x000e_Æ ÀZ@€_x000b_%¾ƒ_x000e_Æ ÀAÌÌÌÌÌÍ€_x000b_%¾ƒ_x000e_Æ ÀDÀ€_x000b_%ç_x0004_ ëÀPY™™™™š€_x000b_%¾ƒ_x001c_‚@ÀRŒÌÌÌÌÍ€_x000b_%¾ƒ_x001c_‚@ÀZ@€_x000b_%¾ƒ_x001c_‚@À:™™™™™š€_x000b_%¾ƒ_x001c_‚@ÀDÀ€_x000b_%ç_x0012_\†ÀPY™™™™š€_x000b_%¾ƒ*=àÀR&amp;fffff€_x000b_%¾ƒ*=àÀZ@€_x000b_%¾ƒ*=àÀ=æfffff€_x000b_%¾ƒ*=àÀDÀ€_x000b_%ç _x0018_!ÀP €_x000b_%¾ƒ7ù€ÀR&amp;fffff€_x000b_%¾ƒ7ù€ÀZ@€_x000b_%¾ƒ7ù€À:™™™™™š€_x000b_%¾ƒ7ù€ÀDÀ€_x000b_%ç-Ó¼ÀPY™™™™š€_x000b_%¾ƒEµ ÀR&amp;fffff€_x000b_%¾ƒEµ ÀZ@€_x000b_%¾ƒEµ À=€_x000b_%¾ƒEµ ÀDÀ€_x000b_%ç;WÀPY™™™™š€_x000b_%¾ƒSpÀÀR&amp;fffff€_x000b_%¾ƒSpÀÀYÀ€_x000b_%¾ƒSpÀÀ9ÌÌÌÌÌÍ€_x000b_%¾ƒSpÀÀDÀ€_x000b_%çIJòÀPY™™™™š€_x000b_%¾ƒa</t>
  </si>
  <si>
    <t xml:space="preserve">`ÀR&amp;fffff€_x000b_%¾ƒa</t>
  </si>
  <si>
    <t xml:space="preserve">`ÀYÀ€_x000b_%¾ƒa</t>
  </si>
  <si>
    <t xml:space="preserve">`À;ffffff€_x000b_%¾ƒa</t>
  </si>
  <si>
    <t xml:space="preserve">`ÀDÀ€_x000b_%çW_x0006_ÀP_x000c_ÌÌÌÌÍ€_x000b_%¾ƒnèÀR&amp;fffff€_x000b_%¾ƒnèÀYÀ€_x000b_%¾ƒnèÀ@LÌÌÌÌÍ€_x000b_%¾ƒnèÀDÀ€_x000b_%çdÂ(ÀP_x000c_ÌÌÌÌÍ€_x000b_%¾ƒ|£ ÀR&amp;fffff€_x000b_%¾ƒ|£ ÀYÀ€_x000b_%¾ƒ|£ À;ffffff€_x000b_%¾ƒ|£ ÀDÀ€_x000b_%çr}ÃÀP €_x000b_%¾ƒŠ_@ÀR&amp;fffff€_x000b_%¾ƒŠ_@ÀYÀ€_x000b_%¾ƒŠ_@À=æfffff€_x000b_%¾ƒŠ_@ÀDÀ€_x000b_%ç€9^ÀPY™™™™š€_x000b_%¾ƒ˜_x001a_àÀR&amp;fffff€_x000b_%¾ƒ˜_x001a_àÀYÀ€_x000b_%¾ƒ˜_x001a_àÀ9ÌÌÌÌÌÍ€_x000b_%¾ƒ˜_x001a_àÀDÀ€_x000b_%çôùÀP_x000c_ÌÌÌÌÍ€_x000b_%¾ƒ¥Ö€ÀR&amp;fffff€_x000b_%¾ƒ¥Ö€ÀYÀ€_x000b_%¾ƒ¥Ö€ÀAÌÌÌÌÌÍ€_x000b_%¾ƒ¥Ö€ÀDÀ€_x000b_%ç›°”ÀPY™™™™š€_x000b_%¾ƒ³’ ÀR&amp;fffff€_x000b_%¾ƒ³’ ÀYÀ€_x000b_%¾ƒ³’ À;ffffff€_x000b_%¾ƒ³’ ÀDÀ€_x000b_%ç©l/ÀP €_x000b_%¾ƒÁMÀÀR&amp;fffff€_x000b_%¾ƒÁMÀÀYÀ€_x000b_%¾ƒÁMÀÀ=æfffff€_x000b_%¾ƒÁMÀÀDÀ€_x000b_%ç·'ÊÀP_x000c_ÌÌÌÌÍ€_x000b_%¾ƒÏ	`ÀR&amp;fffff€_x000b_%¾ƒÏ	`ÀYÀ€_x000b_%¾ƒÏ	`À?™™™™™š€_x000b_%¾ƒÏ	`ÀDÀ:_x0001_8_x0001_€_x0007_€_x000b_%çÄãeÀPY™™™™š€_x000b_%¾ƒÜÅÀR&amp;fffff€_x000b_%¾ƒÜÅÀYÀ€_x000b_%¾ƒÜÅÀ?™™™™™š€_x000b_%¾ƒÜÅÀDÀ€_x000b_%çÒŸÀPY™™™™š€_x000b_%¾ƒê€ ÀR&amp;fffff€_x000b_%¾ƒê€ ÀYÀ€_x000b_%¾ƒê€ À@À€_x000b_%¾ƒê€ ÀDÀ€_x000b_%çàZ›ÀPY™™™™š€_x000b_%¾ƒø&lt;@ÀR&amp;fffff€_x000b_%¾ƒø&lt;@ÀYÀ€_x000b_%¾ƒø&lt;@À&gt;ÌÌÌÌÌÍ€_x000b_%¾ƒø&lt;@ÀDÀ€_x000b_%çî_x0016_6ÀP €_x000b_%¾„_x0005_÷àÀR&amp;fffff€_x000b_%¾„_x0005_÷àÀYÀ€_x000b_%¾„_x0005_÷àÀ=æfffff€_x000b_%¾„_x0005_÷àÀDÀ€_x000b_%çûÑÑÀPY™™™™š€_x000b_%¾„_x0013_³€ÀR&amp;fffff€_x000b_%¾„_x0013_³€ÀYÀ€_x000b_%¾„_x0013_³€À&lt;333333€_x000b_%¾„_x0013_³€ÀDÀ€_x000b_%ç‚	lÀP_x000c_ÌÌÌÌÍ€_x000b_%¾„!o ÀQÀ€_x000b_%¾„!o ÀYÀ€_x000b_%¾„!o À:™™™™™š€_x000b_%¾„!o ÀDÀ€_x000b_%ç‚_x0017_I_x0007_ÀP €_x000b_%¾„/*ÀÀR&amp;fffff€_x000b_%¾„/*ÀÀYÀ€_x000b_%¾„/*ÀÀ&gt;ÌÌÌÌÌÍ€_x000b_%¾„/*ÀÀDÀ€_x000b_%ç‚%_x0004_¢ÀPY™™™™š€_x000b_%¾„&lt;æ`ÀR&amp;fffff€_x000b_%¾„&lt;æ`ÀY@€_x000b_%¾„&lt;æ`À@LÌÌÌÌÍ€_x000b_%¾„&lt;æ`ÀDÀ€_x000b_%ç‚2À=ÀP €_x000b_%¾„J¢ÀR&amp;fffff€_x000b_%¾„J¢ÀY@€_x000b_%¾„J¢À=æfffff€_x000b_%¾„J¢ÀDÀ€_x000b_%ç‚@{ØÀPY™™™™š€_x000b_%¾„X] ÀR&amp;fffff€_x000b_%¾„X] ÀY@€_x000b_%¾„X] À=€_x000b_%¾„X] ÀD333333€_x000b_%ç‚N7sÀPY™™™™š€_x000b_%¾„f_x0019_@ÀR&amp;fffff€_x000b_%¾„f_x0019_@ÀY@€_x000b_%¾„f_x0019_@À9€_x000b_%¾„f_x0019_@ÀDÀ€_x000b_%ç‚[ó_x000e_ÀP €_x000b_%¾„sÔàÀR&amp;fffff€_x000b_%¾„sÔàÀY@€_x000b_%¾„sÔàÀ&gt;ÌÌÌÌÌÍ€_x000b_%¾„sÔàÀDÀ€_x000b_%ç‚i®©ÀP €_x000b_%¾„€ÀR&amp;fffff€_x000b_%¾„€ÀY@€_x000b_%¾„€À?™™™™™š€_x000b_%¾„€ÀDÀ€_x000b_%ç‚wjDÀP €_x000b_%¾„L ÀR&amp;fffff€_x000b_%¾„L ÀY@€_x000b_%¾„L À@À€_x000b_%¾„L ÀDÀ€_x000b_%ç‚…%ßÀP €_x000b_%¾„_x0007_ÀÀR&amp;fffff€_x000b_%¾„_x0007_ÀÀY@€_x000b_%¾„_x0007_ÀÀ;ffffff€_x000b_%¾„_x0007_ÀÀD333333€_x000b_%ç‚’ázÀP €_x000b_%¾„ªÃ`ÀR&amp;fffff€_x000b_%¾„ªÃ`ÀY@€_x000b_%¾„ªÃ`À?™™™™™š€_x000b_%¾„ªÃ`ÀD333333€_x000b_%ç‚ _x0015_ÀPY™™™™š€_x000b_%¾„¸ÀR&amp;fffff€_x000b_%¾„¸ÀY@€_x000b_%¾„¸À&lt;333333€_x000b_%¾„¸ÀD333333€_x000b_%ç‚®X°ÀPY™™™™š€_x000b_%¾„Æ: ÀR&amp;fffff€_x000b_%¾„Æ: ÀY@€_x000b_%¾„Æ: À9ÌÌÌÌÌÍ€_x000b_%¾„Æ: ÀD333333€_x000b_%ç‚¼_x0014_KÀPY™™™™š€_x000b_%¾„Óö@ÀR&amp;fffff€_x000b_%¾„Óö@ÀY@€_x000b_%¾„Óö@À&lt;333333€_x000b_%¾„Óö@ÀD333333€_x000b_%ç‚ÉÏæÀPY™™™™š€_x000b_%¾„á±àÀR&amp;fffff€_x000b_%¾„á±àÀY@€_x000b_%¾„á±àÀ&gt;ÌÌÌÌÌÍ€_x000b_%¾„á±àÀD333333€_x000b_%ç‚×‹ÀPìÌÌÌÌÍ€_x000b_%¾„ïm€ÀR&amp;fffff€_x000b_%¾„ïm€ÀY@€_x000b_%¾„ïm€ÀAÌÌÌÌÌÍ€_x000b_%¾„ïm€ÀD333333€_x000b_%ç‚åG_x001c_ÀP €_x000b_%¾„ý) ÀR&amp;fffff€_x000b_%¾„ý) ÀY@€_x000b_%¾„ý) À&gt;ÌÌÌÌÌÍ€_x000b_%¾„ý) ÀD333333€_x000b_%ç‚ó_x0002_·ÀP €_x000b_%¾…</t>
  </si>
  <si>
    <t xml:space="preserve">äÀÀR&amp;fffff€_x000b_%¾…</t>
  </si>
  <si>
    <t xml:space="preserve">äÀÀY@€_x000b_%¾…</t>
  </si>
  <si>
    <t xml:space="preserve">äÀÀ9ÌÌÌÌÌÍ€_x000b_%¾…</t>
  </si>
  <si>
    <t xml:space="preserve">äÀÀC³33333€_x000b_%çƒ¾RÀP €_x000b_%¾…_x0018_ `ÀR&amp;fffff€_x000b_%¾…_x0018_ `ÀY@€_x000b_%¾…_x0018_ `À=€_x000b_%¾…_x0018_ `ÀD333333€_x000b_%çƒ_x000e_yíÀP €_x000b_%¿€ÀR&amp;fffff€_x000b_%¿€ÀY@€_x000b_%¿€À;ffffff€_x000b_%¿€ÀC³33333;_x0001_9_x0001_€_x0007_€_x000b_%çƒ_x001c_5ˆÀP €_x000b_%¿€</t>
  </si>
  <si>
    <t xml:space="preserve">» ÀR&amp;fffff€_x000b_%¿€</t>
  </si>
  <si>
    <t xml:space="preserve">» ÀY@€_x000b_%¿€</t>
  </si>
  <si>
    <t xml:space="preserve">» À&gt;ÌÌÌÌÌÍ€_x000b_%¿€</t>
  </si>
  <si>
    <t xml:space="preserve">» ÀC³33333€_x000b_%çƒ)ñ#ÀP €_x000b_%¿€_x001b_w@ÀR&amp;fffff€_x000b_%¿€_x001b_w@ÀY@€_x000b_%¿€_x001b_w@À&lt;333333€_x000b_%¿€_x001b_w@ÀC³33333€_x000b_%çƒ7¬¾ÀP €_x000b_%¿€)2àÀR&amp;fffff€_x000b_%¿€)2àÀY@€_x000b_%¿€)2àÀ;ffffff€_x000b_%¿€)2àÀC³33333€_x000b_%çƒEhYÀPY™™™™š€_x000b_%¿€6î€ÀR&amp;fffff€_x000b_%¿€6î€ÀY@€_x000b_%¿€6î€À?™™™™™š€_x000b_%¿€6î€ÀC³33333€_x000b_%çƒS#ôÀP €_x000b_%¿€Dª ÀR&amp;fffff€_x000b_%¿€Dª ÀY@€_x000b_%¿€Dª À@À€_x000b_%¿€Dª ÀC³33333€_x000b_%çƒ`ßÀP €_x000b_%¿€ReÀÀR&amp;fffff€_x000b_%¿€ReÀÀY@€_x000b_%¿€ReÀÀ=€_x000b_%¿€ReÀÀC³33333€_x000b_%çƒn›*ÀPY™™™™š€_x000b_%¿€`!`ÀR&amp;fffff€_x000b_%¿€`!`ÀY@€_x000b_%¿€`!`À:™™™™™š€_x000b_%¿€`!`ÀC³33333€_x000b_%çƒ|VÅÀP €_x000b_%¿€mÝÀR&amp;fffff€_x000b_%¿€mÝÀY@€_x000b_%¿€mÝÀ9ÌÌÌÌÌÍ€_x000b_%¿€mÝÀC³33333€_x000b_%çƒŠ_x0012_`ÀP €_x000b_%¿€{˜ ÀR&amp;fffff€_x000b_%¿€{˜ ÀY@€_x000b_%¿€{˜ À&gt;ÌÌÌÌÌÍ€_x000b_%¿€{˜ ÀC³33333€_x000b_%çƒ—ÍûÀP €_x000b_%¿€‰T@ÀR&amp;fffff€_x000b_%¿€‰T@ÀY@€_x000b_%¿€‰T@À?™™™™™š€_x000b_%¿€‰T@ÀC³33333€_x000b_%çƒ¥‰–ÀP €_x000b_%¿€—_x000f_àÀR&amp;fffff€_x000b_%¿€—_x000f_àÀY@€_x000b_%¿€—_x000f_àÀ?™™™™™š€_x000b_%¿€—_x000f_àÀC&amp;fffff€_x000b_%çƒ³E1ÀP €_x000b_%¿€¤Ë€ÀR&amp;fffff€_x000b_%¿€¤Ë€ÀY@€_x000b_%¿€¤Ë€À9ÌÌÌÌÌÍ€_x000b_%¿€¤Ë€ÀC&amp;fffff€_x000b_%çƒÁÌÀPìÌÌÌÌÍ€_x000b_%¿€²‡ ÀQÀ€_x000b_%¿€²‡ ÀY@€_x000b_%¿€²‡ À?™™™™™š€_x000b_%¿€²‡ ÀC&amp;fffff€_x000b_%çƒÎ¼gÀPY™™™™š€_x000b_%¿€ÀBÀÀQÀ€_x000b_%¿€ÀBÀÀY@€_x000b_%¿€ÀBÀÀ&gt;ÌÌÌÌÌÍ€_x000b_%¿€ÀBÀÀC&amp;fffff€_x000b_%çƒÜx_x0002_ÀP €_x000b_%¿€Íþ`ÀQÀ€_x000b_%¿€Íþ`ÀY@€_x000b_%¿€Íþ`À9€_x000b_%¿€Íþ`ÀC&amp;fffff€_x000b_%çƒê3ÀP €_x000b_%¿€ÛºÀQÀ€_x000b_%¿€ÛºÀY@€_x000b_%¿€ÛºÀ:™™™™™š€_x000b_%¿€ÛºÀC&amp;fffff€_x000b_%çƒ÷ï8ÀPY™™™™š€_x000b_%¿€éu ÀQÀ€_x000b_%¿€éu ÀY@€_x000b_%¿€éu À?™™™™™š€_x000b_%¿€éu ÀC&amp;fffff€_x000b_%ç„_x0005_ªÓÀPY™™™™š€_x000b_%¿€÷1@ÀQÀ€_x000b_%¿€÷1@ÀY@€_x000b_%¿€÷1@À:™™™™™š€_x000b_%¿€÷1@ÀC&amp;fffff€_x000b_%ç„_x0013_fnÀP_x000c_ÌÌÌÌÍ€_x000b_%¿_x0004_ìàÀQÀ€_x000b_%¿_x0004_ìàÀY@€_x000b_%¿_x0004_ìàÀ=æfffff€_x000b_%¿_x0004_ìàÀC&amp;fffff€_x000b_%ç„!"	ÀPY™™™™š€_x000b_%¿_x0012_¨€ÀQÀ€_x000b_%¿_x0012_¨€ÀY@€_x000b_%¿_x0012_¨€À9€_x000b_%¿_x0012_¨€ÀC&amp;fffff€_x000b_%ç„.Ý¤ÀPY™™™™š€_x000b_%¿ d ÀQÀ€_x000b_%¿ d ÀY@€_x000b_%¿ d À9€_x000b_%¿ d ÀC&amp;fffff€_x000b_%ç„&lt;™?ÀPY™™™™š€_x000b_%¿._x001f_ÀÀQÀ€_x000b_%¿._x001f_ÀÀY@€_x000b_%¿._x001f_ÀÀ9ÌÌÌÌÌÍ€_x000b_%¿._x001f_ÀÀC&amp;fffff€_x000b_%ç„JTÚÀP_x000c_ÌÌÌÌÍ€_x000b_%¿;Û`ÀQÀ€_x000b_%¿;Û`ÀY@€_x000b_%¿;Û`À;ffffff€_x000b_%¿;Û`ÀC&amp;fffff€_x000b_%ç„X_x0010_uÀP_x000c_ÌÌÌÌÍ€_x000b_%¿I—ÀQÀ€_x000b_%¿I—ÀY@€_x000b_%¿I—À@LÌÌÌÌÍ€_x000b_%¿I—ÀC&amp;fffff€_x000b_%ç„eÌ_x0010_ÀPY™™™™š€_x000b_%¿WR ÀQÀ€_x000b_%¿WR ÀY@€_x000b_%¿WR À?™™™™™š€_x000b_%¿WR ÀC&amp;fffff&lt;_x0001_:_x0001_€_x0007_€_x000b_%ç„s‡«ÀPY™™™™š€_x000b_%¿e_x000e_@ÀQÀ€_x000b_%¿e_x000e_@ÀY@€_x000b_%¿e_x000e_@À9ÌÌÌÌÌÍ€_x000b_%¿e_x000e_@ÀC&amp;fffff€_x000b_%ç„CFÀP_x000c_ÌÌÌÌÍ€_x000b_%¿rÉàÀQÀ€_x000b_%¿rÉàÀY@€_x000b_%¿rÉàÀ=€_x000b_%¿rÉàÀC&amp;fffff€_x000b_%ç„ŽþáÀP_x000c_ÌÌÌÌÍ€_x000b_%¿€…€ÀQÀ€_x000b_%¿€…€ÀY@€_x000b_%¿€…€À=æfffff€_x000b_%¿€…€ÀC³33333€_x000b_%ç„œº|ÀPY™™™™š€_x000b_%¿ŽA ÀQÀ€_x000b_%¿ŽA ÀY@€_x000b_%¿ŽA À9€_x000b_%¿ŽA ÀC³33333€_x000b_%ç„ªv_x0017_ÀP_x000c_ÌÌÌÌÍ€_x000b_%¿›üÀÀQÀ€_x000b_%¿›üÀÀY@€_x000b_%¿›üÀÀ:™™™™™š€_x000b_%¿›üÀÀC³33333€_x000b_%ç„¸1²ÀP_x000c_ÌÌÌÌÍ€_x000b_%¿©¸`ÀQÀ€_x000b_%¿©¸`ÀY@€_x000b_%¿©¸`À=æfffff€_x000b_%¿©¸`ÀC³33333€_x000b_%ç„ÅíMÀP_x000c_ÌÌÌÌÍ€_x000b_%¿·tÀQÀ€_x000b_%¿·tÀY@€_x000b_%¿·tÀ9ÌÌÌÌÌÍ€_x000b_%¿·tÀC³33333€_x000b_%ç„Ó¨èÀP_x000c_ÌÌÌÌÍ€_x000b_%¿Å/ ÀQÀ€_x000b_%¿Å/ ÀY@€_x000b_%¿Å/ À&lt;333333€_x000b_%¿Å/ ÀC³33333€_x000b_%ç„ádƒÀOŒÌÌÌÌÍ€_x000b_%¿Òë@ÀQY™™™™š€_x000b_%¿Òë@ÀY@€_x000b_%¿Òë@À9ÌÌÌÌÌÍ€_x000b_%¿Òë@ÀC³33333€_x000b_%ç„ï _x001e_ÀOŒÌÌÌÌÍ€_x000b_%¿à¦àÀQÀ€_x000b_%¿à¦àÀY€_x000b_%¿à¦àÀ:™™™™™š€_x000b_%¿à¦àÀC³33333€_x000b_%ç„üÛ¹ÀP_x000c_ÌÌÌÌÍ€_x000b_%¿îb€ÀQÀ€_x000b_%¿îb€ÀY@€_x000b_%¿îb€À:™™™™™š€_x000b_%¿îb€ÀC³33333€_x000b_%ç…</t>
  </si>
  <si>
    <t xml:space="preserve">—TÀP_x000c_ÌÌÌÌÍ€_x000b_%¿ü_x001e_ ÀQY™™™™š€_x000b_%¿ü_x001e_ ÀY@€_x000b_%¿ü_x001e_ À8333333€_x000b_%¿ü_x001e_ ÀC³33333€_x000b_%ç…_x0018_RïÀP_x000c_ÌÌÌÌÍ€_x000b_%¿‚	ÙÀÀQÀ€_x000b_%¿‚	ÙÀÀY€_x000b_%¿‚	ÙÀÀ&lt;333333€_x000b_%¿‚	ÙÀÀC³33333€_x000b_%è…&amp;_x000e_ŠÀP_x000c_ÌÌÌÌÍ€_x000b_%¿‚_x0017_•`ÀQY™™™™š€_x000b_%¿‚_x0017_•`ÀY€_x000b_%¿‚_x0017_•`À=€_x000b_%¿‚_x0017_•`ÀC³33333€_x000b_%è€</t>
  </si>
  <si>
    <t xml:space="preserve">n%ÀP_x000c_ÌÌÌÌÍ€_x000b_%¿‚%QÀQY™™™™š€_x000b_%¿‚%QÀY€_x000b_%¿‚%QÀ9€_x000b_%¿‚%QÀC³33333€_x000b_%è€_x001b_)ÀÀOŒÌÌÌÌÍ€_x000b_%¿‚3_x000c_ ÀQY™™™™š€_x000b_%¿‚3_x000c_ ÀY€_x000b_%¿‚3_x000c_ À=€_x000b_%¿‚3_x000c_ ÀC&amp;fffff€_x000b_%è€(å[ÀOŒÌÌÌÌÍ€_x000b_%¿‚@È@ÀQY™™™™š€_x000b_%¿‚@È@ÀY€_x000b_%¿‚@È@À&lt;333333€_x000b_%¿‚@È@ÀC&amp;fffff€_x000b_%è€6 öÀP_x000c_ÌÌÌÌÍ€_x000b_%¿‚NƒàÀQY™™™™š€_x000b_%¿‚NƒàÀY€_x000b_%¿‚NƒàÀ9ÌÌÌÌÌÍ€_x000b_%¿‚NƒàÀC&amp;fffff€_x000b_%è€D\‘ÀOŒÌÌÌÌÍ€_x000b_%¿‚\?€ÀQY™™™™š€_x000b_%¿‚\?€ÀY€_x000b_%¿‚\?€À=æfffff€_x000b_%¿‚\?€ÀC&amp;fffff€_x000b_%è€R_x0018_</t>
  </si>
  <si>
    <t xml:space="preserve">ÀOŒÌÌÌÌÍ€_x000b_%¿‚iû ÀQY™™™™š€_x000b_%¿‚iû ÀY€_x000b_%¿‚iû À9€_x000b_%¿‚iû ÀC&amp;fffff€_x000b_%è€_ÓÇÀOŒÌÌÌÌÍ€_x000b_%¿‚w¶ÀÀQY™™™™š€_x000b_%¿‚w¶ÀÀY€_x000b_%¿‚w¶ÀÀ&lt;333333€_x000b_%¿‚w¶ÀÀC&amp;fffff€_x000b_%è€mbÀOŒÌÌÌÌÍ€_x000b_%¿‚…r`ÀQY™™™™š€_x000b_%¿‚…r`ÀY€_x000b_%¿‚…r`À7€€_x000b_%¿‚…r`ÀC&amp;fffff€_x000b_%è€{JýÀOŒÌÌÌÌÍ€_x000b_%¿‚“.ÀQY™™™™š€_x000b_%¿‚“.ÀY€_x000b_%¿‚“.À;ffffff€_x000b_%¿‚“.ÀC&amp;fffff€_x000b_%è€‰_x0006_˜ÀOŒÌÌÌÌÍ€_x000b_%¿‚ é ÀQY™™™™š€_x000b_%¿‚ é ÀY€_x000b_%¿‚ é À:™™™™™š€_x000b_%¿‚ é ÀC&amp;fffff€_x000b_%è€–Â3ÀO€_x000b_%¿‚®¥@ÀQY™™™™š€_x000b_%¿‚®¥@ÀY€_x000b_%¿‚®¥@À=€_x000b_%¿‚®¥@ÀC&amp;fffff=_x0001_;_x0001_€_x0007_€_x000b_%è€¤}ÎÀOŒÌÌÌÌÍ€_x000b_%¿‚¼`àÀQY™™™™š€_x000b_%¿‚¼`àÀY€_x000b_%¿‚¼`àÀ&lt;333333€_x000b_%¿‚¼`àÀC&amp;fffff€_x000b_%è€²9iÀOŒÌÌÌÌÍ€_x000b_%¿‚Ê_x001c_€ÀQY™™™™š€_x000b_%¿‚Ê_x001c_€ÀY€_x000b_%¿‚Ê_x001c_€À;ffffff€_x000b_%¿‚Ê_x001c_€ÀC&amp;fffff€_x000b_%è€¿õ_x0004_ÀOŒÌÌÌÌÍ€_x000b_%¿‚×Ø ÀQY™™™™š€_x000b_%¿‚×Ø ÀY€_x000b_%¿‚×Ø À9ÌÌÌÌÌÍ€_x000b_%¿‚×Ø ÀC&amp;fffff€_x000b_%è€Í°ŸÀOŒÌÌÌÌÍ€_x000b_%¿‚å“ÀÀQY™™™™š€_x000b_%¿‚å“ÀÀY€_x000b_%¿‚å“ÀÀ;ffffff€_x000b_%¿‚å“ÀÀC&amp;fffff€_x000b_%è€Ûl:ÀOŒÌÌÌÌÍ€_x000b_%¿‚óO`ÀQY™™™™š€_x000b_%¿‚óO`ÀY€_x000b_%¿‚óO`À=€_x000b_%¿‚óO`ÀC&amp;fffff€_x000b_%è€é'ÕÀOŒÌÌÌÌÍ€_x000b_%¿ƒ_x0001__x000b_ÀQY™™™™š€_x000b_%¿ƒ_x0001__x000b_ÀY€_x000b_%¿ƒ_x0001__x000b_À8333333€_x000b_%¿ƒ_x0001__x000b_ÀC&amp;fffff€_x000b_%è€öãpÀP_x000c_ÌÌÌÌÍ€_x000b_%¿ƒ_x000e_Æ ÀQY™™™™š€_x000b_%¿ƒ_x000e_Æ ÀY€_x000b_%¿ƒ_x000e_Æ À=€_x000b_%¿ƒ_x000e_Æ ÀC&amp;fffff€_x000b_%è_x0004_Ÿ_x000b_ÀOŒÌÌÌÌÍ€_x000b_%¿ƒ_x001c_‚@ÀQY™™™™š€_x000b_%¿ƒ_x001c_‚@ÀY€_x000b_%¿ƒ_x001c_‚@À9€_x000b_%¿ƒ_x001c_‚@ÀC&amp;fffff€_x000b_%è_x0012_Z¦ÀOŒÌÌÌÌÍ€_x000b_%¿ƒ*=àÀQY™™™™š€_x000b_%¿ƒ*=àÀY€_x000b_%¿ƒ*=àÀ7€€_x000b_%¿ƒ*=àÀC&amp;fffff€_x000b_%è _x0016_AÀOŒÌÌÌÌÍ€_x000b_%¿ƒ7ù€ÀPù™™™™š€_x000b_%¿ƒ7ù€ÀY€_x000b_%¿ƒ7ù€À7€€_x000b_%¿ƒ7ù€ÀC&amp;fffff€_x000b_%è-ÑÜÀP_x000c_ÌÌÌÌÍ€_x000b_%¿ƒEµ ÀQY™™™™š€_x000b_%¿ƒEµ ÀXÀ€_x000b_%¿ƒEµ À=æfffff€_x000b_%¿ƒEµ ÀC&amp;fffff€_x000b_%è;wÀOŒÌÌÌÌÍ€_x000b_%¿ƒSpÀÀPù™™™™š€_x000b_%¿ƒSpÀÀXÀ€_x000b_%¿ƒSpÀÀ:™™™™™š€_x000b_%¿ƒSpÀÀC&amp;fffff€_x000b_%èII_x0012_ÀP_x000c_ÌÌÌÌÍ€_x000b_%¿ƒa</t>
  </si>
  <si>
    <t xml:space="preserve">`ÀPù™™™™š€_x000b_%¿ƒa</t>
  </si>
  <si>
    <t xml:space="preserve">`ÀXÀ€_x000b_%¿ƒa</t>
  </si>
  <si>
    <t xml:space="preserve">`À9€_x000b_%¿ƒa</t>
  </si>
  <si>
    <t xml:space="preserve">`ÀC&amp;fffff€_x000b_%èW_x0004_­ÀOŒÌÌÌÌÍ€_x000b_%¿ƒnèÀPù™™™™š€_x000b_%¿ƒnèÀXÀ€_x000b_%¿ƒnèÀ&lt;333333€_x000b_%¿ƒnèÀC&amp;fffff€_x000b_%èdÀHÀOŒÌÌÌÌÍ€_x000b_%¿ƒ|£ ÀPù™™™™š€_x000b_%¿ƒ|£ ÀXÀ€_x000b_%¿ƒ|£ À;ffffff€_x000b_%¿ƒ|£ ÀC&amp;fffff€_x000b_%èr{ãÀP_x000c_ÌÌÌÌÍ€_x000b_%¿ƒŠ_@ÀPù™™™™š€_x000b_%¿ƒŠ_@ÀXÀ€_x000b_%¿ƒŠ_@À?™™™™™š€_x000b_%¿ƒŠ_@ÀC&amp;fffff€_x000b_%è€7~ÀP_x000c_ÌÌÌÌÍ€_x000b_%¿ƒ˜_x001a_àÀPù™™™™š€_x000b_%¿ƒ˜_x001a_àÀXÀ€_x000b_%¿ƒ˜_x001a_àÀ9€_x000b_%¿ƒ˜_x001a_àÀC&amp;fffff€_x000b_%èó_x0019_ÀP_x000c_ÌÌÌÌÍ€_x000b_%¿ƒ¥Ö€ÀPù™™™™š€_x000b_%¿ƒ¥Ö€ÀXÀ€_x000b_%¿ƒ¥Ö€À9ÌÌÌÌÌÍ€_x000b_%¿ƒ¥Ö€ÀC&amp;fffff€_x000b_%è›®´ÀP_x000c_ÌÌÌÌÍ€_x000b_%¿ƒ³’ ÀPù™™™™š€_x000b_%¿ƒ³’ ÀXÀ€_x000b_%¿ƒ³’ À7€€_x000b_%¿ƒ³’ ÀC&amp;fffff€_x000b_%è©jOÀP_x000c_ÌÌÌÌÍ€_x000b_%¿ƒÁMÀÀPù™™™™š€_x000b_%¿ƒÁMÀÀXÀ€_x000b_%¿ƒÁMÀÀ&lt;333333€_x000b_%¿ƒÁMÀÀC&amp;fffff€_x000b_%è·%êÀP_x000c_ÌÌÌÌÍ€_x000b_%¿ƒÏ	`ÀPù™™™™š€_x000b_%¿ƒÏ	`ÀXÀ€_x000b_%¿ƒÏ	`À=€_x000b_%¿ƒÏ	`ÀC&amp;fffff€_x000b_%èÄá…ÀP_x000c_ÌÌÌÌÍ€_x000b_%¿ƒÜÅÀPù™™™™š€_x000b_%¿ƒÜÅÀXÀ€_x000b_%¿ƒÜÅÀ&gt;ÌÌÌÌÌÍ€_x000b_%¿ƒÜÅÀC&amp;fffff€_x000b_%èÒ ÀOŒÌÌÌÌÍ€_x000b_%¿ƒê€ ÀPù™™™™š€_x000b_%¿ƒê€ ÀXÀ€_x000b_%¿ƒê€ À9€_x000b_%¿ƒê€ ÀC&amp;fffff€_x000b_%èàX»ÀP_x000c_ÌÌÌÌÍ€_x000b_%¿ƒø&lt;@ÀPù™™™™š€_x000b_%¿ƒø&lt;@ÀXÀ€_x000b_%¿ƒø&lt;@À=æfffff€_x000b_%¿ƒø&lt;@ÀC&amp;fffff€_x000b_%èî_x0014_VÀOŒÌÌÌÌÍ€_x000b_%¿„_x0005_÷àÀPù™™™™š€_x000b_%¿„_x0005_÷àÀXÀ€_x000b_%¿„_x0005_÷àÀ7€€_x000b_%¿„_x0005_÷àÀC&amp;fffff&gt;_x0001_&lt;_x0001_€_x0007_€_x000b_%èûÏñÀP_x000c_ÌÌÌÌÍ€_x000b_%¿„_x0013_³€ÀPù™™™™š€_x000b_%¿„_x0013_³€ÀXÀ€_x000b_%¿„_x0013_³€À7€€_x000b_%¿„_x0013_³€ÀC&amp;fffff€_x000b_%è‚	‹ŒÀP_x000c_ÌÌÌÌÍ€_x000b_%¿„!o ÀPù™™™™š€_x000b_%¿„!o ÀXÀ€_x000b_%¿„!o À9€_x000b_%¿„!o ÀC&amp;fffff€_x000b_%è‚_x0017_G'ÀP_x000c_ÌÌÌÌÍ€_x000b_%¿„/*ÀÀPù™™™™š€_x000b_%¿„/*ÀÀXÀ€_x000b_%¿„/*ÀÀ8333333€_x000b_%¿„/*ÀÀC&amp;fffff€_x000b_%è‚%_x0002_ÂÀP_x000c_ÌÌÌÌÍ€_x000b_%¿„&lt;æ`ÀPù™™™™š€_x000b_%¿„&lt;æ`ÀXÀ€_x000b_%¿„&lt;æ`À9€_x000b_%¿„&lt;æ`ÀC&amp;fffff€_x000b_%è‚2¾]ÀP_x000c_ÌÌÌÌÍ€_x000b_%¿„J¢ÀPù™™™™š€_x000b_%¿„J¢ÀXÀ€_x000b_%¿„J¢À:™™™™™š€_x000b_%¿„J¢ÀC&amp;fffff€_x000b_%è‚@yøÀPY™™™™š€_x000b_%¿„X] ÀPù™™™™š€_x000b_%¿„X] ÀXÀ€_x000b_%¿„X] À9€_x000b_%¿„X] ÀC&amp;fffff€_x000b_%è‚N5“ÀP_x000c_ÌÌÌÌÍ€_x000b_%¿„f_x0019_@ÀPù™™™™š€_x000b_%¿„f_x0019_@ÀXÀ€_x000b_%¿„f_x0019_@À9ÌÌÌÌÌÍ€_x000b_%¿„f_x0019_@ÀC&amp;fffff€_x000b_%è‚[ñ.ÀP_x000c_ÌÌÌÌÍ€_x000b_%¿„sÔàÀPù™™™™š€_x000b_%¿„sÔàÀXÀ€_x000b_%¿„sÔàÀ&lt;333333€_x000b_%¿„sÔàÀC&amp;fffff€_x000b_%è‚i¬ÉÀPY™™™™š€_x000b_%¿„€ÀPù™™™™š€_x000b_%¿„€ÀXÀ€_x000b_%¿„€À&gt;ÌÌÌÌÌÍ€_x000b_%¿„€ÀC&amp;fffff€_x000b_%è‚whdÀP_x000c_ÌÌÌÌÍ€_x000b_%¿„L ÀPù™™™™š€_x000b_%¿„L ÀXÀ€_x000b_%¿„L À8333333€_x000b_%¿„L ÀC&amp;fffff€_x000b_%è‚…#ÿÀP_x000c_ÌÌÌÌÍ€_x000b_%¿„_x0007_ÀÀPù™™™™š€_x000b_%¿„_x0007_ÀÀXÀ€_x000b_%¿„_x0007_ÀÀ9€_x000b_%¿„_x0007_ÀÀC&amp;fffff€_x000b_%è‚’ßšÀPY™™™™š€_x000b_%¿„ªÃ`ÀPù™™™™š€_x000b_%¿„ªÃ`ÀXÀ€_x000b_%¿„ªÃ`À9€_x000b_%¿„ªÃ`ÀC&amp;fffff€_x000b_%è‚ ›5ÀP_x000c_ÌÌÌÌÍ€_x000b_%¿„¸ÀPù™™™™š€_x000b_%¿„¸ÀXÀ€_x000b_%¿„¸À?™™™™™š€_x000b_%¿„¸ÀC&amp;fffff€_x000b_%è‚®VÐÀPY™™™™š€_x000b_%¿„Æ: ÀPù™™™™š€_x000b_%¿„Æ: ÀXÀ€_x000b_%¿„Æ: À8333333€_x000b_%¿„Æ: ÀB¦fffff€_x000b_%è‚¼_x0012_kÀPY™™™™š€_x000b_%¿„Óö@ÀPù™™™™š€_x000b_%¿„Óö@ÀXÀ€_x000b_%¿„Óö@À7€€_x000b_%¿„Óö@ÀB¦fffff€_x000b_%è‚ÉÎ_x0006_ÀPY™™™™š€_x000b_%¿„á±àÀPù™™™™š€_x000b_%¿„á±àÀXÀ€_x000b_%¿„á±àÀ6³33333€_x000b_%¿„á±àÀB¦fffff€_x000b_%è‚×‰¡ÀPY™™™™š€_x000b_%¿„ïm€ÀPù™™™™š€_x000b_%¿„ïm€ÀXÀ€_x000b_%¿„ïm€À=€_x000b_%¿„ïm€ÀB¦fffff€_x000b_%è‚åE&lt;ÀP €_x000b_%¿„ý) ÀPù™™™™š€_x000b_%¿„ý) ÀXÀ€_x000b_%¿„ý) À8333333€_x000b_%¿„ý) ÀB¦fffff€_x000b_%è‚ó×ÀPY™™™™š€_x000b_%¿…</t>
  </si>
  <si>
    <t xml:space="preserve">äÀÀPù™™™™š€_x000b_%¿…</t>
  </si>
  <si>
    <t xml:space="preserve">äÀÀXÀ€_x000b_%¿…</t>
  </si>
  <si>
    <t xml:space="preserve">äÀÀ8333333€_x000b_%¿…</t>
  </si>
  <si>
    <t xml:space="preserve">äÀÀB¦fffff€_x000b_%èƒ¼rÀPY™™™™š€_x000b_%¿…_x0018_ `ÀPù™™™™š€_x000b_%¿…_x0018_ `ÀXÀ€_x000b_%¿…_x0018_ `À9ÌÌÌÌÌÍ€_x000b_%¿…_x0018_ `ÀB¦fffff€_x000b_%èƒ_x000e_x</t>
  </si>
  <si>
    <t xml:space="preserve">ÀP €_x000b_%À€ÀPù™™™™š€_x000b_%À€ÀXÀ€_x000b_%À€À;ffffff€_x000b_%À€ÀB¦fffff€_x000b_%èƒ_x001c_3¨ÀPY™™™™š€_x000b_%À€</t>
  </si>
  <si>
    <t xml:space="preserve">» ÀPù™™™™š€_x000b_%À€</t>
  </si>
  <si>
    <t xml:space="preserve">» ÀXÀ€_x000b_%À€</t>
  </si>
  <si>
    <t xml:space="preserve">» À?™™™™™š€_x000b_%À€</t>
  </si>
  <si>
    <t xml:space="preserve">» ÀB&amp;fffff€_x000b_%èƒ)ïCÀPY™™™™š€_x000b_%À€_x001b_w@ÀPù™™™™š€_x000b_%À€_x001b_w@ÀXÀ€_x000b_%À€_x001b_w@À7€€_x000b_%À€_x001b_w@ÀB&amp;fffff€_x000b_%èƒ7ªÞÀPY™™™™š€_x000b_%À€)2àÀPù™™™™š€_x000b_%À€)2àÀXÀ€_x000b_%À€)2àÀ;ffffff€_x000b_%À€)2àÀB&amp;fffff€_x000b_%èƒEfyÀPY™™™™š€_x000b_%À€6î€ÀPù™™™™š€_x000b_%À€6î€ÀXÀ€_x000b_%À€6î€À=€_x000b_%À€6î€ÀB&amp;fffff?_x0001_=_x0001_€_x0007_€_x000b_%èƒS"_x0014_ÀP €_x000b_%À€Dª ÀPù™™™™š€_x000b_%À€Dª ÀXÀ€_x000b_%À€Dª À8333333€_x000b_%À€Dª ÀB&amp;fffff€_x000b_%èƒ`Ý¯ÀPY™™™™š€_x000b_%À€ReÀÀPù™™™™š€_x000b_%À€ReÀÀXÀ€_x000b_%À€ReÀÀ7€€_x000b_%À€ReÀÀB&amp;fffff€_x000b_%èƒn™JÀPY™™™™š€_x000b_%À€`!`ÀPù™™™™š€_x000b_%À€`!`ÀXÀ€_x000b_%À€`!`À&lt;333333€_x000b_%À€`!`ÀB&amp;fffff€_x000b_%èƒ|TåÀPY™™™™š€_x000b_%À€mÝÀPù™™™™š€_x000b_%À€mÝÀXÀ€_x000b_%À€mÝÀ7€€_x000b_%À€mÝÀB&amp;fffff€_x000b_%èƒŠ_x0010_€ÀPY™™™™š€_x000b_%À€{˜ ÀPù™™™™š€_x000b_%À€{˜ ÀXÀ€_x000b_%À€{˜ À7€€_x000b_%À€{˜ ÀB&amp;fffff€_x000b_%èƒ—Ì_x001b_ÀPY™™™™š€_x000b_%À€‰T@ÀPù™™™™š€_x000b_%À€‰T@ÀXÀ€_x000b_%À€‰T@À6³33333€_x000b_%À€‰T@ÀB&amp;fffff€_x000b_%èƒ¥‡¶ÀPY™™™™š€_x000b_%À€—_x000f_àÀPù™™™™š€_x000b_%À€—_x000f_àÀXÀ€_x000b_%À€—_x000f_àÀ6³33333€_x000b_%À€—_x000f_àÀB&amp;fffff€_x000b_%èƒ³CQÀP_x000c_ÌÌÌÌÍ€_x000b_%À€¤Ë€ÀPù™™™™š€_x000b_%À€¤Ë€ÀXÀ€_x000b_%À€¤Ë€À?™™™™™š€_x000b_%À€¤Ë€ÀB&amp;fffff€_x000b_%èƒÀþìÀPY™™™™š€_x000b_%À€²‡ ÀPù™™™™š€_x000b_%À€²‡ ÀXÀ€_x000b_%À€²‡ À7€€_x000b_%À€²‡ ÀB&amp;fffff€_x000b_%èƒÎº‡ÀP_x000c_ÌÌÌÌÍ€_x000b_%À€ÀBÀÀPù™™™™š€_x000b_%À€ÀBÀÀXÀ€_x000b_%À€ÀBÀÀ7€€_x000b_%À€ÀBÀÀB&amp;fffff€_x000b_%èƒÜv"ÀP_x000c_ÌÌÌÌÍ€_x000b_%À€Íþ`ÀPù™™™™š€_x000b_%À€Íþ`ÀXÀ€_x000b_%À€Íþ`À9ÌÌÌÌÌÍ€_x000b_%À€Íþ`ÀB&amp;fffff€_x000b_%èƒê1½ÀP_x000c_ÌÌÌÌÍ€_x000b_%À€ÛºÀPù™™™™š€_x000b_%À€ÛºÀXÀ€_x000b_%À€ÛºÀ;ffffff€_x000b_%À€ÛºÀB&amp;fffff€_x000b_%èƒ÷íXÀPY™™™™š€_x000b_%À€éu ÀP™™™™™š€_x000b_%À€éu ÀXÀ€_x000b_%À€éu À8333333€_x000b_%À€éu ÀB&amp;fffff€_x000b_%è„_x0005_¨óÀPY™™™™š€_x000b_%À€÷1@ÀPù™™™™š€_x000b_%À€÷1@ÀXÀ€_x000b_%À€÷1@À&lt;333333€_x000b_%À€÷1@ÀA³33333€_x000b_%è„_x0013_dŽÀP_x000c_ÌÌÌÌÍ€_x000b_%À_x0004_ìàÀP™™™™™š€_x000b_%À_x0004_ìàÀX@€_x000b_%À_x0004_ìàÀ;ffffff€_x000b_%À_x0004_ìàÀB&amp;fffff€_x000b_%è„! )ÀP_x000c_ÌÌÌÌÍ€_x000b_%À_x0012_¨€ÀPù™™™™š€_x000b_%À_x0012_¨€ÀX@€_x000b_%À_x0012_¨€À8333333€_x000b_%À_x0012_¨€ÀA³33333€_x000b_%è„.ÛÄÀOŒÌÌÌÌÍ€_x000b_%À d ÀP™™™™™š€_x000b_%À d ÀX@€_x000b_%À d À7€€_x000b_%À d ÀA³33333€_x000b_%è„&lt;—_ÀP_x000c_ÌÌÌÌÍ€_x000b_%À._x001f_ÀÀP™™™™™š€_x000b_%À._x001f_ÀÀX@€_x000b_%À._x001f_ÀÀ=€_x000b_%À._x001f_ÀÀA³33333€_x000b_%è„JRúÀP_x000c_ÌÌÌÌÍ€_x000b_%À;Û`ÀPù™™™™š€_x000b_%À;Û`ÀX@€_x000b_%À;Û`À9€_x000b_%À;Û`ÀA³33333€_x000b_%è„X_x000e_•ÀOŒÌÌÌÌÍ€_x000b_%ÀI—ÀP™™™™™š€_x000b_%ÀI—ÀX@€_x000b_%ÀI—À&gt;ÌÌÌÌÌÍ€_x000b_%ÀI—ÀA³33333€_x000b_%è„eÊ0ÀP_x000c_ÌÌÌÌÍ€_x000b_%ÀWR ÀP™™™™™š€_x000b_%ÀWR ÀX@€_x000b_%ÀWR À;ffffff€_x000b_%ÀWR ÀA³33333€_x000b_%è„s…ËÀP_x000c_ÌÌÌÌÍ€_x000b_%Àe_x000e_@ÀP™™™™™š€_x000b_%Àe_x000e_@ÀX@€_x000b_%Àe_x000e_@À;ffffff€_x000b_%Àe_x000e_@ÀA³33333€_x000b_%è„AfÀOŒÌÌÌÌÍ€_x000b_%ÀrÉàÀP™™™™™š€_x000b_%ÀrÉàÀX@€_x000b_%ÀrÉàÀ7€€_x000b_%ÀrÉàÀA³33333€_x000b_%è„Žý_x0001_ÀOŒÌÌÌÌÍ€_x000b_%À€…€ÀP™™™™™š€_x000b_%À€…€ÀX@€_x000b_%À€…€À&gt;ÌÌÌÌÌÍ€_x000b_%À€…€ÀA³33333€_x000b_%è„œ¸œÀOŒÌÌÌÌÍ€_x000b_%ÀŽA ÀP™™™™™š€_x000b_%ÀŽA ÀX@€_x000b_%ÀŽA À&lt;333333€_x000b_%ÀŽA ÀA³33333@_x0001_&gt;_x0001_€_x0007_€_x000b_%è„ªt7ÀOŒÌÌÌÌÍ€_x000b_%À›üÀÀP™™™™™š€_x000b_%À›üÀÀX@€_x000b_%À›üÀÀ=€_x000b_%À›üÀÀA³33333€_x000b_%è„¸/ÒÀOŒÌÌÌÌÍ€_x000b_%À©¸`ÀP™™™™™š€_x000b_%À©¸`ÀX@€_x000b_%À©¸`À7€€_x000b_%À©¸`ÀA³33333€_x000b_%è„ÅëmÀOŒÌÌÌÌÍ€_x000b_%À·tÀP™™™™™š€_x000b_%À·tÀX@€_x000b_%À·tÀ7€€_x000b_%À·tÀA³33333€_x000b_%è„Ó§_x0008_ÀOŒÌÌÌÌÍ€_x000b_%ÀÅ/ ÀP™™™™™š€_x000b_%ÀÅ/ ÀX@€_x000b_%ÀÅ/ À?™™™™™š€_x000b_%ÀÅ/ ÀA³33333€_x000b_%è„áb£ÀOŒÌÌÌÌÍ€_x000b_%ÀÒë@ÀP™™™™™š€_x000b_%ÀÒë@ÀX@€_x000b_%ÀÒë@À9ÌÌÌÌÌÍ€_x000b_%ÀÒë@ÀA³33333€_x000b_%è„ï_x001e_&gt;ÀOŒÌÌÌÌÍ€_x000b_%Àà¦àÀP™™™™™š€_x000b_%Àà¦àÀX@€_x000b_%Àà¦àÀ9€_x000b_%Àà¦àÀA³33333€_x000b_%è„üÙÙÀO€_x000b_%Àîb€ÀP™™™™™š€_x000b_%Àîb€ÀX@€_x000b_%Àîb€À7€€_x000b_%Àîb€ÀA³33333€_x000b_%è…</t>
  </si>
  <si>
    <t xml:space="preserve">•tÀOŒÌÌÌÌÍ€_x000b_%Àü_x001e_ ÀP™™™™™š€_x000b_%Àü_x001e_ ÀX@€_x000b_%Àü_x001e_ À&lt;333333€_x000b_%Àü_x001e_ ÀA³33333€_x000b_%è…_x0018_Q_x000f_ÀOŒÌÌÌÌÍ€_x000b_%À‚	ÙÀÀP™™™™™š€_x000b_%À‚	ÙÀÀX@€_x000b_%À‚	ÙÀÀ:™™™™™š€_x000b_%À‚	ÙÀÀA³33333€_x000b_%é…&amp;_x000c_ªÀOŒÌÌÌÌÍ€_x000b_%À‚_x0017_•`ÀP™™™™™š€_x000b_%À‚_x0017_•`ÀX@€_x000b_%À‚_x0017_•`À9ÌÌÌÌÌÍ€_x000b_%À‚_x0017_•`ÀA³33333€_x000b_%é€</t>
  </si>
  <si>
    <t xml:space="preserve">lEÀO€_x000b_%À‚%QÀP™™™™™š€_x000b_%À‚%QÀX@€_x000b_%À‚%QÀ&lt;333333€_x000b_%À‚%QÀA³33333€_x000b_%é€_x001b_'àÀO€_x000b_%À‚3_x000c_ ÀP™™™™™š€_x000b_%À‚3_x000c_ ÀX@€_x000b_%À‚3_x000c_ À8333333€_x000b_%À‚3_x000c_ ÀA³33333€_x000b_%é€(ã{ÀO€_x000b_%À‚@È@ÀP™™™™™š€_x000b_%À‚@È@ÀX@€_x000b_%À‚@È@À8333333€_x000b_%À‚@È@ÀB&amp;fffff€_x000b_%é€6Ÿ_x0016_ÀO€_x000b_%À‚NƒàÀP9™™™™š€_x000b_%À‚NƒàÀX@€_x000b_%À‚NƒàÀ6€_x000b_%À‚NƒàÀA³33333€_x000b_%é€DZ±ÀOŒÌÌÌÌÍ€_x000b_%À‚\?€ÀP™™™™™š€_x000b_%À‚\?€ÀX@€_x000b_%À‚\?€À8333333€_x000b_%À‚\?€ÀA³33333€_x000b_%é€R_x0016_LÀO€_x000b_%À‚iû ÀP9™™™™š€_x000b_%À‚iû ÀX@€_x000b_%À‚iû À=€_x000b_%À‚iû ÀB&amp;fffff€_x000b_%é€_ÑçÀNs33333€_x000b_%À‚w¶ÀÀP9™™™™š€_x000b_%À‚w¶ÀÀX@€_x000b_%À‚w¶ÀÀ7€€_x000b_%À‚w¶ÀÀA³33333€_x000b_%é€m‚ÀO€_x000b_%À‚…r`ÀP™™™™™š€_x000b_%À‚…r`ÀX@€_x000b_%À‚…r`À9ÌÌÌÌÌÍ€_x000b_%À‚…r`ÀA³33333€_x000b_%é€{I_x001d_ÀOŒÌÌÌÌÍ€_x000b_%À‚“.ÀP9™™™™š€_x000b_%À‚“.ÀX@€_x000b_%À‚“.À6³33333€_x000b_%À‚“.ÀB&amp;fffff€_x000b_%é€‰_x0004_¸ÀOŒÌÌÌÌÍ€_x000b_%À‚ é ÀP9™™™™š€_x000b_%À‚ é ÀX@€_x000b_%À‚ é À7€€_x000b_%À‚ é ÀA³33333€_x000b_%é€–ÀSÀOŒÌÌÌÌÍ€_x000b_%À‚®¥@ÀP9™™™™š€_x000b_%À‚®¥@ÀX@€_x000b_%À‚®¥@À6³33333€_x000b_%À‚®¥@ÀA³33333€_x000b_%é€¤{îÀO€_x000b_%À‚¼`àÀP9™™™™š€_x000b_%À‚¼`àÀX€_x000b_%À‚¼`àÀ6€_x000b_%À‚¼`àÀA³33333€_x000b_%é€²7‰ÀOŒÌÌÌÌÍ€_x000b_%À‚Ê_x001c_€ÀP9™™™™š€_x000b_%À‚Ê_x001c_€ÀX@€_x000b_%À‚Ê_x001c_€À&lt;333333€_x000b_%À‚Ê_x001c_€ÀA³33333€_x000b_%é€¿ó$ÀOŒÌÌÌÌÍ€_x000b_%À‚×Ø ÀP9™™™™š€_x000b_%À‚×Ø ÀX€_x000b_%À‚×Ø À6³33333€_x000b_%À‚×Ø ÀA³33333€_x000b_%é€Í®¿ÀOŒÌÌÌÌÍ€_x000b_%À‚å“ÀÀP9™™™™š€_x000b_%À‚å“ÀÀX€_x000b_%À‚å“ÀÀ8333333€_x000b_%À‚å“ÀÀA³33333A_x0001_?_x0001_€_x0007_€_x000b_%é€ÛjZÀOŒÌÌÌÌÍ€_x000b_%À‚óO`ÀP9™™™™š€_x000b_%À‚óO`ÀX€_x000b_%À‚óO`À7€€_x000b_%À‚óO`ÀA³33333€_x000b_%é€é%õÀOŒÌÌÌÌÍ€_x000b_%Àƒ_x0001__x000b_ÀP9™™™™š€_x000b_%Àƒ_x0001__x000b_ÀX€_x000b_%Àƒ_x0001__x000b_À=æfffff€_x000b_%Àƒ_x0001__x000b_ÀA³33333€_x000b_%é€öáÀOŒÌÌÌÌÍ€_x000b_%Àƒ_x000e_Æ ÀP9™™™™š€_x000b_%Àƒ_x000e_Æ ÀX€_x000b_%Àƒ_x000e_Æ À6€_x000b_%Àƒ_x000e_Æ ÀA³33333€_x000b_%é_x0004_+ÀP_x000c_ÌÌÌÌÍ€_x000b_%Àƒ_x001c_‚@ÀP9™™™™š€_x000b_%Àƒ_x001c_‚@ÀX€_x000b_%Àƒ_x001c_‚@À6€_x000b_%Àƒ_x001c_‚@ÀA³33333€_x000b_%é_x0012_XÆÀOŒÌÌÌÌÍ€_x000b_%Àƒ*=àÀOÀ€_x000b_%Àƒ*=àÀX€_x000b_%Àƒ*=àÀ;ffffff€_x000b_%Àƒ*=àÀA³33333€_x000b_%é _x0014_aÀOŒÌÌÌÌÍ€_x000b_%Àƒ7ù€ÀP9™™™™š€_x000b_%Àƒ7ù€ÀX€_x000b_%Àƒ7ù€À=€_x000b_%Àƒ7ù€ÀA³33333€_x000b_%é-ÏüÀOŒÌÌÌÌÍ€_x000b_%ÀƒEµ ÀOÀ€_x000b_%ÀƒEµ ÀX€_x000b_%ÀƒEµ À6³33333€_x000b_%ÀƒEµ ÀA³33333€_x000b_%é;‹—ÀOŒÌÌÌÌÍ€_x000b_%ÀƒSpÀÀOÀ€_x000b_%ÀƒSpÀÀX€_x000b_%ÀƒSpÀÀ9€_x000b_%ÀƒSpÀÀA³33333€_x000b_%éIG2ÀOŒÌÌÌÌÍ€_x000b_%Àƒa</t>
  </si>
  <si>
    <t xml:space="preserve">`ÀOÀ€_x000b_%Àƒa</t>
  </si>
  <si>
    <t xml:space="preserve">`ÀX€_x000b_%Àƒa</t>
  </si>
  <si>
    <t xml:space="preserve">`À8333333€_x000b_%Àƒa</t>
  </si>
  <si>
    <t xml:space="preserve">`ÀA³33333€_x000b_%éW_x0002_ÍÀOŒÌÌÌÌÍ€_x000b_%ÀƒnèÀOÀ€_x000b_%ÀƒnèÀX€_x000b_%ÀƒnèÀ:™™™™™š€_x000b_%ÀƒnèÀA³33333€_x000b_%éd¾hÀP_x000c_ÌÌÌÌÍ€_x000b_%Àƒ|£ ÀOÀ€_x000b_%Àƒ|£ ÀX€_x000b_%Àƒ|£ À6€_x000b_%Àƒ|£ ÀA³33333€_x000b_%érz_x0003_ÀOŒÌÌÌÌÍ€_x000b_%ÀƒŠ_@ÀOÀ€_x000b_%ÀƒŠ_@ÀX€_x000b_%ÀƒŠ_@À9€_x000b_%ÀƒŠ_@ÀA³33333€_x000b_%é€5žÀOŒÌÌÌÌÍ€_x000b_%Àƒ˜_x001a_àÀOÀ€_x000b_%Àƒ˜_x001a_àÀX€_x000b_%Àƒ˜_x001a_àÀ9ÌÌÌÌÌÍ€_x000b_%Àƒ˜_x001a_àÀA³33333€_x000b_%éñ9ÀOŒÌÌÌÌÍ€_x000b_%Àƒ¥Ö€ÀOÀ€_x000b_%Àƒ¥Ö€ÀX€_x000b_%Àƒ¥Ö€À5LÌÌÌÌÍ€_x000b_%Àƒ¥Ö€ÀA³33333€_x000b_%é›¬ÔÀP_x000c_ÌÌÌÌÍ€_x000b_%Àƒ³’ ÀOÀ€_x000b_%Àƒ³’ ÀX€_x000b_%Àƒ³’ À:™™™™™š€_x000b_%Àƒ³’ ÀA³33333€_x000b_%é©hoÀOŒÌÌÌÌÍ€_x000b_%ÀƒÁMÀÀOÀ€_x000b_%ÀƒÁMÀÀX€_x000b_%ÀƒÁMÀÀ7€€_x000b_%ÀƒÁMÀÀA³33333€_x000b_%é·$</t>
  </si>
  <si>
    <t xml:space="preserve">ÀP_x000c_ÌÌÌÌÍ€_x000b_%ÀƒÏ	`ÀOÀ€_x000b_%ÀƒÏ	`ÀX€_x000b_%ÀƒÏ	`À8333333€_x000b_%ÀƒÏ	`ÀA³33333€_x000b_%éÄß¥ÀOŒÌÌÌÌÍ€_x000b_%ÀƒÜÅÀOÀ€_x000b_%ÀƒÜÅÀX€_x000b_%ÀƒÜÅÀ6€_x000b_%ÀƒÜÅÀA³33333€_x000b_%éÒ›@ÀOŒÌÌÌÌÍ€_x000b_%Àƒê€ ÀOÀ€_x000b_%Àƒê€ ÀX€_x000b_%Àƒê€ À9€_x000b_%Àƒê€ ÀB&amp;fffff€_x000b_%éàVÛÀOŒÌÌÌÌÍ€_x000b_%Àƒø&lt;@ÀOÀ€_x000b_%Àƒø&lt;@ÀX€_x000b_%Àƒø&lt;@À7€€_x000b_%Àƒø&lt;@ÀB&amp;fffff€_x000b_%éî_x0012_vÀOŒÌÌÌÌÍ€_x000b_%À„_x0005_÷àÀOÀ€_x000b_%À„_x0005_÷àÀW€€_x000b_%À„_x0005_÷àÀ9ÌÌÌÌÌÍ€_x000b_%À„_x0005_÷àÀB&amp;fffff€_x000b_%éûÎ_x0011_ÀOŒÌÌÌÌÍ€_x000b_%À„_x0013_³€ÀOÀ€_x000b_%À„_x0013_³€ÀW€€_x000b_%À„_x0013_³€À=€_x000b_%À„_x0013_³€ÀB&amp;fffff€_x000b_%é‚	‰¬ÀOŒÌÌÌÌÍ€_x000b_%À„!o ÀOÀ€_x000b_%À„!o ÀW€€_x000b_%À„!o À7€€_x000b_%À„!o ÀB&amp;fffff€_x000b_%é‚_x0017_EGÀOŒÌÌÌÌÍ€_x000b_%À„/*ÀÀOÀ€_x000b_%À„/*ÀÀW€€_x000b_%À„/*ÀÀ6³33333€_x000b_%À„/*ÀÀB&amp;fffff€_x000b_%é‚%âÀP_x000c_ÌÌÌÌÍ€_x000b_%À„&lt;æ`ÀOÀ€_x000b_%À„&lt;æ`ÀW€€_x000b_%À„&lt;æ`À=€_x000b_%À„&lt;æ`ÀB&amp;fffffB_x0001_@_x0001_€_x0007_€_x000b_%é‚2¼}ÀP_x000c_ÌÌÌÌÍ€_x000b_%À„J¢ÀOÀ€_x000b_%À„J¢ÀW€€_x000b_%À„J¢À4™™™™™š€_x000b_%À„J¢ÀB&amp;fffff€_x000b_%é‚@x_x0018_ÀP_x000c_ÌÌÌÌÍ€_x000b_%À„X] ÀOÀ€_x000b_%À„X] ÀW€€_x000b_%À„X] À7€€_x000b_%À„X] ÀB&amp;fffff€_x000b_%é‚N3³ÀP_x000c_ÌÌÌÌÍ€_x000b_%À„f_x0019_@ÀOÀ€_x000b_%À„f_x0019_@ÀW€€_x000b_%À„f_x0019_@À9ÌÌÌÌÌÍ€_x000b_%À„f_x0019_@ÀB&amp;fffff€_x000b_%é‚[ïNÀPY™™™™š€_x000b_%À„sÔàÀOÀ€_x000b_%À„sÔàÀW€€_x000b_%À„sÔàÀ;ffffff€_x000b_%À„sÔàÀA³33333€_x000b_%é‚iªéÀPY™™™™š€_x000b_%À„€ÀOÀ€_x000b_%À„€ÀW€€_x000b_%À„€À:™™™™™š€_x000b_%À„€ÀB&amp;fffff€_x000b_%é‚wf„ÀP_x000c_ÌÌÌÌÍ€_x000b_%À„L ÀOÀ€_x000b_%À„L ÀW€€_x000b_%À„L À8333333€_x000b_%À„L ÀB&amp;fffff€_x000b_%é‚…"_x001f_ÀP_x000c_ÌÌÌÌÍ€_x000b_%À„_x0007_ÀÀOÀ€_x000b_%À„_x0007_ÀÀW€€_x000b_%À„_x0007_ÀÀ6³33333€_x000b_%À„_x0007_ÀÀA³33333€_x000b_%é‚’ÝºÀP_x000c_ÌÌÌÌÍ€_x000b_%À„ªÃ`ÀOÀ€_x000b_%À„ªÃ`ÀW€€_x000b_%À„ªÃ`À9ÌÌÌÌÌÍ€_x000b_%À„ªÃ`ÀB&amp;fffff€_x000b_%é‚ ™UÀPY™™™™š€_x000b_%À„¸ÀOÀ€_x000b_%À„¸ÀW€€_x000b_%À„¸À7€€_x000b_%À„¸ÀB&amp;fffff€_x000b_%é‚®TðÀP_x000c_ÌÌÌÌÍ€_x000b_%À„Æ: ÀOÀ€_x000b_%À„Æ: ÀW€€_x000b_%À„Æ: À=æfffff€_x000b_%À„Æ: ÀA³33333€_x000b_%é‚¼_x0010_‹ÀP_x000c_ÌÌÌÌÍ€_x000b_%À„Óö@ÀOÀ€_x000b_%À„Óö@ÀW€€_x000b_%À„Óö@À6³33333€_x000b_%À„Óö@ÀA³33333€_x000b_%é‚ÉÌ&amp;ÀPY™™™™š€_x000b_%À„á±àÀOÀ€_x000b_%À„á±àÀW€€_x000b_%À„á±àÀ8333333€_x000b_%À„á±àÀA³33333€_x000b_%é‚×‡ÁÀPY™™™™š€_x000b_%À„ïm€ÀOÀ€_x000b_%À„ïm€ÀW€€_x000b_%À„ïm€À5LÌÌÌÌÍ€_x000b_%À„ïm€ÀA³33333€_x000b_%é‚åC\ÀPY™™™™š€_x000b_%À„ý) ÀOÀ€_x000b_%À„ý) ÀW€€_x000b_%À„ý) À9ÌÌÌÌÌÍ€_x000b_%À„ý) ÀA³33333€_x000b_%é‚òþ÷ÀP_x000c_ÌÌÌÌÍ€_x000b_%À…</t>
  </si>
  <si>
    <t xml:space="preserve">äÀÀOÀ€_x000b_%À…</t>
  </si>
  <si>
    <t xml:space="preserve">äÀÀW€€_x000b_%À…</t>
  </si>
  <si>
    <t xml:space="preserve">äÀÀ6€_x000b_%À…</t>
  </si>
  <si>
    <t xml:space="preserve">äÀÀA³33333€_x000b_%éƒº’ÀPY™™™™š€_x000b_%À…_x0018_ `ÀOÀ€_x000b_%À…_x0018_ `ÀW€€_x000b_%À…_x0018_ `À6€_x000b_%À…_x0018_ `ÀA³33333€_x000b_%éƒ_x000e_v-ÀPY™™™™š€_x000b_%Á€ÀOÀ€_x000b_%Á€ÀW€€_x000b_%Á€À6€_x000b_%Á€ÀA³33333€_x000b_%éƒ_x001c_1ÈÀP_x000c_ÌÌÌÌÍ€_x000b_%Á€</t>
  </si>
  <si>
    <t xml:space="preserve">» ÀOÀ€_x000b_%Á€</t>
  </si>
  <si>
    <t xml:space="preserve">» ÀW€€_x000b_%Á€</t>
  </si>
  <si>
    <t xml:space="preserve">» À7€€_x000b_%Á€</t>
  </si>
  <si>
    <t xml:space="preserve">» ÀA³33333€_x000b_%éƒ)ícÀPY™™™™š€_x000b_%Á€_x001b_w@ÀOÀ€_x000b_%Á€_x001b_w@ÀW€€_x000b_%Á€_x001b_w@À:™™™™™š€_x000b_%Á€_x001b_w@ÀA³33333€_x000b_%éƒ7¨þÀPY™™™™š€_x000b_%Á€)2àÀP9™™™™š€_x000b_%Á€)2àÀW€€_x000b_%Á€)2àÀ6³33333€_x000b_%Á€)2àÀA³33333€_x000b_%éƒEd™ÀP_x000c_ÌÌÌÌÍ€_x000b_%Á€6î€ÀOÀ€_x000b_%Á€6î€ÀW€€_x000b_%Á€6î€À6€_x000b_%Á€6î€ÀA³33333€_x000b_%éƒS 4ÀPY™™™™š€_x000b_%Á€Dª ÀOÀ€_x000b_%Á€Dª ÀW€€_x000b_%Á€Dª À9€_x000b_%Á€Dª ÀA³33333€_x000b_%éƒ`ÛÏÀP_x000c_ÌÌÌÌÍ€_x000b_%Á€ReÀÀOÀ€_x000b_%Á€ReÀÀW€€_x000b_%Á€ReÀÀ6€_x000b_%Á€ReÀÀA333333€_x000b_%éƒn—jÀP_x000c_ÌÌÌÌÍ€_x000b_%Á€`!`ÀOÀ€_x000b_%Á€`!`ÀW€€_x000b_%Á€`!`À&lt;333333€_x000b_%Á€`!`ÀA333333€_x000b_%éƒ|S_x0005_ÀP_x000c_ÌÌÌÌÍ€_x000b_%Á€mÝÀOÀ€_x000b_%Á€mÝÀW€€_x000b_%Á€mÝÀ9ÌÌÌÌÌÍ€_x000b_%Á€mÝÀA333333C_x0001_A_x0001_€_x0007_€_x000b_%éƒŠ_x000e_ ÀP_x000c_ÌÌÌÌÍ€_x000b_%Á€{˜ ÀOÀ€_x000b_%Á€{˜ ÀW€€_x000b_%Á€{˜ À9€_x000b_%Á€{˜ ÀA333333€_x000b_%éƒ—Ê;ÀP_x000c_ÌÌÌÌÍ€_x000b_%Á€‰T@ÀOÀ€_x000b_%Á€‰T@ÀW€€_x000b_%Á€‰T@À9ÌÌÌÌÌÍ€_x000b_%Á€‰T@ÀA333333€_x000b_%éƒ¥…ÖÀOŒÌÌÌÌÍ€_x000b_%Á€—_x000f_àÀOÀ€_x000b_%Á€—_x000f_àÀW€€_x000b_%Á€—_x000f_àÀ6³33333€_x000b_%Á€—_x000f_àÀA333333€_x000b_%éƒ³AqÀP_x000c_ÌÌÌÌÍ€_x000b_%Á€¤Ë€ÀOÀ€_x000b_%Á€¤Ë€ÀW€€_x000b_%Á€¤Ë€À:™™™™™š€_x000b_%Á€¤Ë€ÀA333333€_x000b_%éƒÀý_x000c_ÀOŒÌÌÌÌÍ€_x000b_%Á€²‡ ÀO€_x000b_%Á€²‡ ÀW€€_x000b_%Á€²‡ À5LÌÌÌÌÍ€_x000b_%Á€²‡ ÀA333333€_x000b_%éƒÎ¸§ÀOŒÌÌÌÌÍ€_x000b_%Á€ÀBÀÀOÀ€_x000b_%Á€ÀBÀÀW€€_x000b_%Á€ÀBÀÀ6³33333€_x000b_%Á€ÀBÀÀA333333€_x000b_%éƒÜtBÀOŒÌÌÌÌÍ€_x000b_%Á€Íþ`ÀOÀ€_x000b_%Á€Íþ`ÀW€€_x000b_%Á€Íþ`À6³33333€_x000b_%Á€Íþ`ÀA333333€_x000b_%éƒê/ÝÀOŒÌÌÌÌÍ€_x000b_%Á€ÛºÀOÀ€_x000b_%Á€ÛºÀW@€_x000b_%Á€ÛºÀ9€_x000b_%Á€ÛºÀA333333€_x000b_%éƒ÷ëxÀOŒÌÌÌÌÍ€_x000b_%Á€éu ÀOÀ€_x000b_%Á€éu ÀW@€_x000b_%Á€éu À9€_x000b_%Á€éu ÀA333333€_x000b_%é„_x0005_§_x0013_ÀO€_x000b_%Á€÷1@ÀOÀ€_x000b_%Á€÷1@ÀW@€_x000b_%Á€÷1@À7€€_x000b_%Á€÷1@ÀA333333€_x000b_%é„_x0013_b®ÀOŒÌÌÌÌÍ€_x000b_%Á_x0004_ìàÀO€_x000b_%Á_x0004_ìàÀW@€_x000b_%Á_x0004_ìàÀ:™™™™™š€_x000b_%Á_x0004_ìàÀA333333€_x000b_%é„!_x001e_IÀOŒÌÌÌÌÍ€_x000b_%Á_x0012_¨€ÀO€_x000b_%Á_x0012_¨€ÀW@€_x000b_%Á_x0012_¨€À9€_x000b_%Á_x0012_¨€ÀA³33333€_x000b_%é„.ÙäÀO€_x000b_%Á d ÀO€_x000b_%Á d ÀW@€_x000b_%Á d À6³33333€_x000b_%Á d ÀA³33333€_x000b_%é„&lt;•ÀO€_x000b_%Á._x001f_ÀÀO€_x000b_%Á._x001f_ÀÀW@€_x000b_%Á._x001f_ÀÀ9ÌÌÌÌÌÍ€_x000b_%Á._x001f_ÀÀA³33333€_x000b_%é„JQ_x001a_ÀO€_x000b_%Á;Û`ÀO€_x000b_%Á;Û`ÀW€€_x000b_%Á;Û`À7€€_x000b_%Á;Û`ÀA³33333€_x000b_%é„X_x000c_µÀO€_x000b_%ÁI—ÀO€_x000b_%ÁI—ÀW@€_x000b_%ÁI—À;ffffff€_x000b_%ÁI—ÀA³33333€_x000b_%é„eÈPÀNs33333€_x000b_%ÁWR ÀO€_x000b_%ÁWR ÀW@€_x000b_%ÁWR À5LÌÌÌÌÍ€_x000b_%ÁWR ÀA³33333€_x000b_%é„sƒëÀNs33333€_x000b_%Áe_x000e_@ÀO€_x000b_%Áe_x000e_@ÀW@€_x000b_%Áe_x000e_@À=€_x000b_%Áe_x000e_@ÀA³33333€_x000b_%é„?†ÀO€_x000b_%ÁrÉàÀO€_x000b_%ÁrÉàÀW@€_x000b_%ÁrÉàÀ9ÌÌÌÌÌÍ€_x000b_%ÁrÉàÀA³33333€_x000b_%é„Žû!ÀNs33333€_x000b_%Á€…€ÀO€_x000b_%Á€…€ÀW@€_x000b_%Á€…€À6³33333€_x000b_%Á€…€ÀA³33333€_x000b_%é„œ¶¼ÀO€_x000b_%ÁŽA ÀO€_x000b_%ÁŽA ÀW@€_x000b_%ÁŽA À&lt;333333€_x000b_%ÁŽA ÀA³33333€_x000b_%é„ªrWÀO€_x000b_%Á›üÀÀO€_x000b_%Á›üÀÀW@€_x000b_%Á›üÀÀ5LÌÌÌÌÍ€_x000b_%Á›üÀÀA³33333€_x000b_%é„¸-òÀNs33333€_x000b_%Á©¸`ÀO€_x000b_%Á©¸`ÀW@€_x000b_%Á©¸`À7€€_x000b_%Á©¸`ÀB&amp;fffff€_x000b_%é„ÅéÀNs33333€_x000b_%Á·tÀO€_x000b_%Á·tÀW@€_x000b_%Á·tÀ5LÌÌÌÌÍ€_x000b_%Á·tÀB&amp;fffff€_x000b_%é„Ó¥(ÀNs33333€_x000b_%ÁÅ/ ÀO€_x000b_%ÁÅ/ ÀW@€_x000b_%ÁÅ/ À8333333€_x000b_%ÁÅ/ ÀB&amp;fffffD_x0001_B_x0001_€_x0007_€_x000b_%é„á`ÃÀO€_x000b_%ÁÒë@ÀO€_x000b_%ÁÒë@ÀW@€_x000b_%ÁÒë@À&lt;333333€_x000b_%ÁÒë@ÀB&amp;fffff€_x000b_%é„ï_x001c_^ÀNs33333€_x000b_%Áà¦àÀO€_x000b_%Áà¦àÀW@€_x000b_%Áà¦àÀ5LÌÌÌÌÍ€_x000b_%Áà¦àÀB&amp;fffff€_x000b_%é„ü×ùÀNs33333€_x000b_%Áîb€ÀO€_x000b_%Áîb€ÀW@€_x000b_%Áîb€À6€_x000b_%Áîb€ÀB&amp;fffff€_x000b_%é…</t>
  </si>
  <si>
    <t xml:space="preserve">“”ÀNs33333€_x000b_%Áü_x001e_ ÀO€_x000b_%Áü_x001e_ ÀW@€_x000b_%Áü_x001e_ À4™™™™™š€_x000b_%Áü_x001e_ ÀB&amp;fffff€_x000b_%é…_x0018_O/ÀNs33333€_x000b_%Á‚	ÙÀÀO€_x000b_%Á‚	ÙÀÀW@€_x000b_%Á‚	ÙÀÀ6€_x000b_%Á‚	ÙÀÀB&amp;fffff€_x000b_%ê…&amp;</t>
  </si>
  <si>
    <t xml:space="preserve">ÊÀNs33333€_x000b_%Á‚_x0017_•`ÀO€_x000b_%Á‚_x0017_•`ÀW@€_x000b_%Á‚_x0017_•`À6³33333€_x000b_%Á‚_x0017_•`ÀB&amp;fffff€_x000b_%ê€</t>
  </si>
  <si>
    <t xml:space="preserve">jeÀNs33333€_x000b_%Á‚%QÀO€_x000b_%Á‚%QÀW@€_x000b_%Á‚%QÀ9ÌÌÌÌÌÍ€_x000b_%Á‚%QÀB&amp;fffff€_x000b_%ê€_x001b_&amp;ÀNs33333€_x000b_%Á‚3_x000c_ ÀO€_x000b_%Á‚3_x000c_ ÀW@€_x000b_%Á‚3_x000c_ À6€_x000b_%Á‚3_x000c_ ÀB&amp;fffff€_x000b_%ê€(á›ÀNs33333€_x000b_%Á‚@È@ÀO€_x000b_%Á‚@È@ÀW@€_x000b_%Á‚@È@À&lt;333333€_x000b_%Á‚@È@ÀB¦fffff€_x000b_%ê€66ÀNs33333€_x000b_%Á‚NƒàÀO€_x000b_%Á‚NƒàÀW@€_x000b_%Á‚NƒàÀ5LÌÌÌÌÍ€_x000b_%Á‚NƒàÀB¦fffff€_x000b_%ê€DXÑÀNs33333€_x000b_%Á‚\?€ÀO€_x000b_%Á‚\?€ÀW@€_x000b_%Á‚\?€À4™™™™™š€_x000b_%Á‚\?€ÀB¦fffff€_x000b_%ê€R_x0014_lÀNs33333€_x000b_%Á‚iû ÀO€_x000b_%Á‚iû ÀW@€_x000b_%Á‚iû À9€_x000b_%Á‚iû ÀB¦fffff€_x000b_%ê€_Ð_x0007_ÀNs33333€_x000b_%Á‚w¶ÀÀO€_x000b_%Á‚w¶ÀÀW@€_x000b_%Á‚w¶ÀÀ7€€_x000b_%Á‚w¶ÀÀB¦fffff€_x000b_%ê€m‹¢ÀNs33333€_x000b_%Á‚…r`ÀNLÌÌÌÌÍ€_x000b_%Á‚…r`ÀW@€_x000b_%Á‚…r`À&lt;333333€_x000b_%Á‚…r`ÀB¦fffff€_x000b_%ê€{G=ÀNs33333€_x000b_%Á‚“.ÀO€_x000b_%Á‚“.ÀW@€_x000b_%Á‚“.À;ffffff€_x000b_%Á‚“.ÀB¦fffff€_x000b_%ê€‰_x0002_ØÀNs33333€_x000b_%Á‚ é ÀO€_x000b_%Á‚ é ÀW@€_x000b_%Á‚ é À6€_x000b_%Á‚ é ÀB¦fffff€_x000b_%ê€–¾sÀNs33333€_x000b_%Á‚®¥@ÀNLÌÌÌÌÍ€_x000b_%Á‚®¥@ÀW@€_x000b_%Á‚®¥@À5LÌÌÌÌÍ€_x000b_%Á‚®¥@ÀB¦fffff€_x000b_%ê€¤z_x000e_ÀNs33333€_x000b_%Á‚¼`àÀNLÌÌÌÌÍ€_x000b_%Á‚¼`àÀW@€_x000b_%Á‚¼`àÀ:™™™™™š€_x000b_%Á‚¼`àÀC&amp;fffff€_x000b_%ê€²5©ÀMæfffff€_x000b_%Á‚Ê_x001c_€ÀNLÌÌÌÌÍ€_x000b_%Á‚Ê_x001c_€ÀW@€_x000b_%Á‚Ê_x001c_€À6€_x000b_%Á‚Ê_x001c_€ÀC&amp;fffff€_x000b_%ê€¿ñDÀNs33333€_x000b_%Á‚×Ø ÀNLÌÌÌÌÍ€_x000b_%Á‚×Ø ÀW@€_x000b_%Á‚×Ø À=€_x000b_%Á‚×Ø ÀC&amp;fffff€_x000b_%ê€Í¬ßÀNs33333€_x000b_%Á‚å“ÀÀNLÌÌÌÌÍ€_x000b_%Á‚å“ÀÀW@€_x000b_%Á‚å“ÀÀ4™™™™™š€_x000b_%Á‚å“ÀÀC&amp;fffff€_x000b_%ê€ÛhzÀNs33333€_x000b_%Á‚óO`ÀNLÌÌÌÌÍ€_x000b_%Á‚óO`ÀW@€_x000b_%Á‚óO`À=€_x000b_%Á‚óO`ÀC&amp;fffff€_x000b_%ê€é$_x0015_ÀNs33333€_x000b_%Áƒ_x0001__x000b_ÀO€_x000b_%Áƒ_x0001__x000b_ÀW@€_x000b_%Áƒ_x0001__x000b_À;ffffff€_x000b_%Áƒ_x0001__x000b_ÀC&amp;fffff€_x000b_%ê€öß°ÀNs33333€_x000b_%Áƒ_x000e_Æ ÀNLÌÌÌÌÍ€_x000b_%Áƒ_x000e_Æ ÀW@€_x000b_%Áƒ_x000e_Æ À7€€_x000b_%Áƒ_x000e_Æ ÀC&amp;fffff€_x000b_%ê_x0004_›KÀO€_x000b_%Áƒ_x001c_‚@ÀO€_x000b_%Áƒ_x001c_‚@ÀW@€_x000b_%Áƒ_x001c_‚@À&lt;333333€_x000b_%Áƒ_x001c_‚@ÀC&amp;fffffE_x0001_C_x0001_€_x0007_€_x000b_%ê_x0012_VæÀNs33333€_x000b_%Áƒ*=àÀO€_x000b_%Áƒ*=àÀW@€_x000b_%Áƒ*=àÀ5LÌÌÌÌÍ€_x000b_%Áƒ*=àÀC&amp;fffff€_x000b_%ê _x0012_ÀNs33333€_x000b_%Áƒ7ù€ÀO€_x000b_%Áƒ7ù€ÀW@€_x000b_%Áƒ7ù€À6€_x000b_%Áƒ7ù€ÀB¦fffff€_x000b_%ê-Î_x001c_ÀNs33333€_x000b_%ÁƒEµ ÀNLÌÌÌÌÍ€_x000b_%ÁƒEµ ÀW@€_x000b_%ÁƒEµ À7€€_x000b_%ÁƒEµ ÀB¦fffff€_x000b_%ê;‰·ÀNs33333€_x000b_%ÁƒSpÀÀNLÌÌÌÌÍ€_x000b_%ÁƒSpÀÀW@€_x000b_%ÁƒSpÀÀ=€_x000b_%ÁƒSpÀÀB¦fffff€_x000b_%êIERÀNs33333€_x000b_%Áƒa</t>
  </si>
  <si>
    <t xml:space="preserve">`ÀO€_x000b_%Áƒa</t>
  </si>
  <si>
    <t xml:space="preserve">`ÀW@€_x000b_%Áƒa</t>
  </si>
  <si>
    <t xml:space="preserve">`À5LÌÌÌÌÍ€_x000b_%Áƒa</t>
  </si>
  <si>
    <t xml:space="preserve">`ÀB¦fffff€_x000b_%êWíÀNs33333€_x000b_%ÁƒnèÀNLÌÌÌÌÍ€_x000b_%ÁƒnèÀW@€_x000b_%ÁƒnèÀ9ÌÌÌÌÌÍ€_x000b_%ÁƒnèÀB¦fffff€_x000b_%êd¼ˆÀNs33333€_x000b_%Áƒ|£ ÀO€_x000b_%Áƒ|£ ÀW@€_x000b_%Áƒ|£ À=€_x000b_%Áƒ|£ ÀB¦fffff€_x000b_%êrx#ÀNs33333€_x000b_%ÁƒŠ_@ÀO€_x000b_%ÁƒŠ_@ÀW@€_x000b_%ÁƒŠ_@À6³33333€_x000b_%ÁƒŠ_@ÀB¦fffff€_x000b_%ê€3¾ÀNs33333€_x000b_%Áƒ˜_x001a_àÀO€_x000b_%Áƒ˜_x001a_àÀW@€_x000b_%Áƒ˜_x001a_àÀ&lt;333333€_x000b_%Áƒ˜_x001a_àÀB¦fffff€_x000b_%êïYÀNs33333€_x000b_%Áƒ¥Ö€ÀO€_x000b_%Áƒ¥Ö€ÀW@€_x000b_%Áƒ¥Ö€À:™™™™™š€_x000b_%Áƒ¥Ö€ÀB¦fffff€_x000b_%ê›ªôÀNs33333€_x000b_%Áƒ³’ ÀO€_x000b_%Áƒ³’ ÀW@€_x000b_%Áƒ³’ À=€_x000b_%Áƒ³’ ÀB¦fffff€_x000b_%ê©fÀNs33333€_x000b_%ÁƒÁMÀÀO€_x000b_%ÁƒÁMÀÀW@€_x000b_%ÁƒÁMÀÀ7€€_x000b_%ÁƒÁMÀÀB¦fffff€_x000b_%ê·"*ÀNs33333€_x000b_%ÁƒÏ	`ÀO€_x000b_%ÁƒÏ	`ÀW@€_x000b_%ÁƒÏ	`À9ÌÌÌÌÌÍ€_x000b_%ÁƒÏ	`ÀB¦fffff€_x000b_%êÄÝÅÀMæfffff€_x000b_%ÁƒÜÅÀO€_x000b_%ÁƒÜÅÀW€€_x000b_%ÁƒÜÅÀ6€_x000b_%ÁƒÜÅÀB¦fffff€_x000b_%êÒ™`ÀNs33333€_x000b_%Áƒê€ ÀOÀ€_x000b_%Áƒê€ ÀW€€_x000b_%Áƒê€ À6€_x000b_%Áƒê€ ÀB¦fffff€_x000b_%êàTûÀNs33333€_x000b_%Áƒø&lt;@ÀOÀ€_x000b_%Áƒø&lt;@ÀW€€_x000b_%Áƒø&lt;@À7€€_x000b_%Áƒø&lt;@ÀB¦fffff€_x000b_%êî_x0010_–ÀNs33333€_x000b_%Á„_x0005_÷àÀOÀ€_x000b_%Á„_x0005_÷àÀW€€_x000b_%Á„_x0005_÷àÀ:™™™™™š€_x000b_%Á„_x0005_÷àÀB¦fffff€_x000b_%êûÌ1ÀO€_x000b_%Á„_x0013_³€ÀOÀ€_x000b_%Á„_x0013_³€ÀW€€_x000b_%Á„_x0013_³€À5LÌÌÌÌÍ€_x000b_%Á„_x0013_³€ÀB¦fffff€_x000b_%ê‚	‡ÌÀNs33333€_x000b_%Á„!o ÀP9™™™™š€_x000b_%Á„!o ÀW€€_x000b_%Á„!o À:™™™™™š€_x000b_%Á„!o ÀB¦fffff€_x000b_%ê‚_x0017_CgÀO€_x000b_%Á„/*ÀÀP9™™™™š€_x000b_%Á„/*ÀÀW€€_x000b_%Á„/*ÀÀ7€€_x000b_%Á„/*ÀÀB¦fffff€_x000b_%ê‚$ÿ_x0002_ÀNs33333€_x000b_%Á„&lt;æ`ÀP9™™™™š€_x000b_%Á„&lt;æ`ÀW€€_x000b_%Á„&lt;æ`À=€_x000b_%Á„&lt;æ`ÀB¦fffff€_x000b_%ê‚2ºÀNs33333€_x000b_%Á„J¢ÀP™™™™™š€_x000b_%Á„J¢ÀW€€_x000b_%Á„J¢À&gt;ÌÌÌÌÌÍ€_x000b_%Á„J¢ÀB¦fffff€_x000b_%ê‚@v8ÀNs33333€_x000b_%Á„X] ÀP™™™™™š€_x000b_%Á„X] ÀW€€_x000b_%Á„X] À9ÌÌÌÌÌÍ€_x000b_%Á„X] ÀB¦fffff€_x000b_%ê‚N1ÓÀNs33333€_x000b_%Á„f_x0019_@ÀP™™™™™š€_x000b_%Á„f_x0019_@ÀW€€_x000b_%Á„f_x0019_@À8333333€_x000b_%Á„f_x0019_@ÀB¦fffff€_x000b_%ê‚[ínÀO€_x000b_%Á„sÔàÀP™™™™™š€_x000b_%Á„sÔàÀW€€_x000b_%Á„sÔàÀ&lt;333333€_x000b_%Á„sÔàÀB¦fffffF_x0001_D_x0001_€_x0007_€_x000b_%ê‚i©	ÀNs33333€_x000b_%Á„€ÀPù™™™™š€_x000b_%Á„€ÀX€_x000b_%Á„€À:™™™™™š€_x000b_%Á„€ÀB¦fffff€_x000b_%ê‚wd¤ÀNs33333€_x000b_%Á„L ÀPù™™™™š€_x000b_%Á„L ÀX€_x000b_%Á„L À=€_x000b_%Á„L ÀB¦fffff€_x000b_%ê‚… ?ÀO€_x000b_%Á„_x0007_ÀÀPù™™™™š€_x000b_%Á„_x0007_ÀÀX€_x000b_%Á„_x0007_ÀÀ=€_x000b_%Á„_x0007_ÀÀB¦fffff€_x000b_%ê‚’ÛÚÀO€_x000b_%Á„ªÃ`ÀQY™™™™š€_x000b_%Á„ªÃ`ÀX€_x000b_%Á„ªÃ`À9€_x000b_%Á„ªÃ`ÀB¦fffff€_x000b_%ê‚ —uÀO€_x000b_%Á„¸ÀQY™™™™š€_x000b_%Á„¸ÀX€_x000b_%Á„¸À@À€_x000b_%Á„¸ÀB¦fffff€_x000b_%ê‚®S_x0010_ÀO€_x000b_%Á„Æ: ÀQY™™™™š€_x000b_%Á„Æ: ÀX€_x000b_%Á„Æ: À&gt;ÌÌÌÌÌÍ€_x000b_%Á„Æ: ÀB¦fffff€_x000b_%ê‚¼_x000e_«ÀO€_x000b_%Á„Óö@ÀQY™™™™š€_x000b_%Á„Óö@ÀX€_x000b_%Á„Óö@À@LÌÌÌÌÍ€_x000b_%Á„Óö@ÀB¦fffff€_x000b_%ê‚ÉÊFÀO€_x000b_%Á„á±àÀQY™™™™š€_x000b_%Á„á±àÀX€_x000b_%Á„á±àÀ9ÌÌÌÌÌÍ€_x000b_%Á„á±àÀB¦fffff€_x000b_%ê‚×…áÀOŒÌÌÌÌÍ€_x000b_%Á„ïm€ÀQY™™™™š€_x000b_%Á„ïm€ÀX€_x000b_%Á„ïm€À9ÌÌÌÌÌÍ€_x000b_%Á„ïm€ÀB¦fffff€_x000b_%ê‚åA|ÀO€_x000b_%Á„ý) ÀQY™™™™š€_x000b_%Á„ý) ÀX€_x000b_%Á„ý) À=æfffff€_x000b_%Á„ý) ÀB¦fffff€_x000b_%ê‚òý_x0017_ÀO€_x000b_%Á…</t>
  </si>
  <si>
    <t xml:space="preserve">äÀÀQÀ€_x000b_%Á…</t>
  </si>
  <si>
    <t xml:space="preserve">äÀÀX€_x000b_%Á…</t>
  </si>
  <si>
    <t xml:space="preserve">äÀÀ:™™™™™š€_x000b_%Á…</t>
  </si>
  <si>
    <t xml:space="preserve">äÀÀB¦fffff€_x000b_%êƒ¸²ÀO€_x000b_%Á…_x0018_ `ÀQÀ€_x000b_%Á…_x0018_ `ÀX€_x000b_%Á…_x0018_ `À@À€_x000b_%Á…_x0018_ `ÀB¦fffff€_x000b_%êƒ_x000e_tMÀO€_x000b_%Â€ÀQÀ€_x000b_%Â€ÀX€_x000b_%Â€À=€_x000b_%Â€ÀB¦fffff€_x000b_%êƒ_x001c_/èÀO€_x000b_%Â€</t>
  </si>
  <si>
    <t xml:space="preserve">» ÀQÀ€_x000b_%Â€</t>
  </si>
  <si>
    <t xml:space="preserve">» ÀX€_x000b_%Â€</t>
  </si>
  <si>
    <t xml:space="preserve">» À;ffffff€_x000b_%Â€</t>
  </si>
  <si>
    <t xml:space="preserve">» ÀB¦fffff€_x000b_%êƒ)ëƒÀO€_x000b_%Â€_x001b_w@ÀQÀ€_x000b_%Â€_x001b_w@ÀX€_x000b_%Â€_x001b_w@ÀA@€_x000b_%Â€_x001b_w@ÀB¦fffff€_x000b_%êƒ7§_x001e_ÀNs33333€_x000b_%Â€)2àÀQÀ€_x000b_%Â€)2àÀX€_x000b_%Â€)2àÀ@LÌÌÌÌÍ€_x000b_%Â€)2àÀB¦fffff€_x000b_%êƒEb¹ÀNs33333€_x000b_%Â€6î€ÀQÀ€_x000b_%Â€6î€ÀX@€_x000b_%Â€6î€ÀBLÌÌÌÌÍ€_x000b_%Â€6î€ÀB¦fffff€_x000b_%êƒS_x001e_TÀO€_x000b_%Â€Dª ÀQÀ€_x000b_%Â€Dª ÀX€_x000b_%Â€Dª À;ffffff€_x000b_%Â€Dª ÀB&amp;fffff€_x000b_%êƒ`ÙïÀNs33333€_x000b_%Â€ReÀÀQÀ€_x000b_%Â€ReÀÀX@€_x000b_%Â€ReÀÀ=€_x000b_%Â€ReÀÀB&amp;fffff€_x000b_%êƒn•ŠÀO€_x000b_%Â€`!`ÀQÀ€_x000b_%Â€`!`ÀX@€_x000b_%Â€`!`À&lt;333333€_x000b_%Â€`!`ÀB&amp;fffff€_x000b_%êƒ|Q%ÀNs33333€_x000b_%Â€mÝÀQÀ€_x000b_%Â€mÝÀX@€_x000b_%Â€mÝÀ=æfffff€_x000b_%Â€mÝÀB&amp;fffff€_x000b_%êƒŠ_x000c_ÀÀO€_x000b_%Â€{˜ ÀR&amp;fffff€_x000b_%Â€{˜ ÀX€_x000b_%Â€{˜ À&lt;333333€_x000b_%Â€{˜ ÀB&amp;fffff€_x000b_%êƒ—È[ÀO€_x000b_%Â€‰T@ÀQÀ€_x000b_%Â€‰T@ÀX@€_x000b_%Â€‰T@À&lt;333333€_x000b_%Â€‰T@ÀB&amp;fffff€_x000b_%êƒ¥ƒöÀO€_x000b_%Â€—_x000f_àÀR&amp;fffff€_x000b_%Â€—_x000f_àÀX@€_x000b_%Â€—_x000f_àÀ=€_x000b_%Â€—_x000f_àÀB&amp;fffff€_x000b_%êƒ³?‘ÀNs33333€_x000b_%Â€¤Ë€ÀR&amp;fffff€_x000b_%Â€¤Ë€ÀX@€_x000b_%Â€¤Ë€À;ffffff€_x000b_%Â€¤Ë€ÀB&amp;fffffG_x0001_E_x0001_€_x0007_€_x000b_%êƒÀû</t>
  </si>
  <si>
    <t xml:space="preserve">ÀNs33333€_x000b_%Â€²‡ ÀR&amp;fffff€_x000b_%Â€²‡ ÀX@€_x000b_%Â€²‡ À&gt;ÌÌÌÌÌÍ€_x000b_%Â€²‡ ÀB&amp;fffff€_x000b_%êƒÎ¶ÇÀNs33333€_x000b_%Â€ÀBÀÀR&amp;fffff€_x000b_%Â€ÀBÀÀX@€_x000b_%Â€ÀBÀÀ&lt;333333€_x000b_%Â€ÀBÀÀB&amp;fffff€_x000b_%êƒÜrbÀO€_x000b_%Â€Íþ`ÀR&amp;fffff€_x000b_%Â€Íþ`ÀX@€_x000b_%Â€Íþ`À@À€_x000b_%Â€Íþ`ÀB&amp;fffff€_x000b_%êƒê-ýÀNs33333€_x000b_%Â€ÛºÀR&amp;fffff€_x000b_%Â€ÛºÀX@€_x000b_%Â€ÛºÀAÌÌÌÌÌÍ€_x000b_%Â€ÛºÀB&amp;fffff€_x000b_%êƒ÷é˜ÀNs33333€_x000b_%Â€éu ÀR&amp;fffff€_x000b_%Â€éu ÀX@€_x000b_%Â€éu À;ffffff€_x000b_%Â€éu ÀB&amp;fffff€_x000b_%ê„_x0005_¥3ÀNs33333€_x000b_%Â€÷1@ÀR&amp;fffff€_x000b_%Â€÷1@ÀX@€_x000b_%Â€÷1@À&lt;333333€_x000b_%Â€÷1@ÀB&amp;fffff€_x000b_%ê„_x0013_`ÎÀNs33333€_x000b_%Â_x0004_ìàÀR&amp;fffff€_x000b_%Â_x0004_ìàÀX@€_x000b_%Â_x0004_ìàÀ=€_x000b_%Â_x0004_ìàÀB&amp;fffff€_x000b_%ê„!_x001c_iÀNs33333€_x000b_%Â_x0012_¨€ÀR&amp;fffff€_x000b_%Â_x0012_¨€ÀX@€_x000b_%Â_x0012_¨€À@À€_x000b_%Â_x0012_¨€ÀB&amp;fffff€_x000b_%ê„.Ø_x0004_ÀNs33333€_x000b_%Â d ÀR&amp;fffff€_x000b_%Â d ÀX@€_x000b_%Â d À&gt;ÌÌÌÌÌÍ€_x000b_%Â d ÀB&amp;fffff€_x000b_%ê„&lt;“ŸÀNs33333€_x000b_%Â._x001f_ÀÀR&amp;fffff€_x000b_%Â._x001f_ÀÀX@€_x000b_%Â._x001f_ÀÀ=€_x000b_%Â._x001f_ÀÀB&amp;fffff€_x000b_%ê„JO:ÀMæfffff€_x000b_%Â;Û`ÀRŒÌÌÌÌÍ€_x000b_%Â;Û`ÀX@€_x000b_%Â;Û`ÀBLÌÌÌÌÍ€_x000b_%Â;Û`ÀB¦fffff€_x000b_%ê„X</t>
  </si>
  <si>
    <t xml:space="preserve">ÕÀNs33333€_x000b_%ÂI—ÀR&amp;fffff€_x000b_%ÂI—ÀX@€_x000b_%ÂI—À=æfffff€_x000b_%ÂI—ÀB¦fffff€_x000b_%ê„eÆpÀNs33333€_x000b_%ÂWR ÀR&amp;fffff€_x000b_%ÂWR ÀX@€_x000b_%ÂWR À=€_x000b_%ÂWR ÀB¦fffff€_x000b_%ê„s‚_x000b_ÀMæfffff€_x000b_%Âe_x000e_@ÀR&amp;fffff€_x000b_%Âe_x000e_@ÀX@€_x000b_%Âe_x000e_@À@LÌÌÌÌÍ€_x000b_%Âe_x000e_@ÀB¦fffff€_x000b_%ê„=¦ÀMæfffff€_x000b_%ÂrÉàÀR&amp;fffff€_x000b_%ÂrÉàÀX@€_x000b_%ÂrÉàÀBÙ™™™™š€_x000b_%ÂrÉàÀC&amp;fffff€_x000b_%ê„ŽùAÀMæfffff€_x000b_%Â€…€ÀR&amp;fffff€_x000b_%Â€…€ÀX@€_x000b_%Â€…€À:™™™™™š€_x000b_%Â€…€ÀC&amp;fffff€_x000b_%ê„œ´ÜÀMæfffff€_x000b_%ÂŽA ÀR&amp;fffff€_x000b_%ÂŽA ÀX@€_x000b_%ÂŽA ÀBLÌÌÌÌÍ€_x000b_%ÂŽA ÀC&amp;fffff€_x000b_%ê„ªpwÀMæfffff€_x000b_%Â›üÀÀR&amp;fffff€_x000b_%Â›üÀÀX@€_x000b_%Â›üÀÀ=€_x000b_%Â›üÀÀC³33333€_x000b_%ê„¸</t>
  </si>
  <si>
    <t xml:space="preserve">_x0012_ÀMæfffff€_x000b_%Â©¸`ÀR&amp;fffff€_x000b_%Â©¸`ÀX@€_x000b_%Â©¸`À?™™™™™š€_x000b_%Â©¸`ÀC³33333€_x000b_%ê„Åç­ÀMæfffff€_x000b_%Â·tÀR&amp;fffff€_x000b_%Â·tÀX@€_x000b_%Â·tÀ=€_x000b_%Â·tÀC³33333€_x000b_%ê„Ó£HÀMY™™™™š€_x000b_%ÂÅ/ ÀR&amp;fffff€_x000b_%ÂÅ/ ÀX@€_x000b_%ÂÅ/ À&gt;ÌÌÌÌÌÍ€_x000b_%ÂÅ/ ÀC³33333€_x000b_%ê„á^ãÀMY™™™™š€_x000b_%ÂÒë@ÀR&amp;fffff€_x000b_%ÂÒë@ÀX@€_x000b_%ÂÒë@ÀA@€_x000b_%ÂÒë@ÀC³33333€_x000b_%ê„ï_x001a_~ÀMY™™™™š€_x000b_%Âà¦àÀR&amp;fffff€_x000b_%Âà¦àÀX@€_x000b_%Âà¦àÀ&gt;ÌÌÌÌÌÍ€_x000b_%Âà¦àÀD333333€_x000b_%ê„üÖ_x0019_ÀMY™™™™š€_x000b_%Âîb€ÀR&amp;fffff€_x000b_%Âîb€ÀX@€_x000b_%Âîb€À&gt;ÌÌÌÌÌÍ€_x000b_%Âîb€ÀD333333€_x000b_%ê…</t>
  </si>
  <si>
    <t xml:space="preserve">‘´ÀMæfffff€_x000b_%Âü_x001e_ ÀR&amp;fffff€_x000b_%Âü_x001e_ ÀX@€_x000b_%Âü_x001e_ ÀAÌÌÌÌÌÍ€_x000b_%Âü_x001e_ ÀD333333H_x0001_F_x0001_€_x0007_€_x000b_%ê…_x0018_MOÀMY™™™™š€_x000b_%Â‚	ÙÀÀR&amp;fffff€_x000b_%Â‚	ÙÀÀX@€_x000b_%Â‚	ÙÀÀ@À€_x000b_%Â‚	ÙÀÀD333333€_x000b_%ë…&amp;_x0008_êÀMæfffff€_x000b_%Â‚_x0017_•`ÀR&amp;fffff€_x000b_%Â‚_x0017_•`ÀX@€_x000b_%Â‚_x0017_•`À=æfffff€_x000b_%Â‚_x0017_•`ÀD333333€_x000b_%ë€</t>
  </si>
  <si>
    <t xml:space="preserve">h…ÀMæfffff€_x000b_%Â‚%QÀRŒÌÌÌÌÍ€_x000b_%Â‚%QÀX@€_x000b_%Â‚%QÀ@À€_x000b_%Â‚%QÀD333333€_x000b_%ë€_x001b_$ ÀMY™™™™š€_x000b_%Â‚3_x000c_ ÀR&amp;fffff€_x000b_%Â‚3_x000c_ ÀX@€_x000b_%Â‚3_x000c_ ÀA@€_x000b_%Â‚3_x000c_ ÀD333333€_x000b_%ë€(ß»ÀMæfffff€_x000b_%Â‚@È@ÀR&amp;fffff€_x000b_%Â‚@È@ÀX@€_x000b_%Â‚@È@À&gt;ÌÌÌÌÌÍ€_x000b_%Â‚@È@ÀD333333€_x000b_%ë€6›VÀMæfffff€_x000b_%Â‚NƒàÀR&amp;fffff€_x000b_%Â‚NƒàÀX@€_x000b_%Â‚NƒàÀ@À€_x000b_%Â‚NƒàÀD333333€_x000b_%ë€DVñÀMæfffff€_x000b_%Â‚\?€ÀR&amp;fffff€_x000b_%Â‚\?€ÀX@€_x000b_%Â‚\?€À@À€_x000b_%Â‚\?€ÀDÀ€_x000b_%ë€R_x0012_ŒÀMæfffff€_x000b_%Â‚iû ÀR&amp;fffff€_x000b_%Â‚iû ÀX@€_x000b_%Â‚iû À:™™™™™š€_x000b_%Â‚iû ÀDÀ€_x000b_%ë€_Î'ÀMæfffff€_x000b_%Â‚w¶ÀÀR&amp;fffff€_x000b_%Â‚w¶ÀÀX@€_x000b_%Â‚w¶ÀÀ&gt;ÌÌÌÌÌÍ€_x000b_%Â‚w¶ÀÀDÀ€_x000b_%ë€m‰ÂÀMY™™™™š€_x000b_%Â‚…r`ÀR&amp;fffff€_x000b_%Â‚…r`ÀX@€_x000b_%Â‚…r`À;ffffff€_x000b_%Â‚…r`ÀDÀ€_x000b_%ë€{E]ÀMY™™™™š€_x000b_%Â‚“.ÀR&amp;fffff€_x000b_%Â‚“.ÀX@€_x000b_%Â‚“.ÀAÌÌÌÌÌÍ€_x000b_%Â‚“.ÀDÀ€_x000b_%ë€‰øÀMY™™™™š€_x000b_%Â‚ é ÀR&amp;fffff€_x000b_%Â‚ é ÀX€_x000b_%Â‚ é À=æfffff€_x000b_%Â‚ é ÀDÀ€_x000b_%ë€–¼“ÀMæfffff€_x000b_%Â‚®¥@ÀR&amp;fffff€_x000b_%Â‚®¥@ÀX€_x000b_%Â‚®¥@À=€_x000b_%Â‚®¥@ÀDÀ€_x000b_%ë€¤x.ÀMY™™™™š€_x000b_%Â‚¼`àÀR&amp;fffff€_x000b_%Â‚¼`àÀX@€_x000b_%Â‚¼`àÀ:™™™™™š€_x000b_%Â‚¼`àÀDÀ€_x000b_%ë€²3ÉÀMY™™™™š€_x000b_%Â‚Ê_x001c_€ÀR&amp;fffff€_x000b_%Â‚Ê_x001c_€ÀX@€_x000b_%Â‚Ê_x001c_€À&lt;333333€_x000b_%Â‚Ê_x001c_€ÀDÀ€_x000b_%ë€¿ïdÀMY™™™™š€_x000b_%Â‚×Ø ÀR&amp;fffff€_x000b_%Â‚×Ø ÀX@€_x000b_%Â‚×Ø À&gt;ÌÌÌÌÌÍ€_x000b_%Â‚×Ø ÀDÀ€_x000b_%ë€ÍªÿÀMæfffff€_x000b_%Â‚å“ÀÀR&amp;fffff€_x000b_%Â‚å“ÀÀX@€_x000b_%Â‚å“ÀÀ&lt;333333€_x000b_%Â‚å“ÀÀDÀ€_x000b_%ë€ÛfšÀMY™™™™š€_x000b_%Â‚óO`ÀR&amp;fffff€_x000b_%Â‚óO`ÀX@€_x000b_%Â‚óO`À=€_x000b_%Â‚óO`ÀDÀ€_x000b_%ë€é"5ÀMY™™™™š€_x000b_%Âƒ_x0001__x000b_ÀR&amp;fffff€_x000b_%Âƒ_x0001__x000b_ÀX@€_x000b_%Âƒ_x0001__x000b_À&lt;333333€_x000b_%Âƒ_x0001__x000b_ÀDÀ€_x000b_%ë€öÝÐÀMY™™™™š€_x000b_%Âƒ_x000e_Æ ÀR&amp;fffff€_x000b_%Âƒ_x000e_Æ ÀX€_x000b_%Âƒ_x000e_Æ ÀA@€_x000b_%Âƒ_x000e_Æ ÀDÀ€_x000b_%ë_x0004_™kÀMY™™™™š€_x000b_%Âƒ_x001c_‚@ÀR&amp;fffff€_x000b_%Âƒ_x001c_‚@ÀX@€_x000b_%Âƒ_x001c_‚@À&lt;333333€_x000b_%Âƒ_x001c_‚@ÀDÀ€_x000b_%ë_x0012_U_x0006_ÀMY™™™™š€_x000b_%Âƒ*=àÀR&amp;fffff€_x000b_%Âƒ*=àÀX€_x000b_%Âƒ*=àÀA@€_x000b_%Âƒ*=àÀDÀ€_x000b_%ë _x0010_¡ÀMæfffff€_x000b_%Âƒ7ù€ÀR&amp;fffff€_x000b_%Âƒ7ù€ÀX€_x000b_%Âƒ7ù€À@À€_x000b_%Âƒ7ù€ÀDÀ€_x000b_%ë-Ì&lt;ÀMY™™™™š€_x000b_%ÂƒEµ ÀR&amp;fffff€_x000b_%ÂƒEµ ÀX@€_x000b_%ÂƒEµ À:™™™™™š€_x000b_%ÂƒEµ ÀDÀ€_x000b_%ë;‡×ÀMY™™™™š€_x000b_%ÂƒSpÀÀR&amp;fffff€_x000b_%ÂƒSpÀÀX@€_x000b_%ÂƒSpÀÀ@LÌÌÌÌÍ€_x000b_%ÂƒSpÀÀDÀI_x0001_G_x0001_€_x0007_€_x000b_%ëICrÀMY™™™™š€_x000b_%Âƒa</t>
  </si>
  <si>
    <t xml:space="preserve">`ÀQÀ€_x000b_%Âƒa</t>
  </si>
  <si>
    <t xml:space="preserve">`ÀX€_x000b_%Âƒa</t>
  </si>
  <si>
    <t xml:space="preserve">`À=€_x000b_%Âƒa</t>
  </si>
  <si>
    <t xml:space="preserve">`ÀELÌÌÌÌÍ€_x000b_%ëVÿ</t>
  </si>
  <si>
    <t xml:space="preserve">ÀMY™™™™š€_x000b_%ÂƒnèÀQÀ€_x000b_%ÂƒnèÀX€_x000b_%ÂƒnèÀ;ffffff€_x000b_%ÂƒnèÀELÌÌÌÌÍ€_x000b_%ëdº¨ÀMY™™™™š€_x000b_%Âƒ|£ ÀR&amp;fffff€_x000b_%Âƒ|£ ÀX€_x000b_%Âƒ|£ ÀA@€_x000b_%Âƒ|£ ÀELÌÌÌÌÍ€_x000b_%ërvCÀMæfffff€_x000b_%ÂƒŠ_@ÀR&amp;fffff€_x000b_%ÂƒŠ_@ÀX€_x000b_%ÂƒŠ_@À&lt;333333€_x000b_%ÂƒŠ_@ÀELÌÌÌÌÍ€_x000b_%ë€1ÞÀMY™™™™š€_x000b_%Âƒ˜_x001a_àÀR&amp;fffff€_x000b_%Âƒ˜_x001a_àÀX€_x000b_%Âƒ˜_x001a_àÀ?™™™™™š€_x000b_%Âƒ˜_x001a_àÀELÌÌÌÌÍ€_x000b_%ëíyÀMæfffff€_x000b_%Âƒ¥Ö€ÀR&amp;fffff€_x000b_%Âƒ¥Ö€ÀX€_x000b_%Âƒ¥Ö€À@À€_x000b_%Âƒ¥Ö€ÀEæfffff€_x000b_%ë›©_x0014_ÀMæfffff€_x000b_%Âƒ³’ ÀR&amp;fffff€_x000b_%Âƒ³’ ÀX€_x000b_%Âƒ³’ À9ÌÌÌÌÌÍ€_x000b_%Âƒ³’ ÀEæfffff€_x000b_%ë©d¯ÀMæfffff€_x000b_%ÂƒÁMÀÀR&amp;fffff€_x000b_%ÂƒÁMÀÀX€_x000b_%ÂƒÁMÀÀA@€_x000b_%ÂƒÁMÀÀEæfffff€_x000b_%ë· JÀMæfffff€_x000b_%ÂƒÏ	`ÀR&amp;fffff€_x000b_%ÂƒÏ	`ÀX€_x000b_%ÂƒÏ	`À=€_x000b_%ÂƒÏ	`ÀEæfffff€_x000b_%ëÄÛåÀMY™™™™š€_x000b_%ÂƒÜÅÀR&amp;fffff€_x000b_%ÂƒÜÅÀX€_x000b_%ÂƒÜÅÀ;ffffff€_x000b_%ÂƒÜÅÀEæfffff€_x000b_%ëÒ—€ÀMY™™™™š€_x000b_%Âƒê€ ÀR&amp;fffff€_x000b_%Âƒê€ ÀX€_x000b_%Âƒê€ À&lt;333333€_x000b_%Âƒê€ ÀEæfffff€_x000b_%ëàS_x001b_ÀMY™™™™š€_x000b_%Âƒø&lt;@ÀRŒÌÌÌÌÍ€_x000b_%Âƒø&lt;@ÀX€_x000b_%Âƒø&lt;@À&lt;333333€_x000b_%Âƒø&lt;@ÀEæfffff€_x000b_%ëî_x000e_¶ÀMæfffff€_x000b_%Â„_x0005_÷àÀRŒÌÌÌÌÍ€_x000b_%Â„_x0005_÷àÀX€_x000b_%Â„_x0005_÷àÀBÙ™™™™š€_x000b_%Â„_x0005_÷àÀEæfffff€_x000b_%ëûÊQÀMæfffff€_x000b_%Â„_x0013_³€ÀRŒÌÌÌÌÍ€_x000b_%Â„_x0013_³€ÀX€_x000b_%Â„_x0013_³€À@LÌÌÌÌÍ€_x000b_%Â„_x0013_³€ÀEæfffff€_x000b_%ë‚	…ìÀMæfffff€_x000b_%Â„!o ÀRŒÌÌÌÌÍ€_x000b_%Â„!o ÀX€_x000b_%Â„!o À&lt;333333€_x000b_%Â„!o ÀEæfffff€_x000b_%ë‚_x0017_A‡ÀMæfffff€_x000b_%Â„/*ÀÀRó33333€_x000b_%Â„/*ÀÀX@€_x000b_%Â„/*ÀÀ?™™™™™š€_x000b_%Â„/*ÀÀEæfffff€_x000b_%ë‚$ý"ÀMæfffff€_x000b_%Â„&lt;æ`ÀRŒÌÌÌÌÍ€_x000b_%Â„&lt;æ`ÀX€_x000b_%Â„&lt;æ`ÀA@€_x000b_%Â„&lt;æ`ÀEæfffff€_x000b_%ë‚2¸½ÀMæfffff€_x000b_%Â„J¢ÀRó33333€_x000b_%Â„J¢ÀX@€_x000b_%Â„J¢À@À€_x000b_%Â„J¢ÀEæfffff€_x000b_%ë‚@tXÀMæfffff€_x000b_%Â„X] ÀRó33333€_x000b_%Â„X] ÀX@€_x000b_%Â„X] À=æfffff€_x000b_%Â„X] ÀEæfffff€_x000b_%ë‚N/óÀMæfffff€_x000b_%Â„f_x0019_@ÀS`€_x000b_%Â„f_x0019_@ÀX@€_x000b_%Â„f_x0019_@À=€_x000b_%Â„f_x0019_@ÀEæfffff€_x000b_%ë‚[ëŽÀMæfffff€_x000b_%Â„sÔàÀS`€_x000b_%Â„sÔàÀX€_x000b_%Â„sÔàÀA@€_x000b_%Â„sÔàÀEæfffff€_x000b_%ë‚i§)ÀMæfffff€_x000b_%Â„€ÀS`€_x000b_%Â„€ÀX€_x000b_%Â„€À&gt;ÌÌÌÌÌÍ€_x000b_%Â„€ÀEæfffff€_x000b_%ë‚wbÄÀMæfffff€_x000b_%Â„L ÀS`€_x000b_%Â„L ÀX@€_x000b_%Â„L À?™™™™™š€_x000b_%Â„L ÀEæfffff€_x000b_%ë‚…_x001e__ÀNs33333€_x000b_%Â„_x0007_ÀÀS`€_x000b_%Â„_x0007_ÀÀX@€_x000b_%Â„_x0007_ÀÀCffffff€_x000b_%Â„_x0007_ÀÀEæfffff€_x000b_%ë‚’ÙúÀNs33333€_x000b_%Â„ªÃ`ÀSÌÌÌÌÌÍ€_x000b_%Â„ªÃ`ÀX@€_x000b_%Â„ªÃ`À=æfffff€_x000b_%Â„ªÃ`ÀEæfffffJ_x0001_H_x0001_€_x0007_€_x000b_%ë‚ ••ÀNs33333€_x000b_%Â„¸ÀSÌÌÌÌÌÍ€_x000b_%Â„¸ÀX@€_x000b_%Â„¸À?™™™™™š€_x000b_%Â„¸ÀEæfffff€_x000b_%ë‚®Q0ÀNs33333€_x000b_%Â„Æ: ÀSÌÌÌÌÌÍ€_x000b_%Â„Æ: ÀX@€_x000b_%Â„Æ: ÀBÙ™™™™š€_x000b_%Â„Æ: ÀEæfffff€_x000b_%ë‚¼_x000c_ËÀNs33333€_x000b_%Â„Óö@ÀSÌÌÌÌÌÍ€_x000b_%Â„Óö@ÀX@€_x000b_%Â„Óö@À@LÌÌÌÌÍ€_x000b_%Â„Óö@ÀEæfffff€_x000b_%ë‚ÉÈfÀNs33333€_x000b_%Â„á±àÀSÌÌÌÌÌÍ€_x000b_%Â„á±àÀX@€_x000b_%Â„á±àÀD€_x000b_%Â„á±àÀEæfffff€_x000b_%ë‚×„_x0001_ÀMæfffff€_x000b_%Â„ïm€ÀT9™™™™š€_x000b_%Â„ïm€ÀX@€_x000b_%Â„ïm€À@À€_x000b_%Â„ïm€ÀEæfffff€_x000b_%ë‚å?œÀNs33333€_x000b_%Â„ý) ÀT9™™™™š€_x000b_%Â„ý) ÀX@€_x000b_%Â„ý) ÀBLÌÌÌÌÍ€_x000b_%Â„ý) ÀEæfffff€_x000b_%ë‚òû7ÀNs33333€_x000b_%Â…</t>
  </si>
  <si>
    <t xml:space="preserve">äÀÀT9™™™™š€_x000b_%Â…</t>
  </si>
  <si>
    <t xml:space="preserve">äÀÀXÀ€_x000b_%Â…</t>
  </si>
  <si>
    <t xml:space="preserve">äÀÀ@À€_x000b_%Â…</t>
  </si>
  <si>
    <t xml:space="preserve">äÀÀEæfffff€_x000b_%ëƒ¶ÒÀNs33333€_x000b_%Â…_x0018_ `ÀT9™™™™š€_x000b_%Â…_x0018_ `ÀXÀ€_x000b_%Â…_x0018_ `ÀA@€_x000b_%Â…_x0018_ `ÀELÌÌÌÌÍ€_x000b_%ëƒ_x000e_rmÀMæfffff€_x000b_%Ã€ÀT9™™™™š€_x000b_%Ã€ÀXÀ€_x000b_%Ã€ÀD€_x000b_%Ã€ÀELÌÌÌÌÍ€_x000b_%ëƒ_x001c_._x0008_ÀNs33333€_x000b_%Ã€</t>
  </si>
  <si>
    <t xml:space="preserve">» ÀT¦fffff€_x000b_%Ã€</t>
  </si>
  <si>
    <t xml:space="preserve">» ÀXÀ€_x000b_%Ã€</t>
  </si>
  <si>
    <t xml:space="preserve">» ÀEÌÌÌÌÌÍ€_x000b_%Ã€</t>
  </si>
  <si>
    <t xml:space="preserve">» ÀELÌÌÌÌÍ€_x000b_%ëƒ)é£ÀNs33333€_x000b_%Ã€_x001b_w@ÀT9™™™™š€_x000b_%Ã€_x001b_w@ÀXÀ€_x000b_%Ã€_x001b_w@ÀFffffff€_x000b_%Ã€_x001b_w@ÀELÌÌÌÌÍ€_x000b_%ëƒ7¥&gt;ÀNs33333€_x000b_%Ã€)2àÀT¦fffff€_x000b_%Ã€)2àÀXÀ€_x000b_%Ã€)2àÀA@€_x000b_%Ã€)2àÀELÌÌÌÌÍ€_x000b_%ëƒE`ÙÀMæfffff€_x000b_%Ã€6î€ÀT¦fffff€_x000b_%Ã€6î€ÀXÀ€_x000b_%Ã€6î€ÀAÌÌÌÌÌÍ€_x000b_%Ã€6î€ÀELÌÌÌÌÍ€_x000b_%ëƒS_x001c_tÀMæfffff€_x000b_%Ã€Dª ÀT¦fffff€_x000b_%Ã€Dª ÀXÀ€_x000b_%Ã€Dª ÀBÙ™™™™š€_x000b_%Ã€Dª ÀELÌÌÌÌÍ€_x000b_%ëƒ`Ø_x000f_ÀMæfffff€_x000b_%Ã€ReÀÀT¦fffff€_x000b_%Ã€ReÀÀXÀ€_x000b_%Ã€ReÀÀA@€_x000b_%Ã€ReÀÀELÌÌÌÌÍ€_x000b_%ëƒn“ªÀMæfffff€_x000b_%Ã€`!`ÀT¦fffff€_x000b_%Ã€`!`ÀXÀ€_x000b_%Ã€`!`ÀBÙ™™™™š€_x000b_%Ã€`!`ÀELÌÌÌÌÍ€_x000b_%ëƒ|OEÀMæfffff€_x000b_%Ã€mÝÀT¦fffff€_x000b_%Ã€mÝÀXÀ€_x000b_%Ã€mÝÀE&amp;fffff€_x000b_%Ã€mÝÀELÌÌÌÌÍ€_x000b_%ëƒŠ</t>
  </si>
  <si>
    <t xml:space="preserve">àÀMæfffff€_x000b_%Ã€{˜ ÀU_x0019_™™™™š€_x000b_%Ã€{˜ ÀXÀ€_x000b_%Ã€{˜ ÀBLÌÌÌÌÍ€_x000b_%Ã€{˜ ÀELÌÌÌÌÍ€_x000b_%ëƒ—Æ{ÀMæfffff€_x000b_%Ã€‰T@ÀU_x0019_™™™™š€_x000b_%Ã€‰T@ÀXÀ€_x000b_%Ã€‰T@ÀBÙ™™™™š€_x000b_%Ã€‰T@ÀEæfffff€_x000b_%ëƒ¥‚_x0016_ÀMæfffff€_x000b_%Ã€—_x000f_àÀU_x0019_™™™™š€_x000b_%Ã€—_x000f_àÀY€_x000b_%Ã€—_x000f_àÀD€_x000b_%Ã€—_x000f_àÀEæfffff€_x000b_%ëƒ³=±ÀMæfffff€_x000b_%Ã€¤Ë€ÀU_x0019_™™™™š€_x000b_%Ã€¤Ë€ÀY€_x000b_%Ã€¤Ë€ÀA@€_x000b_%Ã€¤Ë€ÀEæfffff€_x000b_%ëƒÀùLÀMæfffff€_x000b_%Ã€²‡ ÀU_x0019_™™™™š€_x000b_%Ã€²‡ ÀY€_x000b_%Ã€²‡ ÀBLÌÌÌÌÍ€_x000b_%Ã€²‡ ÀEæfffff€_x000b_%ëƒÎ´çÀMæfffff€_x000b_%Ã€ÀBÀÀU_x0019_™™™™š€_x000b_%Ã€ÀBÀÀY€_x000b_%Ã€ÀBÀÀFffffff€_x000b_%Ã€ÀBÀÀEæfffff€_x000b_%ëƒÜp‚ÀMæfffff€_x000b_%Ã€Íþ`ÀU_x0019_™™™™š€_x000b_%Ã€Íþ`ÀY€_x000b_%Ã€Íþ`ÀH333333€_x000b_%Ã€Íþ`ÀEæfffff€_x000b_%ëƒê</t>
  </si>
  <si>
    <t xml:space="preserve">_x001d_ÀMæfffff€_x000b_%Ã€ÛºÀU_x0019_™™™™š€_x000b_%Ã€ÛºÀY€_x000b_%Ã€ÛºÀBLÌÌÌÌÍ€_x000b_%Ã€ÛºÀEæfffffK_x0001_I_x0001_€_x0007_€_x000b_%ëƒ÷ç¸ÀMæfffff€_x000b_%Ã€éu ÀU_x0019_™™™™š€_x000b_%Ã€éu ÀY€_x000b_%Ã€éu ÀD€_x000b_%Ã€éu ÀEæfffff€_x000b_%ë„_x0005_£SÀMæfffff€_x000b_%Ã€÷1@ÀU_x0019_™™™™š€_x000b_%Ã€÷1@ÀY€_x000b_%Ã€÷1@ÀCffffff€_x000b_%Ã€÷1@ÀFs33333€_x000b_%ë„_x0013_^îÀMæfffff€_x000b_%Ã_x0004_ìàÀU_x0019_™™™™š€_x000b_%Ã_x0004_ìàÀY€_x000b_%Ã_x0004_ìàÀD€_x000b_%Ã_x0004_ìàÀFs33333€_x000b_%ë„!_x001a_‰ÀMæfffff€_x000b_%Ã_x0012_¨€ÀU_x0019_™™™™š€_x000b_%Ã_x0012_¨€ÀY€_x000b_%Ã_x0012_¨€ÀG™™™™™š€_x000b_%Ã_x0012_¨€ÀFs33333€_x000b_%ë„.Ö$ÀMæfffff€_x000b_%Ã d ÀU_x0019_™™™™š€_x000b_%Ã d ÀY€_x000b_%Ã d ÀD€_x000b_%Ã d ÀG_x000c_ÌÌÌÌÍ€_x000b_%ë„&lt;‘¿ÀMæfffff€_x000b_%Ã._x001f_ÀÀU_x0019_™™™™š€_x000b_%Ã._x001f_ÀÀY€_x000b_%Ã._x001f_ÀÀD€_x000b_%Ã._x001f_ÀÀG_x000c_ÌÌÌÌÍ€_x000b_%ë„JMZÀMY™™™™š€_x000b_%Ã;Û`ÀUŒÌÌÌÌÍ€_x000b_%Ã;Û`ÀY€_x000b_%Ã;Û`ÀBÙ™™™™š€_x000b_%Ã;Û`ÀG_x000c_ÌÌÌÌÍ€_x000b_%ë„X_x0008_õÀMY™™™™š€_x000b_%ÃI—ÀUŒÌÌÌÌÍ€_x000b_%ÃI—ÀY€_x000b_%ÃI—ÀIs33333€_x000b_%ÃI—ÀG¦fffff€_x000b_%ë„eÄÀMY™™™™š€_x000b_%ÃWR ÀUŒÌÌÌÌÍ€_x000b_%ÃWR ÀY€_x000b_%ÃWR ÀFffffff€_x000b_%ÃWR ÀG¦fffff€_x000b_%ë„s€+ÀMY™™™™š€_x000b_%Ãe_x000e_@ÀUŒÌÌÌÌÍ€_x000b_%Ãe_x000e_@ÀY€_x000b_%Ãe_x000e_@ÀBLÌÌÌÌÍ€_x000b_%Ãe_x000e_@ÀG¦fffff€_x000b_%ë„;ÆÀMY™™™™š€_x000b_%ÃrÉàÀUŒÌÌÌÌÍ€_x000b_%ÃrÉàÀY€_x000b_%ÃrÉàÀEÌÌÌÌÌÍ€_x000b_%ÃrÉàÀG¦fffff€_x000b_%ë„Ž÷aÀMY™™™™š€_x000b_%Ã€…€ÀUŒÌÌÌÌÍ€_x000b_%Ã€…€ÀY€_x000b_%Ã€…€ÀE&amp;fffff€_x000b_%Ã€…€ÀH@€_x000b_%ë„œ²üÀMY™™™™š€_x000b_%ÃŽA ÀUŒÌÌÌÌÍ€_x000b_%ÃŽA ÀY€_x000b_%ÃŽA ÀE&amp;fffff€_x000b_%ÃŽA ÀH@€_x000b_%ë„ªn—ÀMY™™™™š€_x000b_%Ã›üÀÀUŒÌÌÌÌÍ€_x000b_%Ã›üÀÀY€_x000b_%Ã›üÀÀH333333€_x000b_%Ã›üÀÀH@€_x000b_%ë„¸*2ÀMY™™™™š€_x000b_%Ã©¸`ÀUŒÌÌÌÌÍ€_x000b_%Ã©¸`ÀY€_x000b_%Ã©¸`ÀE&amp;fffff€_x000b_%Ã©¸`ÀH@€_x000b_%ë„ÅåÍÀMY™™™™š€_x000b_%Ã·tÀUŒÌÌÌÌÍ€_x000b_%Ã·tÀY€_x000b_%Ã·tÀH333333€_x000b_%Ã·tÀHæfffff€_x000b_%ë„Ó¡hÀLÌÌÌÌÌÍ€_x000b_%ÃÅ/ ÀUŒÌÌÌÌÍ€_x000b_%ÃÅ/ ÀY€_x000b_%ÃÅ/ ÀFffffff€_x000b_%ÃÅ/ ÀHæfffff€_x000b_%ë„á]_x0003_ÀLÌÌÌÌÌÍ€_x000b_%ÃÒë@ÀUŒÌÌÌÌÍ€_x000b_%ÃÒë@ÀY€_x000b_%ÃÒë@ÀDŒÌÌÌÌÍ€_x000b_%ÃÒë@ÀHæfffff€_x000b_%ë„ï_x0018_žÀLÌÌÌÌÌÍ€_x000b_%Ãà¦àÀV€_x000b_%Ãà¦àÀY€_x000b_%Ãà¦àÀG™™™™™š€_x000b_%Ãà¦àÀHæfffff€_x000b_%ë„üÔ9ÀMY™™™™š€_x000b_%Ãîb€ÀV€_x000b_%Ãîb€ÀY@€_x000b_%Ãîb€ÀDŒÌÌÌÌÍ€_x000b_%Ãîb€ÀHæfffff€_x000b_%ë…</t>
  </si>
  <si>
    <t xml:space="preserve">ÔÀLÌÌÌÌÌÍ€_x000b_%Ãü_x001e_ ÀV€_x000b_%Ãü_x001e_ ÀY€_x000b_%Ãü_x001e_ ÀBÙ™™™™š€_x000b_%Ãü_x001e_ ÀHæfffff€_x000b_%ë…_x0018_KoÀLÌÌÌÌÌÍ€_x000b_%Ã‚	ÙÀÀUŒÌÌÌÌÍ€_x000b_%Ã‚	ÙÀÀY€_x000b_%Ã‚	ÙÀÀFffffff€_x000b_%Ã‚	ÙÀÀHæfffff€_x000b_%ì…&amp;_x0007_</t>
  </si>
  <si>
    <t xml:space="preserve">ÀLÌÌÌÌÌÍ€_x000b_%Ã‚_x0017_•`ÀV€_x000b_%Ã‚_x0017_•`ÀY€_x000b_%Ã‚_x0017_•`ÀH333333€_x000b_%Ã‚_x0017_•`ÀHæfffff€_x000b_%ì€</t>
  </si>
  <si>
    <t xml:space="preserve">f¥ÀLÌÌÌÌÌÍ€_x000b_%Ã‚%QÀV€_x000b_%Ã‚%QÀY€_x000b_%Ã‚%QÀD€_x000b_%Ã‚%QÀHæfffff€_x000b_%ì€_x001b_"@ÀLÌÌÌÌÌÍ€_x000b_%Ã‚3_x000c_ ÀV€_x000b_%Ã‚3_x000c_ ÀY€_x000b_%Ã‚3_x000c_ ÀDŒÌÌÌÌÍ€_x000b_%Ã‚3_x000c_ ÀHæfffffL_x0001_J_x0001_€_x0007_€_x000b_%ì€(ÝÛÀLÌÌÌÌÌÍ€_x000b_%Ã‚@È@ÀV€_x000b_%Ã‚@È@ÀY€_x000b_%Ã‚@È@ÀDŒÌÌÌÌÍ€_x000b_%Ã‚@È@ÀHæfffff€_x000b_%ì€6™vÀLÌÌÌÌÌÍ€_x000b_%Ã‚NƒàÀV€_x000b_%Ã‚NƒàÀY€_x000b_%Ã‚NƒàÀCffffff€_x000b_%Ã‚NƒàÀHæfffff€_x000b_%ì€DU_x0011_ÀLÌÌÌÌÌÍ€_x000b_%Ã‚\?€ÀV€_x000b_%Ã‚\?€ÀY€_x000b_%Ã‚\?€ÀFffffff€_x000b_%Ã‚\?€ÀHæfffff€_x000b_%ì€R_x0010_¬ÀL@€_x000b_%Ã‚iû ÀV€_x000b_%Ã‚iû ÀY€_x000b_%Ã‚iû ÀCffffff€_x000b_%Ã‚iû ÀHæfffff€_x000b_%ì€_ÌGÀLÌÌÌÌÌÍ€_x000b_%Ã‚w¶ÀÀV€_x000b_%Ã‚w¶ÀÀY€_x000b_%Ã‚w¶ÀÀBÙ™™™™š€_x000b_%Ã‚w¶ÀÀHæfffff€_x000b_%ì€m‡âÀLÌÌÌÌÌÍ€_x000b_%Ã‚…r`ÀVlÌÌÌÌÍ€_x000b_%Ã‚…r`ÀY€_x000b_%Ã‚…r`ÀG™™™™™š€_x000b_%Ã‚…r`ÀHæfffff€_x000b_%ì€{C}ÀL@€_x000b_%Ã‚“.ÀV€_x000b_%Ã‚“.ÀY€_x000b_%Ã‚“.ÀCffffff€_x000b_%Ã‚“.ÀHæfffff€_x000b_%ì€ˆÿ_x0018_ÀLÌÌÌÌÌÍ€_x000b_%Ã‚ é ÀV€_x000b_%Ã‚ é ÀY€_x000b_%Ã‚ é ÀE&amp;fffff€_x000b_%Ã‚ é ÀHæfffff€_x000b_%ì€–º³ÀLÌÌÌÌÌÍ€_x000b_%Ã‚®¥@ÀV€_x000b_%Ã‚®¥@ÀY€_x000b_%Ã‚®¥@ÀBLÌÌÌÌÍ€_x000b_%Ã‚®¥@ÀHæfffff€_x000b_%ì€¤vNÀLÌÌÌÌÌÍ€_x000b_%Ã‚¼`àÀVlÌÌÌÌÍ€_x000b_%Ã‚¼`àÀY€_x000b_%Ã‚¼`àÀDŒÌÌÌÌÍ€_x000b_%Ã‚¼`àÀHæfffff€_x000b_%ì€²1éÀLÌÌÌÌÌÍ€_x000b_%Ã‚Ê_x001c_€ÀV€_x000b_%Ã‚Ê_x001c_€ÀY€_x000b_%Ã‚Ê_x001c_€ÀCffffff€_x000b_%Ã‚Ê_x001c_€ÀHæfffff€_x000b_%ì€¿í„ÀL@€_x000b_%Ã‚×Ø ÀV€_x000b_%Ã‚×Ø ÀY€_x000b_%Ã‚×Ø ÀBÙ™™™™š€_x000b_%Ã‚×Ø ÀHæfffff€_x000b_%ì€Í©_x001f_ÀLÌÌÌÌÌÍ€_x000b_%Ã‚å“ÀÀV€_x000b_%Ã‚å“ÀÀY€_x000b_%Ã‚å“ÀÀG€_x000b_%Ã‚å“ÀÀHæfffff€_x000b_%ì€ÛdºÀLÌÌÌÌÌÍ€_x000b_%Ã‚óO`ÀV€_x000b_%Ã‚óO`ÀY@€_x000b_%Ã‚óO`ÀDŒÌÌÌÌÍ€_x000b_%Ã‚óO`ÀHæfffff€_x000b_%ì€é UÀLÌÌÌÌÌÍ€_x000b_%Ãƒ_x0001__x000b_ÀV€_x000b_%Ãƒ_x0001__x000b_ÀY€_x000b_%Ãƒ_x0001__x000b_ÀD€_x000b_%Ãƒ_x0001__x000b_ÀHæfffff€_x000b_%ì€öÛðÀL@€_x000b_%Ãƒ_x000e_Æ ÀV€_x000b_%Ãƒ_x000e_Æ ÀY€_x000b_%Ãƒ_x000e_Æ ÀDŒÌÌÌÌÍ€_x000b_%Ãƒ_x000e_Æ ÀHæfffff€_x000b_%ì_x0004_—‹ÀLÌÌÌÌÌÍ€_x000b_%Ãƒ_x001c_‚@ÀV€_x000b_%Ãƒ_x001c_‚@ÀY€_x000b_%Ãƒ_x001c_‚@ÀEÌÌÌÌÌÍ€_x000b_%Ãƒ_x001c_‚@ÀHæfffff€_x000b_%ì_x0012_S&amp;ÀL@€_x000b_%Ãƒ*=àÀV€_x000b_%Ãƒ*=àÀY€_x000b_%Ãƒ*=àÀH333333€_x000b_%Ãƒ*=àÀHæfffff€_x000b_%ì _x000e_ÁÀLÌÌÌÌÌÍ€_x000b_%Ãƒ7ù€ÀV€_x000b_%Ãƒ7ù€ÀY€_x000b_%Ãƒ7ù€ÀD€_x000b_%Ãƒ7ù€ÀHæfffff€_x000b_%ì-Ê\ÀLÌÌÌÌÌÍ€_x000b_%ÃƒEµ ÀV€_x000b_%ÃƒEµ ÀY€_x000b_%ÃƒEµ ÀCffffff€_x000b_%ÃƒEµ ÀHæfffff€_x000b_%ì;…÷ÀLÌÌÌÌÌÍ€_x000b_%ÃƒSpÀÀVlÌÌÌÌÍ€_x000b_%ÃƒSpÀÀY€_x000b_%ÃƒSpÀÀBÙ™™™™š€_x000b_%ÃƒSpÀÀHæfffff€_x000b_%ìIA’ÀLÌÌÌÌÌÍ€_x000b_%Ãƒa</t>
  </si>
  <si>
    <t xml:space="preserve">`ÀVlÌÌÌÌÍ€_x000b_%Ãƒa</t>
  </si>
  <si>
    <t xml:space="preserve">`ÀY€_x000b_%Ãƒa</t>
  </si>
  <si>
    <t xml:space="preserve">`ÀH333333€_x000b_%Ãƒa</t>
  </si>
  <si>
    <t xml:space="preserve">`ÀHæfffff€_x000b_%ìVý-ÀLÌÌÌÌÌÍ€_x000b_%ÃƒnèÀVlÌÌÌÌÍ€_x000b_%ÃƒnèÀY€_x000b_%ÃƒnèÀDŒÌÌÌÌÍ€_x000b_%ÃƒnèÀHæfffff€_x000b_%ìd¸ÈÀL@€_x000b_%Ãƒ|£ ÀVlÌÌÌÌÍ€_x000b_%Ãƒ|£ ÀY€_x000b_%Ãƒ|£ ÀD€_x000b_%Ãƒ|£ ÀHæfffff€_x000b_%ìrtcÀLÌÌÌÌÌÍ€_x000b_%ÃƒŠ_@ÀVlÌÌÌÌÍ€_x000b_%ÃƒŠ_@ÀY€_x000b_%ÃƒŠ_@ÀD€_x000b_%ÃƒŠ_@ÀHæfffffM_x0001_K_x0001_€_x0007_€_x000b_%ì€/þÀL@€_x000b_%Ãƒ˜_x001a_àÀVÙ™™™™š€_x000b_%Ãƒ˜_x001a_àÀY€_x000b_%Ãƒ˜_x001a_àÀBLÌÌÌÌÍ€_x000b_%Ãƒ˜_x001a_àÀHæfffff€_x000b_%ìë™ÀL@€_x000b_%Ãƒ¥Ö€ÀVÙ™™™™š€_x000b_%Ãƒ¥Ö€ÀY€_x000b_%Ãƒ¥Ö€ÀDŒÌÌÌÌÍ€_x000b_%Ãƒ¥Ö€ÀHæfffff€_x000b_%ì›§4ÀLÌÌÌÌÌÍ€_x000b_%Ãƒ³’ ÀVÙ™™™™š€_x000b_%Ãƒ³’ ÀY€_x000b_%Ãƒ³’ ÀD€_x000b_%Ãƒ³’ ÀHæfffff€_x000b_%ì©bÏÀL@€_x000b_%ÃƒÁMÀÀVÙ™™™™š€_x000b_%ÃƒÁMÀÀY€_x000b_%ÃƒÁMÀÀD€_x000b_%ÃƒÁMÀÀHæfffff€_x000b_%ì·_x001e_jÀL@€_x000b_%ÃƒÏ	`ÀVÙ™™™™š€_x000b_%ÃƒÏ	`ÀY€_x000b_%ÃƒÏ	`ÀFffffff€_x000b_%ÃƒÏ	`ÀH@€_x000b_%ìÄÚ_x0005_ÀL@€_x000b_%ÃƒÜÅÀWLÌÌÌÌÍ€_x000b_%ÃƒÜÅÀY€_x000b_%ÃƒÜÅÀDŒÌÌÌÌÍ€_x000b_%ÃƒÜÅÀHæfffff€_x000b_%ìÒ• ÀLÌÌÌÌÌÍ€_x000b_%Ãƒê€ ÀWLÌÌÌÌÍ€_x000b_%Ãƒê€ ÀY€_x000b_%Ãƒê€ ÀCffffff€_x000b_%Ãƒê€ ÀH@€_x000b_%ìàQ;ÀL@€_x000b_%Ãƒø&lt;@ÀWLÌÌÌÌÍ€_x000b_%Ãƒø&lt;@ÀY€_x000b_%Ãƒø&lt;@ÀE&amp;fffff€_x000b_%Ãƒø&lt;@ÀH@€_x000b_%ìî_x000c_ÖÀL@€_x000b_%Ã„_x0005_÷àÀWLÌÌÌÌÍ€_x000b_%Ã„_x0005_÷àÀY€_x000b_%Ã„_x0005_÷àÀH333333€_x000b_%Ã„_x0005_÷àÀH@€_x000b_%ìûÈqÀLÌÌÌÌÌÍ€_x000b_%Ã„_x0013_³€ÀW¹™™™™š€_x000b_%Ã„_x0013_³€ÀY@€_x000b_%Ã„_x0013_³€ÀEÌÌÌÌÌÍ€_x000b_%Ã„_x0013_³€ÀH@€_x000b_%ì‚	„_x000c_ÀLÌÌÌÌÌÍ€_x000b_%Ã„!o ÀW¹™™™™š€_x000b_%Ã„!o ÀY@€_x000b_%Ã„!o ÀFffffff€_x000b_%Ã„!o ÀH@€_x000b_%ì‚_x0017_?§ÀL@€_x000b_%Ã„/*ÀÀX</t>
  </si>
  <si>
    <t xml:space="preserve">ÌÌÌÌÍ€_x000b_%Ã„/*ÀÀY@€_x000b_%Ã„/*ÀÀG™™™™™š€_x000b_%Ã„/*ÀÀH@€_x000b_%ì‚$ûBÀLÌÌÌÌÌÍ€_x000b_%Ã„&lt;æ`ÀW¹™™™™š€_x000b_%Ã„&lt;æ`ÀY@€_x000b_%Ã„&lt;æ`ÀG€_x000b_%Ã„&lt;æ`ÀHæfffff€_x000b_%ì‚2¶ÝÀLÌÌÌÌÌÍ€_x000b_%Ã„J¢ÀX</t>
  </si>
  <si>
    <t xml:space="preserve">ÌÌÌÌÍ€_x000b_%Ã„J¢ÀY@€_x000b_%Ã„J¢ÀE&amp;fffff€_x000b_%Ã„J¢ÀH@€_x000b_%ì‚@rxÀLÌÌÌÌÌÍ€_x000b_%Ã„X] ÀX</t>
  </si>
  <si>
    <t xml:space="preserve">ÌÌÌÌÍ€_x000b_%Ã„X] ÀY@€_x000b_%Ã„X] ÀH333333€_x000b_%Ã„X] ÀH@€_x000b_%ì‚N._x0013_ÀLÌÌÌÌÌÍ€_x000b_%Ã„f_x0019_@ÀX €_x000b_%Ã„f_x0019_@ÀY@€_x000b_%Ã„f_x0019_@ÀFffffff€_x000b_%Ã„f_x0019_@ÀH@€_x000b_%ì‚[é®ÀLÌÌÌÌÌÍ€_x000b_%Ã„sÔàÀX €_x000b_%Ã„sÔàÀY@€_x000b_%Ã„sÔàÀG™™™™™š€_x000b_%Ã„sÔàÀHæfffff€_x000b_%ì‚i¥IÀLÌÌÌÌÌÍ€_x000b_%Ã„€ÀX €_x000b_%Ã„€ÀY@€_x000b_%Ã„€ÀG™™™™™š€_x000b_%Ã„€ÀH@€_x000b_%ì‚w`äÀLÌÌÌÌÌÍ€_x000b_%Ã„L ÀX €_x000b_%Ã„L ÀY@€_x000b_%Ã„L ÀG™™™™™š€_x000b_%Ã„L ÀH@€_x000b_%ì‚…_x001c_ÀLÌÌÌÌÌÍ€_x000b_%Ã„_x0007_ÀÀY_x0019_™™™™š€_x000b_%Ã„_x0007_ÀÀYÀ€_x000b_%Ã„_x0007_ÀÀIs33333€_x000b_%Ã„_x0007_ÀÀH@€_x000b_%ì‚’Ø_x001a_ÀLÌÌÌÌÌÍ€_x000b_%Ã„ªÃ`ÀY_x0019_™™™™š€_x000b_%Ã„ªÃ`ÀYÀ€_x000b_%Ã„ªÃ`ÀIs33333€_x000b_%Ã„ªÃ`ÀH@€_x000b_%ì‚ “µÀLÌÌÌÌÌÍ€_x000b_%Ã„¸ÀY_x0019_™™™™š€_x000b_%Ã„¸ÀYÀ€_x000b_%Ã„¸ÀH333333€_x000b_%Ã„¸ÀH@€_x000b_%ì‚®OPÀMY™™™™š€_x000b_%Ã„Æ: ÀY_x0019_™™™™š€_x000b_%Ã„Æ: ÀYÀ€_x000b_%Ã„Æ: ÀJ_x000c_ÌÌÌÌÍ€_x000b_%Ã„Æ: ÀH@€_x000b_%ì‚¼</t>
  </si>
  <si>
    <t xml:space="preserve">ëÀLÌÌÌÌÌÍ€_x000b_%Ã„Óö@ÀY_x0019_™™™™š€_x000b_%Ã„Óö@ÀYÀ€_x000b_%Ã„Óö@ÀN€_x000b_%Ã„Óö@ÀH@€_x000b_%ì‚ÉÆ†ÀMY™™™™š€_x000b_%Ã„á±àÀY_x0019_™™™™š€_x000b_%Ã„á±àÀYÀ€_x000b_%Ã„á±àÀN€_x000b_%Ã„á±àÀHæfffffN_x0001_L_x0001_€_x0007_€_x000b_%ì‚×‚!ÀMY™™™™š€_x000b_%Ã„ïm€ÀYŒÌÌÌÌÍ€_x000b_%Ã„ïm€ÀYÀ€_x000b_%Ã„ïm€ÀJ³33333€_x000b_%Ã„ïm€ÀH@€_x000b_%ì‚å=¼ÀMY™™™™š€_x000b_%Ã„ý) ÀY_x0019_™™™™š€_x000b_%Ã„ý) ÀYÀ€_x000b_%Ã„ý) ÀIs33333€_x000b_%Ã„ý) ÀH@€_x000b_%ì‚òùWÀMY™™™™š€_x000b_%Ã…</t>
  </si>
  <si>
    <t xml:space="preserve">äÀÀYŒÌÌÌÌÍ€_x000b_%Ã…</t>
  </si>
  <si>
    <t xml:space="preserve">äÀÀZ@€_x000b_%Ã…</t>
  </si>
  <si>
    <t xml:space="preserve">äÀÀHÌÌÌÌÌÍ€_x000b_%Ã…</t>
  </si>
  <si>
    <t xml:space="preserve">äÀÀH@€_x000b_%ìƒ´òÀLÌÌÌÌÌÍ€_x000b_%Ã…_x0018_ `ÀYŒÌÌÌÌÍ€_x000b_%Ã…_x0018_ `ÀZ@€_x000b_%Ã…_x0018_ `ÀKffffff€_x000b_%Ã…_x0018_ `ÀH@€_x000b_%ìƒ_x000e_pÀMY™™™™š€_x000b_%Ä€ÀYŒÌÌÌÌÍ€_x000b_%Ä€ÀZ@€_x000b_%Ä€ÀJ³33333€_x000b_%Ä€ÀH@€_x000b_%ìƒ_x001c_</t>
  </si>
  <si>
    <t xml:space="preserve">(ÀMY™™™™š€_x000b_%Ä€</t>
  </si>
  <si>
    <t xml:space="preserve">» ÀZ_x0006_fffff€_x000b_%Ä€</t>
  </si>
  <si>
    <t xml:space="preserve">» ÀZ@€_x000b_%Ä€</t>
  </si>
  <si>
    <t xml:space="preserve">» ÀHÌÌÌÌÌÍ€_x000b_%Ä€</t>
  </si>
  <si>
    <t xml:space="preserve">» ÀH@€_x000b_%ìƒ)çÃÀMY™™™™š€_x000b_%Ä€_x001b_w@ÀZ_x0006_fffff€_x000b_%Ä€_x001b_w@ÀZ@€_x000b_%Ä€_x001b_w@ÀJ_x000c_ÌÌÌÌÍ€_x000b_%Ä€_x001b_w@ÀH@€_x000b_%ìƒ7£^ÀMY™™™™š€_x000b_%Ä€)2àÀYŒÌÌÌÌÍ€_x000b_%Ä€)2àÀZ@€_x000b_%Ä€)2àÀJ_x000c_ÌÌÌÌÍ€_x000b_%Ä€)2àÀH@€_x000b_%ìƒE^ùÀMY™™™™š€_x000b_%Ä€6î€ÀZ_x0006_fffff€_x000b_%Ä€6î€ÀZ@€_x000b_%Ä€6î€ÀJ_x000c_ÌÌÌÌÍ€_x000b_%Ä€6î€ÀH@€_x000b_%ìƒS_x001a_”ÀMY™™™™š€_x000b_%Ä€Dª ÀYŒÌÌÌÌÍ€_x000b_%Ä€Dª ÀZ@€_x000b_%Ä€Dª ÀJ³33333€_x000b_%Ä€Dª ÀG¦fffff€_x000b_%ìƒ`Ö/ÀMY™™™™š€_x000b_%Ä€ReÀÀZ_x0006_fffff€_x000b_%Ä€ReÀÀZ@€_x000b_%Ä€ReÀÀJ_x000c_ÌÌÌÌÍ€_x000b_%Ä€ReÀÀG¦fffff€_x000b_%ìƒn‘ÊÀMY™™™™š€_x000b_%Ä€`!`ÀZ_x0006_fffff€_x000b_%Ä€`!`ÀZ@€_x000b_%Ä€`!`ÀKffffff€_x000b_%Ä€`!`ÀG¦fffff€_x000b_%ìƒ|MeÀMY™™™™š€_x000b_%Ä€mÝÀZ€€_x000b_%Ä€mÝÀZ@€_x000b_%Ä€mÝÀJ_x000c_ÌÌÌÌÍ€_x000b_%Ä€mÝÀG¦fffff€_x000b_%ìƒŠ	ÀLÌÌÌÌÌÍ€_x000b_%Ä€{˜ ÀZ_x0006_fffff€_x000b_%Ä€{˜ ÀZ€€_x000b_%Ä€{˜ ÀJ_x000c_ÌÌÌÌÍ€_x000b_%Ä€{˜ ÀG¦fffff€_x000b_%ìƒ—Ä›ÀMY™™™™š€_x000b_%Ä€‰T@ÀZ_x0006_fffff€_x000b_%Ä€‰T@ÀZ€€_x000b_%Ä€‰T@ÀOY™™™™š€_x000b_%Ä€‰T@ÀG¦fffff€_x000b_%ìƒ¥€6ÀMY™™™™š€_x000b_%Ä€—_x000f_àÀZ€€_x000b_%Ä€—_x000f_àÀZ€€_x000b_%Ä€—_x000f_àÀIs33333€_x000b_%Ä€—_x000f_àÀG¦fffff€_x000b_%ìƒ³;ÑÀMY™™™™š€_x000b_%Ä€¤Ë€ÀZ_x0006_fffff€_x000b_%Ä€¤Ë€ÀZ€€_x000b_%Ä€¤Ë€ÀKffffff€_x000b_%Ä€¤Ë€ÀG¦fffff€_x000b_%ìƒÀ÷lÀMY™™™™š€_x000b_%Ä€²‡ ÀZ_x0006_fffff€_x000b_%Ä€²‡ ÀZ€€_x000b_%Ä€²‡ ÀHÌÌÌÌÌÍ€_x000b_%Ä€²‡ ÀG¦fffff€_x000b_%ìƒÎ³_x0007_ÀLÌÌÌÌÌÍ€_x000b_%Ä€ÀBÀÀZ€€_x000b_%Ä€ÀBÀÀZ€€_x000b_%Ä€ÀBÀÀKffffff€_x000b_%Ä€ÀBÀÀG¦fffff€_x000b_%ìƒÜn¢ÀLÌÌÌÌÌÍ€_x000b_%Ä€Íþ`ÀZ_x0006_fffff€_x000b_%Ä€Íþ`ÀZ€€_x000b_%Ä€Íþ`ÀKffffff€_x000b_%Ä€Íþ`ÀG¦fffff€_x000b_%ìƒê*=ÀLÌÌÌÌÌÍ€_x000b_%Ä€ÛºÀZ€€_x000b_%Ä€ÛºÀZ€€_x000b_%Ä€ÛºÀHÌÌÌÌÌÍ€_x000b_%Ä€ÛºÀG¦fffff€_x000b_%ìƒ÷åØÀLÌÌÌÌÌÍ€_x000b_%Ä€éu ÀZ€€_x000b_%Ä€éu ÀZ€€_x000b_%Ä€éu ÀLÀ€_x000b_%Ä€éu ÀG¦fffff€_x000b_%ì„_x0005_¡sÀLÌÌÌÌÌÍ€_x000b_%Ä€÷1@ÀZ_x0006_fffff€_x000b_%Ä€÷1@ÀZ€€_x000b_%Ä€÷1@ÀJ³33333€_x000b_%Ä€÷1@ÀG¦fffff€_x000b_%ì„_x0013_]_x000e_ÀLÌÌÌÌÌÍ€_x000b_%Ä_x0004_ìàÀZ€€_x000b_%Ä_x0004_ìàÀZ€€_x000b_%Ä_x0004_ìàÀJ³33333€_x000b_%Ä_x0004_ìàÀG¦fffff€_x000b_%ì„!_x0018_©ÀL@€_x000b_%Ä_x0012_¨€ÀZ€€_x000b_%Ä_x0012_¨€ÀZ€€_x000b_%Ä_x0012_¨€ÀHÌÌÌÌÌÍ€_x000b_%Ä_x0012_¨€ÀH@O_x0001_M_x0001_€_x0007_€_x000b_%ì„.ÔDÀLÌÌÌÌÌÍ€_x000b_%Ä d ÀZ€€_x000b_%Ä d ÀZ€€_x000b_%Ä d ÀJ_x000c_ÌÌÌÌÍ€_x000b_%Ä d ÀH@€_x000b_%ì„&lt;ßÀL@€_x000b_%Ä._x001f_ÀÀZ_x0006_fffff€_x000b_%Ä._x001f_ÀÀZ€€_x000b_%Ä._x001f_ÀÀJ³33333€_x000b_%Ä._x001f_ÀÀH@€_x000b_%ì„JKzÀL@€_x000b_%Ä;Û`ÀZ_x0006_fffff€_x000b_%Ä;Û`ÀZ€€_x000b_%Ä;Û`ÀIs33333€_x000b_%Ä;Û`ÀH@€_x000b_%ì„X_x0007__x0015_ÀLÌÌÌÌÌÍ€_x000b_%ÄI—ÀZ€€_x000b_%ÄI—ÀZ€€_x000b_%ÄI—ÀJ³33333€_x000b_%ÄI—ÀH@€_x000b_%ì„eÂ°ÀL@€_x000b_%ÄWR ÀZ€€_x000b_%ÄWR ÀZ€€_x000b_%ÄWR ÀG™™™™™š€_x000b_%ÄWR ÀH@€_x000b_%ì„s~KÀL@€_x000b_%Äe_x000e_@ÀZ€€_x000b_%Äe_x000e_@ÀZ€€_x000b_%Äe_x000e_@ÀH333333€_x000b_%Äe_x000e_@ÀH@€_x000b_%ì„9æÀL@€_x000b_%ÄrÉàÀZ€€_x000b_%ÄrÉàÀZ€€_x000b_%ÄrÉàÀL_x000c_ÌÌÌÌÍ€_x000b_%ÄrÉàÀH@€_x000b_%ì„ŽõÀL@€_x000b_%Ä€…€ÀZ€€_x000b_%Ä€…€ÀZ€€_x000b_%Ä€…€ÀIs33333€_x000b_%Ä€…€ÀHæfffff€_x000b_%ì„œ±_x001c_ÀL@€_x000b_%ÄŽA ÀZ€€_x000b_%ÄŽA ÀZ€€_x000b_%ÄŽA ÀMffffff€_x000b_%ÄŽA ÀHæfffff€_x000b_%ì„ªl·ÀL@€_x000b_%Ä›üÀÀZ€€_x000b_%Ä›üÀÀZ€€_x000b_%Ä›üÀÀL_x000c_ÌÌÌÌÍ€_x000b_%Ä›üÀÀHæfffff€_x000b_%ì„¸(RÀL@€_x000b_%Ä©¸`ÀZ€€_x000b_%Ä©¸`ÀZ€€_x000b_%Ä©¸`ÀHÌÌÌÌÌÍ€_x000b_%Ä©¸`ÀHæfffff€_x000b_%ì„ÅãíÀKÀ€_x000b_%Ä·tÀZ€€_x000b_%Ä·tÀZ€€_x000b_%Ä·tÀIs33333€_x000b_%Ä·tÀHæfffff€_x000b_%ì„ÓŸˆÀKÀ€_x000b_%ÄÅ/ ÀZ€€_x000b_%ÄÅ/ ÀZ€€_x000b_%ÄÅ/ ÀJ³33333€_x000b_%ÄÅ/ ÀHæfffff€_x000b_%ì„á[#ÀKÀ€_x000b_%ÄÒë@ÀZ€€_x000b_%ÄÒë@ÀZ€€_x000b_%ÄÒë@ÀH333333€_x000b_%ÄÒë@ÀHæfffff€_x000b_%ì„ï_x0016_¾ÀL@€_x000b_%Äà¦àÀZ€€_x000b_%Äà¦àÀZ€€_x000b_%Äà¦àÀL_x000c_ÌÌÌÌÍ€_x000b_%Äà¦àÀHæfffff€_x000b_%ì„üÒYÀKÀ€_x000b_%Äîb€ÀZ€€_x000b_%Äîb€ÀZ€€_x000b_%Äîb€ÀJ³33333€_x000b_%Äîb€ÀHæfffff€_x000b_%ì…</t>
  </si>
  <si>
    <t xml:space="preserve">ôÀKÀ€_x000b_%Äü_x001e_ ÀZ€€_x000b_%Äü_x001e_ ÀZ€€_x000b_%Äü_x001e_ ÀIs33333€_x000b_%Äü_x001e_ ÀHæfffff€_x000b_%ì…_x0018_IÀKÀ€_x000b_%Ä‚	ÙÀÀZ€€_x000b_%Ä‚	ÙÀÀZ€€_x000b_%Ä‚	ÙÀÀKffffff€_x000b_%Ä‚	ÙÀÀHæfffff€_x000b_%í…&amp;_x0005_*ÀKÀ€_x000b_%Ä‚_x0017_•`ÀZ€€_x000b_%Ä‚_x0017_•`ÀZ€€_x000b_%Ä‚_x0017_•`ÀHÌÌÌÌÌÍ€_x000b_%Ä‚_x0017_•`ÀHæfffff€_x000b_%í€</t>
  </si>
  <si>
    <t xml:space="preserve">dÅÀKÀ€_x000b_%Ä‚%QÀZ€€_x000b_%Ä‚%QÀZ€€_x000b_%Ä‚%QÀH333333€_x000b_%Ä‚%QÀHæfffff€_x000b_%í€_x001b_ `ÀKÀ€_x000b_%Ä‚3_x000c_ ÀZ_x0006_fffff€_x000b_%Ä‚3_x000c_ ÀZ€€_x000b_%Ä‚3_x000c_ ÀHÌÌÌÌÌÍ€_x000b_%Ä‚3_x000c_ ÀHæfffff€_x000b_%í€(ÛûÀKÀ€_x000b_%Ä‚@È@ÀZ_x0006_fffff€_x000b_%Ä‚@È@ÀZ€€_x000b_%Ä‚@È@ÀH333333€_x000b_%Ä‚@È@ÀHæfffff€_x000b_%í€6—–ÀKÀ€_x000b_%Ä‚NƒàÀZ€€_x000b_%Ä‚NƒàÀZ€€_x000b_%Ä‚NƒàÀHÌÌÌÌÌÍ€_x000b_%Ä‚NƒàÀHæfffff€_x000b_%í€DS1ÀKÀ€_x000b_%Ä‚\?€ÀZ€€_x000b_%Ä‚\?€ÀZ€€_x000b_%Ä‚\?€ÀL_x000c_ÌÌÌÌÍ€_x000b_%Ä‚\?€ÀHæfffff€_x000b_%í€R_x000e_ÌÀKÀ€_x000b_%Ä‚iû ÀZ_x0006_fffff€_x000b_%Ä‚iû ÀZ€€_x000b_%Ä‚iû ÀN¦fffff€_x000b_%Ä‚iû ÀHæfffffP_x0001_N_x0001_€_x0007_€_x000b_%í€_ÊgÀK@€_x000b_%Ä‚w¶ÀÀZ€€_x000b_%Ä‚w¶ÀÀZ€€_x000b_%Ä‚w¶ÀÀH333333€_x000b_%Ä‚w¶ÀÀHæfffff€_x000b_%í€m†_x0002_ÀKÀ€_x000b_%Ä‚…r`ÀZ€€_x000b_%Ä‚…r`ÀZ€€_x000b_%Ä‚…r`ÀG™™™™™š€_x000b_%Ä‚…r`ÀHæfffff€_x000b_%í€{AÀKÀ€_x000b_%Ä‚“.ÀZ€€_x000b_%Ä‚“.ÀZ€€_x000b_%Ä‚“.ÀMffffff€_x000b_%Ä‚“.ÀHæfffff€_x000b_%í€ˆý8ÀKÀ€_x000b_%Ä‚ é ÀZ€€_x000b_%Ä‚ é ÀZ€€_x000b_%Ä‚ é ÀIs33333€_x000b_%Ä‚ é ÀHæfffff€_x000b_%í€–¸ÓÀKÀ€_x000b_%Ä‚®¥@ÀZ€€_x000b_%Ä‚®¥@ÀZ@€_x000b_%Ä‚®¥@ÀH333333€_x000b_%Ä‚®¥@ÀHæfffff€_x000b_%í€¤tnÀKÀ€_x000b_%Ä‚¼`àÀZ€€_x000b_%Ä‚¼`àÀZ@€_x000b_%Ä‚¼`àÀH333333€_x000b_%Ä‚¼`àÀHæfffff€_x000b_%í€²0	ÀKÀ€_x000b_%Ä‚Ê_x001c_€ÀZ€€_x000b_%Ä‚Ê_x001c_€ÀZ€€_x000b_%Ä‚Ê_x001c_€ÀJ³33333€_x000b_%Ä‚Ê_x001c_€ÀHæfffff€_x000b_%í€¿ë¤ÀKÀ€_x000b_%Ä‚×Ø ÀZ€€_x000b_%Ä‚×Ø ÀZ@€_x000b_%Ä‚×Ø ÀH333333€_x000b_%Ä‚×Ø ÀHæfffff€_x000b_%í€Í§?ÀK@€_x000b_%Ä‚å“ÀÀZ_x0006_fffff€_x000b_%Ä‚å“ÀÀZ@€_x000b_%Ä‚å“ÀÀIs33333€_x000b_%Ä‚å“ÀÀHæfffff€_x000b_%í€ÛbÚÀK@€_x000b_%Ä‚óO`ÀZ€€_x000b_%Ä‚óO`ÀZ@€_x000b_%Ä‚óO`ÀIs33333€_x000b_%Ä‚óO`ÀHæfffff€_x000b_%í€é_x001e_uÀKÀ€_x000b_%Äƒ_x0001__x000b_ÀZ€€_x000b_%Äƒ_x0001__x000b_ÀZ@€_x000b_%Äƒ_x0001__x000b_ÀH333333€_x000b_%Äƒ_x0001__x000b_ÀHæfffff€_x000b_%í€öÚ_x0010_ÀKÀ€_x000b_%Äƒ_x000e_Æ ÀZ_x0006_fffff€_x000b_%Äƒ_x000e_Æ ÀZ@€_x000b_%Äƒ_x000e_Æ ÀFffffff€_x000b_%Äƒ_x000e_Æ ÀHæfffff€_x000b_%í_x0004_•«ÀKÀ€_x000b_%Äƒ_x001c_‚@ÀZ_x0006_fffff€_x000b_%Äƒ_x001c_‚@ÀZ@€_x000b_%Äƒ_x001c_‚@ÀIs33333€_x000b_%Äƒ_x001c_‚@ÀHæfffff€_x000b_%í_x0012_QFÀK@€_x000b_%Äƒ*=àÀZ€€_x000b_%Äƒ*=àÀZ@€_x000b_%Äƒ*=àÀG€_x000b_%Äƒ*=àÀHæfffff€_x000b_%í _x000c_áÀK@€_x000b_%Äƒ7ù€ÀZ_x0006_fffff€_x000b_%Äƒ7ù€ÀZ@€_x000b_%Äƒ7ù€ÀH333333€_x000b_%Äƒ7ù€ÀHæfffff€_x000b_%í-È|ÀKÀ€_x000b_%ÄƒEµ ÀZ_x0006_fffff€_x000b_%ÄƒEµ ÀZ@€_x000b_%ÄƒEµ ÀG™™™™™š€_x000b_%ÄƒEµ ÀHæfffff€_x000b_%í;„_x0017_ÀKÀ€_x000b_%ÄƒSpÀÀZ€€_x000b_%ÄƒSpÀÀZ@€_x000b_%ÄƒSpÀÀG™™™™™š€_x000b_%ÄƒSpÀÀHæfffff€_x000b_%íI?²ÀKÀ€_x000b_%Äƒa</t>
  </si>
  <si>
    <t xml:space="preserve">`ÀZ€€_x000b_%Äƒa</t>
  </si>
  <si>
    <t xml:space="preserve">`ÀZ@€_x000b_%Äƒa</t>
  </si>
  <si>
    <t xml:space="preserve">`ÀJ³33333€_x000b_%Äƒa</t>
  </si>
  <si>
    <t xml:space="preserve">`ÀHæfffff€_x000b_%íVûMÀKÀ€_x000b_%ÄƒnèÀZ€€_x000b_%ÄƒnèÀZ@€_x000b_%ÄƒnèÀH333333€_x000b_%ÄƒnèÀHæfffff€_x000b_%íd¶èÀK@€_x000b_%Äƒ|£ ÀZ€€_x000b_%Äƒ|£ ÀZ@€_x000b_%Äƒ|£ ÀG€_x000b_%Äƒ|£ ÀHæfffff€_x000b_%írrƒÀKÀ€_x000b_%ÄƒŠ_@ÀZ€€_x000b_%ÄƒŠ_@ÀZ@€_x000b_%ÄƒŠ_@ÀG€_x000b_%ÄƒŠ_@ÀHæfffff€_x000b_%í€._x001e_ÀK@€_x000b_%Äƒ˜_x001a_àÀZ€€_x000b_%Äƒ˜_x001a_àÀZ@€_x000b_%Äƒ˜_x001a_àÀHÌÌÌÌÌÍ€_x000b_%Äƒ˜_x001a_àÀHæfffff€_x000b_%íé¹ÀKÀ€_x000b_%Äƒ¥Ö€ÀZ€€_x000b_%Äƒ¥Ö€ÀZ@€_x000b_%Äƒ¥Ö€ÀH333333€_x000b_%Äƒ¥Ö€ÀHæfffff€_x000b_%í›¥TÀK@€_x000b_%Äƒ³’ À[€_x000b_%Äƒ³’ ÀZ@€_x000b_%Äƒ³’ ÀJ_x000c_ÌÌÌÌÍ€_x000b_%Äƒ³’ ÀHæfffff€_x000b_%í©`ïÀKÀ€_x000b_%ÄƒÁMÀÀ[€_x000b_%ÄƒÁMÀÀZ@€_x000b_%ÄƒÁMÀÀEÌÌÌÌÌÍ€_x000b_%ÄƒÁMÀÀHæfffffQ_x0001_O_x0001_€_x0007_€_x000b_%í·_x001c_ŠÀKÀ€_x000b_%ÄƒÏ	`À[€_x000b_%ÄƒÏ	`ÀZ@€_x000b_%ÄƒÏ	`ÀHÌÌÌÌÌÍ€_x000b_%ÄƒÏ	`ÀHæfffff€_x000b_%íÄØ%ÀKÀ€_x000b_%ÄƒÜÅÀ[€_x000b_%ÄƒÜÅÀZ@€_x000b_%ÄƒÜÅÀHÌÌÌÌÌÍ€_x000b_%ÄƒÜÅÀHæfffff€_x000b_%íÒ“ÀÀKÀ€_x000b_%Äƒê€ À[€_x000b_%Äƒê€ ÀZ@€_x000b_%Äƒê€ ÀJ_x000c_ÌÌÌÌÍ€_x000b_%Äƒê€ ÀHæfffff€_x000b_%íàO[ÀKÀ€_x000b_%Äƒø&lt;@À[€_x000b_%Äƒø&lt;@ÀZ@€_x000b_%Äƒø&lt;@ÀHÌÌÌÌÌÍ€_x000b_%Äƒø&lt;@ÀHæfffff€_x000b_%íî</t>
  </si>
  <si>
    <t xml:space="preserve">öÀKÀ€_x000b_%Ä„_x0005_÷àÀ[€€_x000b_%Ä„_x0005_÷àÀZ@€_x000b_%Ä„_x0005_÷àÀJ_x000c_ÌÌÌÌÍ€_x000b_%Ä„_x0005_÷àÀHæfffff€_x000b_%íûÆ‘ÀKÀ€_x000b_%Ä„_x0013_³€À[€€_x000b_%Ä„_x0013_³€ÀZ@€_x000b_%Ä„_x0013_³€ÀHÌÌÌÌÌÍ€_x000b_%Ä„_x0013_³€ÀHæfffff€_x000b_%í‚	‚</t>
  </si>
  <si>
    <t xml:space="preserve">ÀKÀ€_x000b_%Ä„!o À\€_x000b_%Ä„!o ÀZ@€_x000b_%Ä„!o ÀL_x000c_ÌÌÌÌÍ€_x000b_%Ä„!o ÀHæfffff€_x000b_%í‚_x0017_=ÇÀKÀ€_x000b_%Ä„/*ÀÀ[€€_x000b_%Ä„/*ÀÀZ€€_x000b_%Ä„/*ÀÀJ_x000c_ÌÌÌÌÍ€_x000b_%Ä„/*ÀÀHæfffff€_x000b_%í‚$ùbÀKÀ€_x000b_%Ä„&lt;æ`À[€€_x000b_%Ä„&lt;æ`ÀZ€€_x000b_%Ä„&lt;æ`ÀJ_x000c_ÌÌÌÌÍ€_x000b_%Ä„&lt;æ`ÀHæfffff€_x000b_%í‚2´ýÀKÀ€_x000b_%Ä„J¢À\€_x000b_%Ä„J¢ÀZ€€_x000b_%Ä„J¢ÀJ_x000c_ÌÌÌÌÍ€_x000b_%Ä„J¢ÀHæfffff€_x000b_%í‚@p˜ÀL@€_x000b_%Ä„X] À[€€_x000b_%Ä„X] ÀZ€€_x000b_%Ä„X] ÀN¦fffff€_x000b_%Ä„X] ÀHæfffff€_x000b_%í‚N</t>
  </si>
  <si>
    <t xml:space="preserve">3ÀKÀ€_x000b_%Ä„f_x0019_@À\€_x000b_%Ä„f_x0019_@ÀZ€€_x000b_%Ä„f_x0019_@ÀKffffff€_x000b_%Ä„f_x0019_@ÀHæfffff€_x000b_%í‚[çÎÀL@€_x000b_%Ä„sÔàÀ\†fffff€_x000b_%Ä„sÔàÀZ€€_x000b_%Ä„sÔàÀJ³33333€_x000b_%Ä„sÔàÀHæfffff€_x000b_%í‚i£iÀL@€_x000b_%Ä„€À\†fffff€_x000b_%Ä„€ÀZ€€_x000b_%Ä„€ÀJ³33333€_x000b_%Ä„€ÀHæfffff€_x000b_%í‚w__x0004_ÀL@€_x000b_%Ä„L À\†fffff€_x000b_%Ä„L ÀZ€€_x000b_%Ä„L ÀKffffff€_x000b_%Ä„L ÀHæfffff€_x000b_%í‚…_x001a_ŸÀL@€_x000b_%Ä„_x0007_ÀÀ\†fffff€_x000b_%Ä„_x0007_ÀÀZ€€_x000b_%Ä„_x0007_ÀÀL_x000c_ÌÌÌÌÍ€_x000b_%Ä„_x0007_ÀÀHæfffff€_x000b_%í‚’Ö:ÀL@€_x000b_%Ä„ªÃ`À\†fffff€_x000b_%Ä„ªÃ`À[€_x000b_%Ä„ªÃ`ÀL_x000c_ÌÌÌÌÍ€_x000b_%Ä„ªÃ`ÀHæfffff€_x000b_%í‚ ‘ÕÀL@€_x000b_%Ä„¸À\†fffff€_x000b_%Ä„¸À[€_x000b_%Ä„¸ÀJ³33333€_x000b_%Ä„¸ÀHæfffff€_x000b_%í‚®MpÀL@€_x000b_%Ä„Æ: À\†fffff€_x000b_%Ä„Æ: ÀZ€€_x000b_%Ä„Æ: ÀMffffff€_x000b_%Ä„Æ: ÀHæfffff€_x000b_%í‚¼	_x000b_ÀL@€_x000b_%Ä„Óö@À]_x000c_ÌÌÌÌÍ€_x000b_%Ä„Óö@À[€_x000b_%Ä„Óö@ÀL_x000c_ÌÌÌÌÍ€_x000b_%Ä„Óö@ÀHæfffff€_x000b_%í‚ÉÄ¦ÀL@€_x000b_%Ä„á±àÀ]_x000c_ÌÌÌÌÍ€_x000b_%Ä„á±àÀ[€_x000b_%Ä„á±àÀN¦fffff€_x000b_%Ä„á±àÀHæfffff€_x000b_%í‚×€AÀL@€_x000b_%Ä„ïm€À]_x000c_ÌÌÌÌÍ€_x000b_%Ä„ïm€À[€_x000b_%Ä„ïm€ÀLÀ€_x000b_%Ä„ïm€ÀHæfffff€_x000b_%í‚å;ÜÀL@€_x000b_%Ä„ý) À]_x000c_ÌÌÌÌÍ€_x000b_%Ä„ý) À[€_x000b_%Ä„ý) ÀL_x000c_ÌÌÌÌÍ€_x000b_%Ä„ý) ÀHæfffff€_x000b_%í‚ò÷wÀL@€_x000b_%Ä…</t>
  </si>
  <si>
    <t xml:space="preserve">äÀÀ]_x000c_ÌÌÌÌÍ€_x000b_%Ä…</t>
  </si>
  <si>
    <t xml:space="preserve">äÀÀ[€_x000b_%Ä…</t>
  </si>
  <si>
    <t xml:space="preserve">äÀÀKffffff€_x000b_%Ä…</t>
  </si>
  <si>
    <t xml:space="preserve">äÀÀH@€_x000b_%íƒ³_x0012_ÀL@€_x000b_%Ä…_x0018_ `À]_x000c_ÌÌÌÌÍ€_x000b_%Ä…_x0018_ `À[€_x000b_%Ä…_x0018_ `ÀN€_x000b_%Ä…_x0018_ `ÀH@R_x0001_P_x0001_€_x0007_€_x000b_%íƒ_x000e_n­ÀL@€_x000b_%Å€À]_x000c_ÌÌÌÌÍ€_x000b_%Å€À[€_x000b_%Å€ÀJ_x000c_ÌÌÌÌÍ€_x000b_%Å€ÀH@€_x000b_%íƒ_x001c_*HÀL@€_x000b_%Å€</t>
  </si>
  <si>
    <t xml:space="preserve">» À]_x000c_ÌÌÌÌÍ€_x000b_%Å€</t>
  </si>
  <si>
    <t xml:space="preserve">» À[€_x000b_%Å€</t>
  </si>
  <si>
    <t xml:space="preserve">» ÀLÀ€_x000b_%Å€</t>
  </si>
  <si>
    <t xml:space="preserve">» ÀH@€_x000b_%íƒ)åãÀL@€_x000b_%Å€_x001b_w@À]“33333€_x000b_%Å€_x001b_w@À[€_x000b_%Å€_x001b_w@ÀKffffff€_x000b_%Å€_x001b_w@ÀH@€_x000b_%íƒ7¡~ÀL@€_x000b_%Å€)2àÀ]“33333€_x000b_%Å€)2àÀ[€_x000b_%Å€)2àÀL_x000c_ÌÌÌÌÍ€_x000b_%Å€)2àÀH@€_x000b_%íƒE]_x0019_ÀLÌÌÌÌÌÍ€_x000b_%Å€6î€À]“33333€_x000b_%Å€6î€À[€_x000b_%Å€6î€ÀLÀ€_x000b_%Å€6î€ÀH@€_x000b_%íƒS_x0018_´ÀL@€_x000b_%Å€Dª À]“33333€_x000b_%Å€Dª À[€_x000b_%Å€Dª ÀLÀ€_x000b_%Å€Dª ÀH@€_x000b_%íƒ`ÔOÀL@€_x000b_%Å€ReÀÀ]“33333€_x000b_%Å€ReÀÀ[€_x000b_%Å€ReÀÀJ³33333€_x000b_%Å€ReÀÀH@€_x000b_%íƒnêÀL@€_x000b_%Å€`!`À]_x000c_ÌÌÌÌÍ€_x000b_%Å€`!`À[€_x000b_%Å€`!`ÀMffffff€_x000b_%Å€`!`ÀH@€_x000b_%íƒ|K…ÀL@€_x000b_%Å€mÝÀ]“33333€_x000b_%Å€mÝÀ[€_x000b_%Å€mÝÀKffffff€_x000b_%Å€mÝÀH@€_x000b_%íƒŠ_x0007_ ÀL@€_x000b_%Å€{˜ À]“33333€_x000b_%Å€{˜ À[€_x000b_%Å€{˜ ÀLÀ€_x000b_%Å€{˜ ÀH@€_x000b_%íƒ—Â»ÀL@€_x000b_%Å€‰T@À]_x000c_ÌÌÌÌÍ€_x000b_%Å€‰T@À[@€_x000b_%Å€‰T@ÀN¦fffff€_x000b_%Å€‰T@ÀH@€_x000b_%íƒ¥~VÀL@€_x000b_%Å€—_x000f_àÀ]“33333€_x000b_%Å€—_x000f_àÀ[€_x000b_%Å€—_x000f_àÀJ³33333€_x000b_%Å€—_x000f_àÀH@€_x000b_%íƒ³9ñÀL@€_x000b_%Å€¤Ë€À]“33333€_x000b_%Å€¤Ë€À[@€_x000b_%Å€¤Ë€ÀKffffff€_x000b_%Å€¤Ë€ÀHæfffff€_x000b_%íƒÀõŒÀL@€_x000b_%Å€²‡ À]“33333€_x000b_%Å€²‡ À[€_x000b_%Å€²‡ ÀKffffff€_x000b_%Å€²‡ ÀHæfffff€_x000b_%íƒÎ±'ÀL@€_x000b_%Å€ÀBÀÀ]“33333€_x000b_%Å€ÀBÀÀ[@€_x000b_%Å€ÀBÀÀN€_x000b_%Å€ÀBÀÀHæfffff€_x000b_%íƒÜlÂÀKÀ€_x000b_%Å€Íþ`À]“33333€_x000b_%Å€Íþ`À[@€_x000b_%Å€Íþ`ÀN¦fffff€_x000b_%Å€Íþ`ÀHæfffff€_x000b_%íƒê(]ÀL@€_x000b_%Å€ÛºÀ]“33333€_x000b_%Å€ÛºÀ[@€_x000b_%Å€ÛºÀN¦fffff€_x000b_%Å€ÛºÀIŒÌÌÌÌÍ€_x000b_%íƒ÷ãøÀKÀ€_x000b_%Å€éu À]“33333€_x000b_%Å€éu À[€_x000b_%Å€éu ÀL_x000c_ÌÌÌÌÍ€_x000b_%Å€éu ÀIŒÌÌÌÌÍ€_x000b_%í„_x0005_Ÿ“ÀL@€_x000b_%Å€÷1@À]“33333€_x000b_%Å€÷1@À[€_x000b_%Å€÷1@ÀL_x000c_ÌÌÌÌÍ€_x000b_%Å€÷1@ÀIŒÌÌÌÌÍ€_x000b_%í„_x0013_[.ÀKÀ€_x000b_%Å_x0004_ìàÀ]“33333€_x000b_%Å_x0004_ìàÀ[€_x000b_%Å_x0004_ìàÀP€_x000b_%Å_x0004_ìàÀJ333333€_x000b_%í„!_x0016_ÉÀKÀ€_x000b_%Å_x0012_¨€À]“33333€_x000b_%Å_x0012_¨€À[€_x000b_%Å_x0012_¨€ÀL_x000c_ÌÌÌÌÍ€_x000b_%Å_x0012_¨€ÀJ333333€_x000b_%í„.ÒdÀKÀ€_x000b_%Å d À]“33333€_x000b_%Å d À[@€_x000b_%Å d ÀJ³33333€_x000b_%Å d ÀJ333333€_x000b_%í„&lt;ÿÀKÀ€_x000b_%Å._x001f_ÀÀ]“33333€_x000b_%Å._x001f_ÀÀ[€_x000b_%Å._x001f_ÀÀJ³33333€_x000b_%Å._x001f_ÀÀJ333333€_x000b_%í„JIšÀKÀ€_x000b_%Å;Û`À]“33333€_x000b_%Å;Û`À[€_x000b_%Å;Û`ÀPY™™™™š€_x000b_%Å;Û`ÀJ333333€_x000b_%í„X_x0005_5ÀKÀ€_x000b_%ÅI—À]“33333€_x000b_%ÅI—À[@€_x000b_%ÅI—ÀLÀ€_x000b_%ÅI—ÀJ333333S_x0001_Q_x0001_€_x0007_€_x000b_%í„eÀÐÀKÀ€_x000b_%ÅWR À^_x0019_™™™™š€_x000b_%ÅWR À[€_x000b_%ÅWR ÀMffffff€_x000b_%ÅWR ÀJÙ™™™™š€_x000b_%í„s|kÀK@€_x000b_%Åe_x000e_@À]“33333€_x000b_%Åe_x000e_@À[€_x000b_%Åe_x000e_@ÀLÀ€_x000b_%Åe_x000e_@ÀJÙ™™™™š€_x000b_%í„8_x0006_ÀKÀ€_x000b_%ÅrÉàÀ]“33333€_x000b_%ÅrÉàÀ[€_x000b_%ÅrÉàÀL_x000c_ÌÌÌÌÍ€_x000b_%ÅrÉàÀJÙ™™™™š€_x000b_%í„Žó¡ÀK@€_x000b_%Å€…€À]“33333€_x000b_%Å€…€À[€_x000b_%Å€…€ÀMffffff€_x000b_%Å€…€ÀJÙ™™™™š€_x000b_%í„œ¯&lt;ÀKÀ€_x000b_%ÅŽA À]“33333€_x000b_%ÅŽA À[€_x000b_%ÅŽA ÀMffffff€_x000b_%ÅŽA ÀJÙ™™™™š€_x000b_%í„ªj×ÀK@€_x000b_%Å›üÀÀ]“33333€_x000b_%Å›üÀÀ[€_x000b_%Å›üÀÀN€_x000b_%Å›üÀÀJÙ™™™™š€_x000b_%í„¸&amp;rÀK@€_x000b_%Å©¸`À]“33333€_x000b_%Å©¸`À[€_x000b_%Å©¸`ÀL_x000c_ÌÌÌÌÍ€_x000b_%Å©¸`ÀJÙ™™™™š€_x000b_%í„Åâ</t>
  </si>
  <si>
    <t xml:space="preserve">ÀKÀ€_x000b_%Å·tÀ]“33333€_x000b_%Å·tÀ[€_x000b_%Å·tÀMffffff€_x000b_%Å·tÀJÙ™™™™š€_x000b_%í„Ó¨ÀKÀ€_x000b_%ÅÅ/ À]“33333€_x000b_%ÅÅ/ À[€_x000b_%ÅÅ/ ÀLÀ€_x000b_%ÅÅ/ ÀKŒÌÌÌÌÍ€_x000b_%í„áYCÀK@€_x000b_%ÅÒë@À]“33333€_x000b_%ÅÒë@À[€_x000b_%ÅÒë@ÀKffffff€_x000b_%ÅÒë@ÀKŒÌÌÌÌÍ€_x000b_%í„ï_x0014_ÞÀKÀ€_x000b_%Åà¦àÀ]_x000c_ÌÌÌÌÍ€_x000b_%Åà¦àÀ[€_x000b_%Åà¦àÀOY™™™™š€_x000b_%Åà¦àÀKŒÌÌÌÌÍ€_x000b_%í„üÐyÀKÀ€_x000b_%Åîb€À]“33333€_x000b_%Åîb€À[€_x000b_%Åîb€ÀMffffff€_x000b_%Åîb€ÀKŒÌÌÌÌÍ€_x000b_%í…</t>
  </si>
  <si>
    <t xml:space="preserve">Œ_x0014_ÀKÀ€_x000b_%Åü_x001e_ À]“33333€_x000b_%Åü_x001e_ À[€_x000b_%Åü_x001e_ ÀKffffff€_x000b_%Åü_x001e_ ÀKŒÌÌÌÌÍ€_x000b_%í…_x0018_G¯ÀK@€_x000b_%Å‚	ÙÀÀ]_x000c_ÌÌÌÌÍ€_x000b_%Å‚	ÙÀÀ[€_x000b_%Å‚	ÙÀÀL_x000c_ÌÌÌÌÍ€_x000b_%Å‚	ÙÀÀKŒÌÌÌÌÍ€_x000b_%î…&amp;_x0003_JÀK@€_x000b_%Å‚_x0017_•`À]“33333€_x000b_%Å‚_x0017_•`À[€_x000b_%Å‚_x0017_•`ÀJ³33333€_x000b_%Å‚_x0017_•`ÀKŒÌÌÌÌÍ€_x000b_%î€</t>
  </si>
  <si>
    <t xml:space="preserve">båÀK@€_x000b_%Å‚%QÀ]_x000c_ÌÌÌÌÍ€_x000b_%Å‚%QÀ[€_x000b_%Å‚%QÀOY™™™™š€_x000b_%Å‚%QÀKŒÌÌÌÌÍ€_x000b_%î€_x001b__x001e_€ÀK@€_x000b_%Å‚3_x000c_ À]“33333€_x000b_%Å‚3_x000c_ À[€_x000b_%Å‚3_x000c_ ÀMffffff€_x000b_%Å‚3_x000c_ ÀL@€_x000b_%î€(Ú_x001b_ÀK@€_x000b_%Å‚@È@À]“33333€_x000b_%Å‚@È@À[€_x000b_%Å‚@È@ÀN€_x000b_%Å‚@È@ÀL@€_x000b_%î€6•¶ÀK@€_x000b_%Å‚NƒàÀ^_x0019_™™™™š€_x000b_%Å‚NƒàÀ[€_x000b_%Å‚NƒàÀJ³33333€_x000b_%Å‚NƒàÀL@€_x000b_%î€DQQÀK@€_x000b_%Å‚\?€À^_x0019_™™™™š€_x000b_%Å‚\?€À[€_x000b_%Å‚\?€ÀJ³33333€_x000b_%Å‚\?€ÀL@€_x000b_%î€R_x000c_ìÀKÀ€_x000b_%Å‚iû À]“33333€_x000b_%Å‚iû À[€_x000b_%Å‚iû ÀPY™™™™š€_x000b_%Å‚iû ÀL@€_x000b_%î€_È‡ÀK@€_x000b_%Å‚w¶ÀÀ]_x000c_ÌÌÌÌÍ€_x000b_%Å‚w¶ÀÀ[€_x000b_%Å‚w¶ÀÀLÀ€_x000b_%Å‚w¶ÀÀL@€_x000b_%î€m„"ÀK@€_x000b_%Å‚…r`À]_x000c_ÌÌÌÌÍ€_x000b_%Å‚…r`À[€_x000b_%Å‚…r`ÀKffffff€_x000b_%Å‚…r`ÀL@€_x000b_%î€{?½ÀJ³33333€_x000b_%Å‚“.À]_x000c_ÌÌÌÌÍ€_x000b_%Å‚“.À[€_x000b_%Å‚“.ÀLÀ€_x000b_%Å‚“.ÀL@€_x000b_%î€ˆûXÀK@€_x000b_%Å‚ é À]_x000c_ÌÌÌÌÍ€_x000b_%Å‚ é À[€_x000b_%Å‚ é ÀL_x000c_ÌÌÌÌÍ€_x000b_%Å‚ é ÀL@T_x0001_R_x0001_€_x0007_€_x000b_%î€–¶óÀK@€_x000b_%Å‚®¥@À]_x000c_ÌÌÌÌÍ€_x000b_%Å‚®¥@À[€_x000b_%Å‚®¥@ÀKffffff€_x000b_%Å‚®¥@ÀL@€_x000b_%î€¤rŽÀK@€_x000b_%Å‚¼`àÀ]_x000c_ÌÌÌÌÍ€_x000b_%Å‚¼`àÀ[€_x000b_%Å‚¼`àÀMffffff€_x000b_%Å‚¼`àÀL@€_x000b_%î€².)ÀK@€_x000b_%Å‚Ê_x001c_€À\†fffff€_x000b_%Å‚Ê_x001c_€À[€_x000b_%Å‚Ê_x001c_€ÀKffffff€_x000b_%Å‚Ê_x001c_€ÀL@€_x000b_%î€¿éÄÀK@€_x000b_%Å‚×Ø À]_x000c_ÌÌÌÌÍ€_x000b_%Å‚×Ø À[€_x000b_%Å‚×Ø ÀJ_x000c_ÌÌÌÌÍ€_x000b_%Å‚×Ø ÀL@€_x000b_%î€Í¥_ÀKÀ€_x000b_%Å‚å“ÀÀ\†fffff€_x000b_%Å‚å“ÀÀ[€_x000b_%Å‚å“ÀÀL_x000c_ÌÌÌÌÍ€_x000b_%Å‚å“ÀÀL@€_x000b_%î€Û`úÀK@€_x000b_%Å‚óO`À\†fffff€_x000b_%Å‚óO`À[€_x000b_%Å‚óO`ÀLÀ€_x000b_%Å‚óO`ÀL@€_x000b_%î€é_x001c_•ÀK@€_x000b_%Åƒ_x0001__x000b_À\†fffff€_x000b_%Åƒ_x0001__x000b_À[€_x000b_%Åƒ_x0001__x000b_ÀKffffff€_x000b_%Åƒ_x0001__x000b_ÀL@€_x000b_%î€öØ0ÀK@€_x000b_%Åƒ_x000e_Æ À\†fffff€_x000b_%Åƒ_x000e_Æ À[€_x000b_%Åƒ_x000e_Æ ÀKffffff€_x000b_%Åƒ_x000e_Æ ÀKŒÌÌÌÌÍ€_x000b_%î_x0004_“ËÀK@€_x000b_%Åƒ_x001c_‚@À\†fffff€_x000b_%Åƒ_x001c_‚@À[€_x000b_%Åƒ_x001c_‚@ÀJ³33333€_x000b_%Åƒ_x001c_‚@ÀKŒÌÌÌÌÍ€_x000b_%î_x0012_OfÀK@€_x000b_%Åƒ*=àÀ\†fffff€_x000b_%Åƒ*=àÀ[€_x000b_%Åƒ*=àÀL_x000c_ÌÌÌÌÍ€_x000b_%Åƒ*=àÀKŒÌÌÌÌÍ€_x000b_%î _x000b__x0001_ÀK@€_x000b_%Åƒ7ù€À\†fffff€_x000b_%Åƒ7ù€ÀZ€€_x000b_%Åƒ7ù€ÀKffffff€_x000b_%Åƒ7ù€ÀKŒÌÌÌÌÍ€_x000b_%î-ÆœÀK@€_x000b_%ÅƒEµ À\†fffff€_x000b_%ÅƒEµ ÀZ€€_x000b_%ÅƒEµ ÀKffffff€_x000b_%ÅƒEµ ÀKŒÌÌÌÌÍ€_x000b_%î;‚7ÀK@€_x000b_%ÅƒSpÀÀ\†fffff€_x000b_%ÅƒSpÀÀZ€€_x000b_%ÅƒSpÀÀL_x000c_ÌÌÌÌÍ€_x000b_%ÅƒSpÀÀKŒÌÌÌÌÍ€_x000b_%îI=ÒÀK@€_x000b_%Åƒa</t>
  </si>
  <si>
    <t xml:space="preserve">`À\†fffff€_x000b_%Åƒa</t>
  </si>
  <si>
    <t xml:space="preserve">`ÀZ€€_x000b_%Åƒa</t>
  </si>
  <si>
    <t xml:space="preserve">`ÀN€_x000b_%Åƒa</t>
  </si>
  <si>
    <t xml:space="preserve">`ÀKŒÌÌÌÌÍ€_x000b_%îVùmÀK@€_x000b_%ÅƒnèÀ\†fffff€_x000b_%ÅƒnèÀZ€€_x000b_%ÅƒnèÀL_x000c_ÌÌÌÌÍ€_x000b_%ÅƒnèÀKŒÌÌÌÌÍ€_x000b_%îdµ_x0008_ÀK@€_x000b_%Åƒ|£ À\†fffff€_x000b_%Åƒ|£ ÀZ€€_x000b_%Åƒ|£ ÀJ³33333€_x000b_%Åƒ|£ ÀKŒÌÌÌÌÍ€_x000b_%îrp£ÀK@€_x000b_%ÅƒŠ_@À\†fffff€_x000b_%ÅƒŠ_@ÀZ€€_x000b_%ÅƒŠ_@ÀJ_x000c_ÌÌÌÌÍ€_x000b_%ÅƒŠ_@ÀKŒÌÌÌÌÍ€_x000b_%î€</t>
  </si>
  <si>
    <t xml:space="preserve">&gt;ÀK@€_x000b_%Åƒ˜_x001a_àÀ\†fffff€_x000b_%Åƒ˜_x001a_àÀZ€€_x000b_%Åƒ˜_x001a_àÀN¦fffff€_x000b_%Åƒ˜_x001a_àÀKŒÌÌÌÌÍ€_x000b_%îçÙÀKÀ€_x000b_%Åƒ¥Ö€À]_x000c_ÌÌÌÌÍ€_x000b_%Åƒ¥Ö€ÀZ€€_x000b_%Åƒ¥Ö€ÀJ³33333€_x000b_%Åƒ¥Ö€ÀKŒÌÌÌÌÍ€_x000b_%î›£tÀK@€_x000b_%Åƒ³’ À]_x000c_ÌÌÌÌÍ€_x000b_%Åƒ³’ ÀZ€€_x000b_%Åƒ³’ ÀN€_x000b_%Åƒ³’ ÀKŒÌÌÌÌÍ€_x000b_%î©__x000f_ÀK@€_x000b_%ÅƒÁMÀÀ]_x000c_ÌÌÌÌÍ€_x000b_%ÅƒÁMÀÀZ€€_x000b_%ÅƒÁMÀÀLÀ€_x000b_%ÅƒÁMÀÀJÙ™™™™š€_x000b_%î·_x001a_ªÀKÀ€_x000b_%ÅƒÏ	`À]_x000c_ÌÌÌÌÍ€_x000b_%ÅƒÏ	`ÀZ€€_x000b_%ÅƒÏ	`ÀP€_x000b_%ÅƒÏ	`ÀJÙ™™™™š€_x000b_%îÄÖEÀKÀ€_x000b_%ÅƒÜÅÀ]“33333€_x000b_%ÅƒÜÅÀZ€€_x000b_%ÅƒÜÅÀP€_x000b_%ÅƒÜÅÀJÙ™™™™š€_x000b_%îÒ‘àÀK@€_x000b_%Åƒê€ À]“33333€_x000b_%Åƒê€ ÀZ€€_x000b_%Åƒê€ ÀOY™™™™š€_x000b_%Åƒê€ ÀJÙ™™™™š€_x000b_%îàM{ÀKÀ€_x000b_%Åƒø&lt;@À]_x000c_ÌÌÌÌÍ€_x000b_%Åƒø&lt;@ÀZ€€_x000b_%Åƒø&lt;@ÀN¦fffff€_x000b_%Åƒø&lt;@ÀJÙ™™™™šU_x0001_S_x0001_€_x0007_€_x000b_%îî	_x0016_ÀKÀ€_x000b_%Å„_x0005_÷àÀ]“33333€_x000b_%Å„_x0005_÷àÀZ€€_x000b_%Å„_x0005_÷àÀN€_x000b_%Å„_x0005_÷àÀJÙ™™™™š€_x000b_%îûÄ±ÀK@€_x000b_%Å„_x0013_³€À]“33333€_x000b_%Å„_x0013_³€ÀZ€€_x000b_%Å„_x0013_³€ÀN¦fffff€_x000b_%Å„_x0013_³€ÀJÙ™™™™š€_x000b_%î‚	€LÀKÀ€_x000b_%Å„!o À]“33333€_x000b_%Å„!o ÀZ€€_x000b_%Å„!o ÀN¦fffff€_x000b_%Å„!o ÀJÙ™™™™š€_x000b_%î‚_x0017_;çÀK@€_x000b_%Å„/*ÀÀ]“33333€_x000b_%Å„/*ÀÀZ€€_x000b_%Å„/*ÀÀQ_x0006_fffff€_x000b_%Å„/*ÀÀJÙ™™™™š€_x000b_%î‚$÷‚ÀKÀ€_x000b_%Å„&lt;æ`À]“33333€_x000b_%Å„&lt;æ`À[€_x000b_%Å„&lt;æ`ÀMffffff€_x000b_%Å„&lt;æ`ÀJÙ™™™™š€_x000b_%î‚2³_x001d_ÀKÀ€_x000b_%Å„J¢À^_x0019_™™™™š€_x000b_%Å„J¢À[€_x000b_%Å„J¢ÀP¬ÌÌÌÌÍ€_x000b_%Å„J¢ÀJÙ™™™™š€_x000b_%î‚@n¸ÀKÀ€_x000b_%Å„X] À]“33333€_x000b_%Å„X] À[€_x000b_%Å„X] ÀN¦fffff€_x000b_%Å„X] ÀJÙ™™™™š€_x000b_%î‚N*SÀKÀ€_x000b_%Å„f_x0019_@À^_x0019_™™™™š€_x000b_%Å„f_x0019_@À[€_x000b_%Å„f_x0019_@ÀQÀ€_x000b_%Å„f_x0019_@ÀJ333333€_x000b_%î‚[åîÀKÀ€_x000b_%Å„sÔàÀ^_x0019_™™™™š€_x000b_%Å„sÔàÀ[€_x000b_%Å„sÔàÀN¦fffff€_x000b_%Å„sÔàÀJ333333€_x000b_%î‚i¡‰ÀKÀ€_x000b_%Å„€À^_x0019_™™™™š€_x000b_%Å„€À[€_x000b_%Å„€ÀQÀ€_x000b_%Å„€ÀJ333333€_x000b_%î‚w]$ÀKÀ€_x000b_%Å„L À^_x0019_™™™™š€_x000b_%Å„L À[€_x000b_%Å„L ÀP¬ÌÌÌÌÍ€_x000b_%Å„L ÀJ333333€_x000b_%î‚…_x0018_¿ÀKÀ€_x000b_%Å„_x0007_ÀÀ^_x0019_™™™™š€_x000b_%Å„_x0007_ÀÀ[€_x000b_%Å„_x0007_ÀÀSFfffff€_x000b_%Å„_x0007_ÀÀJ333333€_x000b_%î‚’ÔZÀL@€_x000b_%Å„ªÃ`À^_x0019_™™™™š€_x000b_%Å„ªÃ`À[€_x000b_%Å„ªÃ`ÀR €_x000b_%Å„ªÃ`ÀJ333333€_x000b_%î‚ õÀKÀ€_x000b_%Å„¸À^¦fffff€_x000b_%Å„¸À[€_x000b_%Å„¸ÀQ_x0006_fffff€_x000b_%Å„¸ÀJ333333€_x000b_%î‚®KÀL@€_x000b_%Å„Æ: À^_x0019_™™™™š€_x000b_%Å„Æ: À[€_x000b_%Å„Æ: ÀR €_x000b_%Å„Æ: ÀJ333333€_x000b_%î‚¼_x0007_+ÀL@€_x000b_%Å„Óö@À^_x0019_™™™™š€_x000b_%Å„Óö@À[€_x000b_%Å„Óö@ÀR€€_x000b_%Å„Óö@ÀJ333333€_x000b_%î‚ÉÂÆÀKÀ€_x000b_%Å„á±àÀ^¦fffff€_x000b_%Å„á±àÀ[@€_x000b_%Å„á±àÀSFfffff€_x000b_%Å„á±àÀJ333333€_x000b_%î‚×~aÀL@€_x000b_%Å„ïm€À^¦fffff€_x000b_%Å„ïm€À[@€_x000b_%Å„ïm€ÀQÀ€_x000b_%Å„ïm€ÀJ333333€_x000b_%î‚å9üÀKÀ€_x000b_%Å„ý) À^¦fffff€_x000b_%Å„ý) À[@€_x000b_%Å„ý) ÀSFfffff€_x000b_%Å„ý) ÀJ333333€_x000b_%î‚òõ—ÀL@€_x000b_%Å…</t>
  </si>
  <si>
    <t xml:space="preserve">äÀÀ^¦fffff€_x000b_%Å…</t>
  </si>
  <si>
    <t xml:space="preserve">äÀÀ[@€_x000b_%Å…</t>
  </si>
  <si>
    <t xml:space="preserve">äÀÀR €_x000b_%Å…</t>
  </si>
  <si>
    <t xml:space="preserve">äÀÀIŒÌÌÌÌÍ€_x000b_%îƒ±2ÀL@€_x000b_%Å…_x0018_ `À^¦fffff€_x000b_%Å…_x0018_ `À[@€_x000b_%Å…_x0018_ `ÀR €_x000b_%Å…_x0018_ `ÀIŒÌÌÌÌÍ€_x000b_%îƒ_x000e_lÍÀL@€_x000b_%Æ€À^_x0019_™™™™š€_x000b_%Æ€À[@€_x000b_%Æ€ÀT_x0013_33333€_x000b_%Æ€ÀIŒÌÌÌÌÍ€_x000b_%îƒ_x001c_(hÀL@€_x000b_%Æ€</t>
  </si>
  <si>
    <t xml:space="preserve">» À^_x0019_™™™™š€_x000b_%Æ€</t>
  </si>
  <si>
    <t xml:space="preserve">» À[@€_x000b_%Æ€</t>
  </si>
  <si>
    <t xml:space="preserve">» ÀSFfffff€_x000b_%Æ€</t>
  </si>
  <si>
    <t xml:space="preserve">» ÀIŒÌÌÌÌÍ€_x000b_%îƒ)ä_x0003_ÀL@€_x000b_%Æ€_x001b_w@À^¦fffff€_x000b_%Æ€_x001b_w@À[@€_x000b_%Æ€_x001b_w@ÀS¬ÌÌÌÌÍ€_x000b_%Æ€_x001b_w@ÀIŒÌÌÌÌÍ€_x000b_%îƒ7ŸžÀKÀ€_x000b_%Æ€)2àÀ^¦fffff€_x000b_%Æ€)2àÀ[@€_x000b_%Æ€)2àÀS¬ÌÌÌÌÍ€_x000b_%Æ€)2àÀIŒÌÌÌÌÍV_x0001_T_x0001_€_x0007_€_x000b_%îƒE[9ÀL@€_x000b_%Æ€6î€À^¦fffff€_x000b_%Æ€6î€À[@€_x000b_%Æ€6î€ÀSFfffff€_x000b_%Æ€6î€ÀHæfffff€_x000b_%îƒS_x0016_ÔÀL@€_x000b_%Æ€Dª À^¦fffff€_x000b_%Æ€Dª À[@€_x000b_%Æ€Dª ÀRæfffff€_x000b_%Æ€Dª ÀHæfffff€_x000b_%îƒ`ÒoÀL@€_x000b_%Æ€ReÀÀ^_x0019_™™™™š€_x000b_%Æ€ReÀÀ[@€_x000b_%Æ€ReÀÀR€€_x000b_%Æ€ReÀÀHæfffff€_x000b_%îƒnŽ</t>
  </si>
  <si>
    <t xml:space="preserve">ÀKÀ€_x000b_%Æ€`!`À^¦fffff€_x000b_%Æ€`!`À[@€_x000b_%Æ€`!`ÀTæfffff€_x000b_%Æ€`!`ÀHæfffff€_x000b_%îƒ|I¥ÀKÀ€_x000b_%Æ€mÝÀ^¦fffff€_x000b_%Æ€mÝÀ[@€_x000b_%Æ€mÝÀUS33333€_x000b_%Æ€mÝÀHæfffff€_x000b_%îƒŠ_x0005_@ÀKÀ€_x000b_%Æ€{˜ À^¦fffff€_x000b_%Æ€{˜ À[@€_x000b_%Æ€{˜ ÀS¬ÌÌÌÌÍ€_x000b_%Æ€{˜ ÀHæfffff€_x000b_%îƒ—ÀÛÀL@€_x000b_%Æ€‰T@À^¦fffff€_x000b_%Æ€‰T@À[@€_x000b_%Æ€‰T@ÀUS33333€_x000b_%Æ€‰T@ÀIŒÌÌÌÌÍ€_x000b_%îƒ¥|vÀKÀ€_x000b_%Æ€—_x000f_àÀ^_x0019_™™™™š€_x000b_%Æ€—_x000f_àÀ[@€_x000b_%Æ€—_x000f_àÀSFfffff€_x000b_%Æ€—_x000f_àÀIŒÌÌÌÌÍ€_x000b_%îƒ³8_x0011_ÀKÀ€_x000b_%Æ€¤Ë€À^_x0019_™™™™š€_x000b_%Æ€¤Ë€À[@€_x000b_%Æ€¤Ë€ÀT€€_x000b_%Æ€¤Ë€ÀIŒÌÌÌÌÍ€_x000b_%îƒÀó¬ÀL@€_x000b_%Æ€²‡ À^¦fffff€_x000b_%Æ€²‡ À[@€_x000b_%Æ€²‡ ÀSFfffff€_x000b_%Æ€²‡ ÀIŒÌÌÌÌÍ€_x000b_%îƒÎ¯GÀKÀ€_x000b_%Æ€ÀBÀÀ^¦fffff€_x000b_%Æ€ÀBÀÀ[@€_x000b_%Æ€ÀBÀÀV9™™™™š€_x000b_%Æ€ÀBÀÀJ333333€_x000b_%îƒÜjâÀKÀ€_x000b_%Æ€Íþ`À^¦fffff€_x000b_%Æ€Íþ`À[@€_x000b_%Æ€Íþ`ÀSFfffff€_x000b_%Æ€Íþ`ÀJ333333€_x000b_%îƒê&amp;}ÀKÀ€_x000b_%Æ€ÛºÀ^¦fffff€_x000b_%Æ€ÛºÀ[@€_x000b_%Æ€ÛºÀT_x0013_33333€_x000b_%Æ€ÛºÀJ333333€_x000b_%îƒ÷â_x0018_ÀKÀ€_x000b_%Æ€éu À^¦fffff€_x000b_%Æ€éu À[@€_x000b_%Æ€éu ÀS¬ÌÌÌÌÍ€_x000b_%Æ€éu ÀJÙ™™™™š€_x000b_%î„_x0005_³ÀKÀ€_x000b_%Æ€÷1@À^¦fffff€_x000b_%Æ€÷1@À[@€_x000b_%Æ€÷1@ÀS¬ÌÌÌÌÍ€_x000b_%Æ€÷1@ÀJÙ™™™™š€_x000b_%î„_x0013_YNÀK@€_x000b_%Æ_x0004_ìàÀ^¦fffff€_x000b_%Æ_x0004_ìàÀ[@€_x000b_%Æ_x0004_ìàÀSFfffff€_x000b_%Æ_x0004_ìàÀJÙ™™™™š€_x000b_%î„!_x0014_éÀKÀ€_x000b_%Æ_x0012_¨€À^¦fffff€_x000b_%Æ_x0012_¨€À[@€_x000b_%Æ_x0012_¨€ÀUÀ€_x000b_%Æ_x0012_¨€ÀKŒÌÌÌÌÍ€_x000b_%î„.Ð„ÀK@€_x000b_%Æ d À^_x0019_™™™™š€_x000b_%Æ d À[@€_x000b_%Æ d ÀT€€_x000b_%Æ d ÀKŒÌÌÌÌÍ€_x000b_%î„&lt;Œ_x001f_ÀK@€_x000b_%Æ._x001f_ÀÀ^¦fffff€_x000b_%Æ._x001f_ÀÀ[@€_x000b_%Æ._x001f_ÀÀTæfffff€_x000b_%Æ._x001f_ÀÀKŒÌÌÌÌÍ€_x000b_%î„JGºÀK@€_x000b_%Æ;Û`À^¦fffff€_x000b_%Æ;Û`À[@€_x000b_%Æ;Û`ÀRæfffff€_x000b_%Æ;Û`ÀKŒÌÌÌÌÍ€_x000b_%î„X_x0003_UÀK@€_x000b_%ÆI—À^_x0019_™™™™š€_x000b_%ÆI—À[@€_x000b_%ÆI—ÀR€€_x000b_%ÆI—ÀKŒÌÌÌÌÍ€_x000b_%î„e¾ðÀK@€_x000b_%ÆWR À^_x0019_™™™™š€_x000b_%ÆWR À[@€_x000b_%ÆWR ÀR€€_x000b_%ÆWR ÀL@€_x000b_%î„sz‹ÀJ³33333€_x000b_%Æe_x000e_@À^¦fffff€_x000b_%Æe_x000e_@À[@€_x000b_%Æe_x000e_@ÀR€€_x000b_%Æe_x000e_@ÀL@€_x000b_%î„6&amp;ÀK@€_x000b_%ÆrÉàÀ^_x0019_™™™™š€_x000b_%ÆrÉàÀ[@€_x000b_%ÆrÉàÀRæfffff€_x000b_%ÆrÉàÀL@€_x000b_%î„ŽñÁÀJ³33333€_x000b_%Æ€…€À^_x0019_™™™™š€_x000b_%Æ€…€À[@€_x000b_%Æ€…€ÀR€€_x000b_%Æ€…€ÀL@W_x0001_U_x0001_€_x0007_€_x000b_%î„œ­\ÀK@€_x000b_%ÆŽA À^_x0019_™™™™š€_x000b_%ÆŽA À[@€_x000b_%ÆŽA ÀT_x0013_33333€_x000b_%ÆŽA ÀL@€_x000b_%î„ªh÷ÀJ³33333€_x000b_%Æ›üÀÀ^_x0019_™™™™š€_x000b_%Æ›üÀÀ[@€_x000b_%Æ›üÀÀR €_x000b_%Æ›üÀÀL@€_x000b_%î„¸$’ÀJ³33333€_x000b_%Æ©¸`À^¦fffff€_x000b_%Æ©¸`À[@€_x000b_%Æ©¸`ÀSFfffff€_x000b_%Æ©¸`ÀL@€_x000b_%î„Åà-ÀJ³33333€_x000b_%Æ·tÀ^¦fffff€_x000b_%Æ·tÀ[@€_x000b_%Æ·tÀRæfffff€_x000b_%Æ·tÀL@€_x000b_%î„Ó›ÈÀJ³33333€_x000b_%ÆÅ/ À^_x0019_™™™™š€_x000b_%ÆÅ/ À[@€_x000b_%ÆÅ/ ÀQffffff€_x000b_%ÆÅ/ ÀL@€_x000b_%î„áWcÀJ³33333€_x000b_%ÆÒë@À^_x0019_™™™™š€_x000b_%ÆÒë@À[@€_x000b_%ÆÒë@ÀR€€_x000b_%ÆÒë@ÀL@€_x000b_%î„ï_x0012_þÀJ³33333€_x000b_%Æà¦àÀ^¦fffff€_x000b_%Æà¦àÀ[@€_x000b_%Æà¦àÀR €_x000b_%Æà¦àÀL@€_x000b_%î„üÎ™ÀJ³33333€_x000b_%Æîb€À^¦fffff€_x000b_%Æîb€À[@€_x000b_%Æîb€ÀRæfffff€_x000b_%Æîb€ÀL@€_x000b_%î…</t>
  </si>
  <si>
    <t xml:space="preserve">Š4ÀK@€_x000b_%Æü_x001e_ À^_x0019_™™™™š€_x000b_%Æü_x001e_ À[@€_x000b_%Æü_x001e_ ÀR€€_x000b_%Æü_x001e_ ÀL@€_x000b_%î…_x0018_EÏÀJ³33333€_x000b_%Æ‚	ÙÀÀ^_x0019_™™™™š€_x000b_%Æ‚	ÙÀÀ[@€_x000b_%Æ‚	ÙÀÀR€€_x000b_%Æ‚	ÙÀÀL@€_x000b_%ï…&amp;_x0001_jÀK@€_x000b_%Æ‚_x0017_•`À^_x0019_™™™™š€_x000b_%Æ‚_x0017_•`À[@€_x000b_%Æ‚_x0017_•`ÀQffffff€_x000b_%Æ‚_x0017_•`ÀL@€_x000b_%ï€</t>
  </si>
  <si>
    <t xml:space="preserve">a_x0005_ÀJ³33333€_x000b_%Æ‚%QÀ^_x0019_™™™™š€_x000b_%Æ‚%QÀ[@€_x000b_%Æ‚%QÀQÀ€_x000b_%Æ‚%QÀL@€_x000b_%ï€_x001b__x001c_ ÀJ³33333€_x000b_%Æ‚3_x000c_ À]“33333€_x000b_%Æ‚3_x000c_ À[@€_x000b_%Æ‚3_x000c_ ÀSFfffff€_x000b_%Æ‚3_x000c_ ÀL@€_x000b_%ï€(Ø;ÀJ³33333€_x000b_%Æ‚@È@À^_x0019_™™™™š€_x000b_%Æ‚@È@À[@€_x000b_%Æ‚@È@ÀR€€_x000b_%Æ‚@È@ÀL@€_x000b_%ï€6“ÖÀK@€_x000b_%Æ‚NƒàÀ]“33333€_x000b_%Æ‚NƒàÀ[@€_x000b_%Æ‚NƒàÀR €_x000b_%Æ‚NƒàÀL@€_x000b_%ï€DOqÀJ³33333€_x000b_%Æ‚\?€À^_x0019_™™™™š€_x000b_%Æ‚\?€À[@€_x000b_%Æ‚\?€ÀQ_x0006_fffff€_x000b_%Æ‚\?€ÀL@€_x000b_%ï€R_x000b__x000c_ÀJ³33333€_x000b_%Æ‚iû À^_x0019_™™™™š€_x000b_%Æ‚iû À[@€_x000b_%Æ‚iû ÀR€€_x000b_%Æ‚iû ÀL@€_x000b_%ï€_Æ§ÀJ³33333€_x000b_%Æ‚w¶ÀÀ]“33333€_x000b_%Æ‚w¶ÀÀ[@€_x000b_%Æ‚w¶ÀÀQÀ€_x000b_%Æ‚w¶ÀÀL@€_x000b_%ï€m‚BÀJ333333€_x000b_%Æ‚…r`À]“33333€_x000b_%Æ‚…r`À[@€_x000b_%Æ‚…r`ÀP¬ÌÌÌÌÍ€_x000b_%Æ‚…r`ÀL@€_x000b_%ï€{=ÝÀJ333333€_x000b_%Æ‚“.À]“33333€_x000b_%Æ‚“.À[@€_x000b_%Æ‚“.ÀQÀ€_x000b_%Æ‚“.ÀKŒÌÌÌÌÍ€_x000b_%ï€ˆùxÀJ³33333€_x000b_%Æ‚ é À]“33333€_x000b_%Æ‚ é À[@€_x000b_%Æ‚ é ÀQ_x0006_fffff€_x000b_%Æ‚ é ÀKŒÌÌÌÌÍ€_x000b_%ï€–µ_x0013_ÀJ³33333€_x000b_%Æ‚®¥@À]“33333€_x000b_%Æ‚®¥@À[@€_x000b_%Æ‚®¥@ÀQ_x0006_fffff€_x000b_%Æ‚®¥@ÀKŒÌÌÌÌÍ€_x000b_%ï€¤p®ÀJ³33333€_x000b_%Æ‚¼`àÀ]_x000c_ÌÌÌÌÍ€_x000b_%Æ‚¼`àÀ[@€_x000b_%Æ‚¼`àÀQffffff€_x000b_%Æ‚¼`àÀKŒÌÌÌÌÍ€_x000b_%ï€²</t>
  </si>
  <si>
    <t xml:space="preserve">IÀJ333333€_x000b_%Æ‚Ê_x001c_€À]“33333€_x000b_%Æ‚Ê_x001c_€À[@€_x000b_%Æ‚Ê_x001c_€ÀR €_x000b_%Æ‚Ê_x001c_€ÀKŒÌÌÌÌÍ€_x000b_%ï€¿çäÀJ³33333€_x000b_%Æ‚×Ø À]_x000c_ÌÌÌÌÍ€_x000b_%Æ‚×Ø À[€_x000b_%Æ‚×Ø ÀQffffff€_x000b_%Æ‚×Ø ÀKŒÌÌÌÌÍX_x0001_V_x0001_€_x0007_€_x000b_%ï€Í£ÀJ³33333€_x000b_%Æ‚å“ÀÀ]_x000c_ÌÌÌÌÍ€_x000b_%Æ‚å“ÀÀ[@€_x000b_%Æ‚å“ÀÀP¬ÌÌÌÌÍ€_x000b_%Æ‚å“ÀÀKŒÌÌÌÌÍ€_x000b_%ï€Û__x001a_ÀJ³33333€_x000b_%Æ‚óO`À]_x000c_ÌÌÌÌÍ€_x000b_%Æ‚óO`À[€_x000b_%Æ‚óO`ÀQÀ€_x000b_%Æ‚óO`ÀKŒÌÌÌÌÍ€_x000b_%ï€é_x001a_µÀJ333333€_x000b_%Æƒ_x0001__x000b_À]_x000c_ÌÌÌÌÍ€_x000b_%Æƒ_x0001__x000b_À[@€_x000b_%Æƒ_x0001__x000b_ÀP¬ÌÌÌÌÍ€_x000b_%Æƒ_x0001__x000b_ÀKŒÌÌÌÌÍ€_x000b_%ï€öÖPÀJ333333€_x000b_%Æƒ_x000e_Æ À]“33333€_x000b_%Æƒ_x000e_Æ À[€_x000b_%Æƒ_x000e_Æ ÀQ_x0006_fffff€_x000b_%Æƒ_x000e_Æ ÀKŒÌÌÌÌÍ€_x000b_%ï_x0004_‘ëÀJ333333€_x000b_%Æƒ_x001c_‚@À]_x000c_ÌÌÌÌÍ€_x000b_%Æƒ_x001c_‚@À[€_x000b_%Æƒ_x001c_‚@ÀR€€_x000b_%Æƒ_x001c_‚@ÀKŒÌÌÌÌÍ€_x000b_%ï_x0012_M†ÀJ333333€_x000b_%Æƒ*=àÀ]“33333€_x000b_%Æƒ*=àÀ[€_x000b_%Æƒ*=àÀQ_x0006_fffff€_x000b_%Æƒ*=àÀKŒÌÌÌÌÍ€_x000b_%ï 	!ÀJ333333€_x000b_%Æƒ7ù€À]“33333€_x000b_%Æƒ7ù€À[€_x000b_%Æƒ7ù€ÀQ_x0006_fffff€_x000b_%Æƒ7ù€ÀKŒÌÌÌÌÍ€_x000b_%ï-Ä¼ÀJ333333€_x000b_%ÆƒEµ À]_x000c_ÌÌÌÌÍ€_x000b_%ÆƒEµ À[€_x000b_%ÆƒEµ ÀP¬ÌÌÌÌÍ€_x000b_%ÆƒEµ ÀKŒÌÌÌÌÍ€_x000b_%ï;€WÀJ³33333€_x000b_%ÆƒSpÀÀ]_x000c_ÌÌÌÌÍ€_x000b_%ÆƒSpÀÀ[€_x000b_%ÆƒSpÀÀOY™™™™š€_x000b_%ÆƒSpÀÀKŒÌÌÌÌÍ€_x000b_%ïI;òÀJ³33333€_x000b_%Æƒa</t>
  </si>
  <si>
    <t xml:space="preserve">`À]_x000c_ÌÌÌÌÍ€_x000b_%Æƒa</t>
  </si>
  <si>
    <t xml:space="preserve">`À[€_x000b_%Æƒa</t>
  </si>
  <si>
    <t xml:space="preserve">`ÀQffffff€_x000b_%Æƒa</t>
  </si>
  <si>
    <t xml:space="preserve">`ÀKŒÌÌÌÌÍ€_x000b_%ïV÷ÀJ333333€_x000b_%ÆƒnèÀ]_x000c_ÌÌÌÌÍ€_x000b_%ÆƒnèÀ[€_x000b_%ÆƒnèÀP€_x000b_%ÆƒnèÀJÙ™™™™š€_x000b_%ïd³(ÀJ³33333€_x000b_%Æƒ|£ À]“33333€_x000b_%Æƒ|£ À[€_x000b_%Æƒ|£ ÀQ_x0006_fffff€_x000b_%Æƒ|£ ÀJÙ™™™™š€_x000b_%ïrnÃÀJ333333€_x000b_%ÆƒŠ_@À]“33333€_x000b_%ÆƒŠ_@À[€_x000b_%ÆƒŠ_@ÀR€€_x000b_%ÆƒŠ_@ÀJÙ™™™™š€_x000b_%ï€*^ÀJ333333€_x000b_%Æƒ˜_x001a_àÀ]“33333€_x000b_%Æƒ˜_x001a_àÀ[€_x000b_%Æƒ˜_x001a_àÀP¬ÌÌÌÌÍ€_x000b_%Æƒ˜_x001a_àÀJÙ™™™™š€_x000b_%ïåùÀJ333333€_x000b_%Æƒ¥Ö€À]“33333€_x000b_%Æƒ¥Ö€À[€_x000b_%Æƒ¥Ö€ÀQ_x0006_fffff€_x000b_%Æƒ¥Ö€ÀJÙ™™™™š€_x000b_%ï›¡”ÀJ333333€_x000b_%Æƒ³’ À]“33333€_x000b_%Æƒ³’ À[€_x000b_%Æƒ³’ ÀR€€_x000b_%Æƒ³’ ÀJÙ™™™™š€_x000b_%ï©]/ÀJ³33333€_x000b_%ÆƒÁMÀÀ]“33333€_x000b_%ÆƒÁMÀÀ[€_x000b_%ÆƒÁMÀÀQÀ€_x000b_%ÆƒÁMÀÀJÙ™™™™š€_x000b_%ï·_x0018_ÊÀJ³33333€_x000b_%ÆƒÏ	`À]“33333€_x000b_%ÆƒÏ	`À[€_x000b_%ÆƒÏ	`ÀQÀ€_x000b_%ÆƒÏ	`ÀJÙ™™™™š€_x000b_%ïÄÔeÀJ³33333€_x000b_%ÆƒÜÅÀ]“33333€_x000b_%ÆƒÜÅÀ[€_x000b_%ÆƒÜÅÀQffffff€_x000b_%ÆƒÜÅÀJÙ™™™™š€_x000b_%ïÒÀJ333333€_x000b_%Æƒê€ À^_x0019_™™™™š€_x000b_%Æƒê€ À[€_x000b_%Æƒê€ ÀQffffff€_x000b_%Æƒê€ ÀJÙ™™™™š€_x000b_%ïàK›ÀJ³33333€_x000b_%Æƒø&lt;@À^_x0019_™™™™š€_x000b_%Æƒø&lt;@À[€_x000b_%Æƒø&lt;@ÀQ_x0006_fffff€_x000b_%Æƒø&lt;@ÀJÙ™™™™š€_x000b_%ïî_x0007_6ÀJ³33333€_x000b_%Æ„_x0005_÷àÀ^¦fffff€_x000b_%Æ„_x0005_÷àÀ[€_x000b_%Æ„_x0005_÷àÀQ_x0006_fffff€_x000b_%Æ„_x0005_÷àÀJÙ™™™™š€_x000b_%ïûÂÑÀJ333333€_x000b_%Æ„_x0013_³€À^_x0019_™™™™š€_x000b_%Æ„_x0013_³€À[€_x000b_%Æ„_x0013_³€ÀR€€_x000b_%Æ„_x0013_³€ÀJÙ™™™™š€_x000b_%ï‚	~lÀJ333333€_x000b_%Æ„!o À^_x0019_™™™™š€_x000b_%Æ„!o À[€_x000b_%Æ„!o ÀS¬ÌÌÌÌÍ€_x000b_%Æ„!o ÀJÙ™™™™š€_x000b_%ï‚_x0017_:_x0007_ÀJ³33333€_x000b_%Æ„/*ÀÀ^_x0019_™™™™š€_x000b_%Æ„/*ÀÀ[€_x000b_%Æ„/*ÀÀRæfffff€_x000b_%Æ„/*ÀÀJÙ™™™™šY_x0001_W_x0001_€_x0007_€_x000b_%ï‚$õ¢ÀJ³33333€_x000b_%Æ„&lt;æ`À^¦fffff€_x000b_%Æ„&lt;æ`À[€_x000b_%Æ„&lt;æ`ÀQÀ€_x000b_%Æ„&lt;æ`ÀJÙ™™™™š€_x000b_%ï‚2±=ÀJ³33333€_x000b_%Æ„J¢À^¦fffff€_x000b_%Æ„J¢À[€_x000b_%Æ„J¢ÀRæfffff€_x000b_%Æ„J¢ÀJÙ™™™™š€_x000b_%ï‚@lØÀJ³33333€_x000b_%Æ„X] À^¦fffff€_x000b_%Æ„X] À[€_x000b_%Æ„X] ÀSFfffff€_x000b_%Æ„X] ÀJÙ™™™™š€_x000b_%ï‚N(sÀJ³33333€_x000b_%Æ„f_x0019_@À^¦fffff€_x000b_%Æ„f_x0019_@À[@€_x000b_%Æ„f_x0019_@ÀSFfffff€_x000b_%Æ„f_x0019_@ÀJÙ™™™™š€_x000b_%ï‚[ä_x000e_ÀJ³33333€_x000b_%Æ„sÔàÀ^¦fffff€_x000b_%Æ„sÔàÀ[@€_x000b_%Æ„sÔàÀSFfffff€_x000b_%Æ„sÔàÀJÙ™™™™š€_x000b_%ï‚iŸ©ÀK@€_x000b_%Æ„€À^¦fffff€_x000b_%Æ„€À[@€_x000b_%Æ„€ÀTæfffff€_x000b_%Æ„€ÀJ333333€_x000b_%ï‚w[DÀJ³33333€_x000b_%Æ„L À_333333€_x000b_%Æ„L À[À€_x000b_%Æ„L ÀT€€_x000b_%Æ„L ÀJ333333€_x000b_%ï‚…_x0016_ßÀK@€_x000b_%Æ„_x0007_ÀÀ^¦fffff€_x000b_%Æ„_x0007_ÀÀ[À€_x000b_%Æ„_x0007_ÀÀS¬ÌÌÌÌÍ€_x000b_%Æ„_x0007_ÀÀJÙ™™™™š€_x000b_%ï‚’ÒzÀK@€_x000b_%Æ„ªÃ`À^¦fffff€_x000b_%Æ„ªÃ`À[@€_x000b_%Æ„ªÃ`ÀUS33333€_x000b_%Æ„ªÃ`ÀJÙ™™™™š€_x000b_%ï‚ Ž_x0015_ÀK@€_x000b_%Æ„¸À_333333€_x000b_%Æ„¸À[À€_x000b_%Æ„¸ÀT_x0013_33333€_x000b_%Æ„¸ÀJ333333€_x000b_%ï‚®I°ÀK@€_x000b_%Æ„Æ: À_333333€_x000b_%Æ„Æ: À[À€_x000b_%Æ„Æ: ÀR€€_x000b_%Æ„Æ: ÀJÙ™™™™š€_x000b_%ï‚¼_x0005_KÀK@€_x000b_%Æ„Óö@À^¦fffff€_x000b_%Æ„Óö@À[À€_x000b_%Æ„Óö@ÀR€€_x000b_%Æ„Óö@ÀJÙ™™™™š€_x000b_%ï‚ÉÀæÀK@€_x000b_%Æ„á±àÀ_333333€_x000b_%Æ„á±àÀ[À€_x000b_%Æ„á±àÀS¬ÌÌÌÌÍ€_x000b_%Æ„á±àÀJ333333€_x000b_%ï‚×|ÀK@€_x000b_%Æ„ïm€À_333333€_x000b_%Æ„ïm€À[À€_x000b_%Æ„ïm€ÀT_x0013_33333€_x000b_%Æ„ïm€ÀJ333333€_x000b_%ï‚å8_x001c_ÀK@€_x000b_%Æ„ý) À_333333€_x000b_%Æ„ý) À[À€_x000b_%Æ„ý) ÀSFfffff€_x000b_%Æ„ý) ÀJ333333€_x000b_%ï‚òó·ÀK@€_x000b_%Æ…</t>
  </si>
  <si>
    <t xml:space="preserve">äÀÀ_À€_x000b_%Æ…</t>
  </si>
  <si>
    <t xml:space="preserve">äÀÀ[À€_x000b_%Æ…</t>
  </si>
  <si>
    <t xml:space="preserve">äÀÀS¬ÌÌÌÌÍ€_x000b_%Æ…</t>
  </si>
  <si>
    <t xml:space="preserve">äÀÀJ333333€_x000b_%ïƒ¯RÀK@€_x000b_%Æ…_x0018_ `À_À€_x000b_%Æ…_x0018_ `À[À€_x000b_%Æ…_x0018_ `ÀV9™™™™š€_x000b_%Æ…_x0018_ `ÀJ333333€_x000b_%ïƒ_x000e_jíÀK@€_x000b_%Ç€À_333333€_x000b_%Ç€À[À€_x000b_%Ç€ÀTæfffff€_x000b_%Ç€ÀJ333333€_x000b_%ïƒ_x001c_&amp;ˆÀK@€_x000b_%Ç€</t>
  </si>
  <si>
    <t xml:space="preserve">» À^¦fffff€_x000b_%Ç€</t>
  </si>
  <si>
    <t xml:space="preserve">» À[À€_x000b_%Ç€</t>
  </si>
  <si>
    <t xml:space="preserve">» ÀSFfffff€_x000b_%Ç€</t>
  </si>
  <si>
    <t xml:space="preserve">» ÀIŒÌÌÌÌÍ€_x000b_%ïƒ)â#ÀK@€_x000b_%Ç€_x001b_w@À_333333€_x000b_%Ç€_x001b_w@À[À€_x000b_%Ç€_x001b_w@ÀR€€_x000b_%Ç€_x001b_w@ÀIŒÌÌÌÌÍ€_x000b_%ïƒ7¾ÀK@€_x000b_%Ç€)2àÀ_333333€_x000b_%Ç€)2àÀ[À€_x000b_%Ç€)2àÀRæfffff€_x000b_%Ç€)2àÀIŒÌÌÌÌÍ€_x000b_%ïƒEYYÀK@€_x000b_%Ç€6î€À_333333€_x000b_%Ç€6î€À[À€_x000b_%Ç€6î€ÀSFfffff€_x000b_%Ç€6î€ÀIŒÌÌÌÌÍ€_x000b_%ïƒS_x0014_ôÀK@€_x000b_%Ç€Dª À_333333€_x000b_%Ç€Dª À[À€_x000b_%Ç€Dª ÀT_x0013_33333€_x000b_%Ç€Dª ÀIŒÌÌÌÌÍ€_x000b_%ïƒ`ÐÀK@€_x000b_%Ç€ReÀÀ_333333€_x000b_%Ç€ReÀÀ[À€_x000b_%Ç€ReÀÀSFfffff€_x000b_%Ç€ReÀÀIŒÌÌÌÌÍ€_x000b_%ïƒnŒ*ÀK@€_x000b_%Ç€`!`À_333333€_x000b_%Ç€`!`À[À€_x000b_%Ç€`!`ÀT_x0013_33333€_x000b_%Ç€`!`ÀIŒÌÌÌÌÍZ_x0001_X_x0001_€_x0007_€_x000b_%ïƒ|GÅÀK@€_x000b_%Ç€mÝÀ_333333€_x000b_%Ç€mÝÀ[À€_x000b_%Ç€mÝÀS¬ÌÌÌÌÍ€_x000b_%Ç€mÝÀIŒÌÌÌÌÍ€_x000b_%ïƒŠ_x0003_`ÀK@€_x000b_%Ç€{˜ À_333333€_x000b_%Ç€{˜ À[À€_x000b_%Ç€{˜ ÀR€€_x000b_%Ç€{˜ ÀIŒÌÌÌÌÍ€_x000b_%ïƒ—¾ûÀK@€_x000b_%Ç€‰T@À_333333€_x000b_%Ç€‰T@À[À€_x000b_%Ç€‰T@ÀT_x0013_33333€_x000b_%Ç€‰T@ÀIŒÌÌÌÌÍ€_x000b_%ïƒ¥z–ÀK@€_x000b_%Ç€—_x000f_àÀ_333333€_x000b_%Ç€—_x000f_àÀ[À€_x000b_%Ç€—_x000f_àÀS¬ÌÌÌÌÍ€_x000b_%Ç€—_x000f_àÀJ333333€_x000b_%ïƒ³61ÀK@€_x000b_%Ç€¤Ë€À_À€_x000b_%Ç€¤Ë€À[À€_x000b_%Ç€¤Ë€ÀS¬ÌÌÌÌÍ€_x000b_%Ç€¤Ë€ÀJ333333€_x000b_%ïƒÀñÌÀJ³33333€_x000b_%Ç€²‡ À_333333€_x000b_%Ç€²‡ À[À€_x000b_%Ç€²‡ ÀR€€_x000b_%Ç€²‡ ÀJ333333€_x000b_%ïƒÎ­gÀJ³33333€_x000b_%Ç€ÀBÀÀ_333333€_x000b_%Ç€ÀBÀÀ[À€_x000b_%Ç€ÀBÀÀT€€_x000b_%Ç€ÀBÀÀJ333333€_x000b_%ïƒÜi_x0002_ÀJ³33333€_x000b_%Ç€Íþ`À_À€_x000b_%Ç€Íþ`À[À€_x000b_%Ç€Íþ`ÀR€€_x000b_%Ç€Íþ`ÀJÙ™™™™š€_x000b_%ïƒê$ÀK@€_x000b_%Ç€ÛºÀ_À€_x000b_%Ç€ÛºÀ[À€_x000b_%Ç€ÛºÀT€€_x000b_%Ç€ÛºÀJÙ™™™™š€_x000b_%ïƒ÷à8ÀJ³33333€_x000b_%Ç€éu À_333333€_x000b_%Ç€éu À[À€_x000b_%Ç€éu ÀT€€_x000b_%Ç€éu ÀJÙ™™™™š€_x000b_%ï„_x0005_›ÓÀJ³33333€_x000b_%Ç€÷1@À_333333€_x000b_%Ç€÷1@À[À€_x000b_%Ç€÷1@ÀR€€_x000b_%Ç€÷1@ÀKŒÌÌÌÌÍ€_x000b_%ï„_x0013_WnÀJ³33333€_x000b_%Ç_x0004_ìàÀ_333333€_x000b_%Ç_x0004_ìàÀ[À€_x000b_%Ç_x0004_ìàÀS¬ÌÌÌÌÍ€_x000b_%Ç_x0004_ìàÀKŒÌÌÌÌÍ€_x000b_%ï„!_x0013_	ÀJ³33333€_x000b_%Ç_x0012_¨€À^¦fffff€_x000b_%Ç_x0012_¨€À[À€_x000b_%Ç_x0012_¨€ÀUÀ€_x000b_%Ç_x0012_¨€ÀKŒÌÌÌÌÍ€_x000b_%ï„.Î¤ÀJ³33333€_x000b_%Ç d À_333333€_x000b_%Ç d À[À€_x000b_%Ç d ÀRæfffff€_x000b_%Ç d ÀL@€_x000b_%ï„&lt;Š?ÀJ333333€_x000b_%Ç._x001f_ÀÀ_333333€_x000b_%Ç._x001f_ÀÀ[À€_x000b_%Ç._x001f_ÀÀS¬ÌÌÌÌÍ€_x000b_%Ç._x001f_ÀÀL@€_x000b_%ï„JEÚÀJ333333€_x000b_%Ç;Û`À_333333€_x000b_%Ç;Û`À[À€_x000b_%Ç;Û`ÀT_x0013_33333€_x000b_%Ç;Û`ÀLó33333€_x000b_%ï„X_x0001_uÀJ333333€_x000b_%ÇI—À_333333€_x000b_%ÇI—À[À€_x000b_%ÇI—ÀS¬ÌÌÌÌÍ€_x000b_%ÇI—ÀLó33333€_x000b_%ï„e½_x0010_ÀJ333333€_x000b_%ÇWR À_333333€_x000b_%ÇWR À[À€_x000b_%ÇWR ÀT_x0013_33333€_x000b_%ÇWR ÀLó33333€_x000b_%ï„sx«ÀJ333333€_x000b_%Çe_x000e_@À_333333€_x000b_%Çe_x000e_@À[À€_x000b_%Çe_x000e_@ÀR €_x000b_%Çe_x000e_@ÀLó33333€_x000b_%ï„4FÀJ333333€_x000b_%ÇrÉàÀ_333333€_x000b_%ÇrÉàÀ[À€_x000b_%ÇrÉàÀRæfffff€_x000b_%ÇrÉàÀM³33333€_x000b_%ï„ŽïáÀJ333333€_x000b_%Ç€…€À_333333€_x000b_%Ç€…€À[À€_x000b_%Ç€…€ÀR €_x000b_%Ç€…€ÀM³33333€_x000b_%ï„œ«|ÀJ333333€_x000b_%ÇŽA À_333333€_x000b_%ÇŽA À[À€_x000b_%ÇŽA ÀS¬ÌÌÌÌÍ€_x000b_%ÇŽA ÀM³33333€_x000b_%ï„ªg_x0017_ÀJ333333€_x000b_%Ç›üÀÀ_333333€_x000b_%Ç›üÀÀ[À€_x000b_%Ç›üÀÀS¬ÌÌÌÌÍ€_x000b_%Ç›üÀÀM³33333€_x000b_%ï„¸"²ÀJ333333€_x000b_%Ç©¸`À_333333€_x000b_%Ç©¸`À[À€_x000b_%Ç©¸`ÀSFfffff€_x000b_%Ç©¸`ÀM³33333€_x000b_%ï„ÅÞMÀJ333333€_x000b_%Ç·tÀ^¦fffff€_x000b_%Ç·tÀ[À€_x000b_%Ç·tÀR€€_x000b_%Ç·tÀM³33333[_x0001_Y_x0001_€_x0007_€_x000b_%ï„Ó™èÀJ333333€_x000b_%ÇÅ/ À_333333€_x000b_%ÇÅ/ À[À€_x000b_%ÇÅ/ ÀR€€_x000b_%ÇÅ/ ÀM³33333€_x000b_%ï„áUƒÀJ333333€_x000b_%ÇÒë@À^¦fffff€_x000b_%ÇÒë@À[À€_x000b_%ÇÒë@ÀR €_x000b_%ÇÒë@ÀM³33333€_x000b_%ï„ï_x0011__x001e_ÀJ333333€_x000b_%Çà¦àÀ_333333€_x000b_%Çà¦àÀ[À€_x000b_%Çà¦àÀSFfffff€_x000b_%Çà¦àÀM³33333€_x000b_%ï„üÌ¹ÀJ333333€_x000b_%Çîb€À_333333€_x000b_%Çîb€À[À€_x000b_%Çîb€ÀR€€_x000b_%Çîb€ÀM³33333€_x000b_%ï…</t>
  </si>
  <si>
    <t xml:space="preserve">ˆTÀJ333333€_x000b_%Çü_x001e_ À^¦fffff€_x000b_%Çü_x001e_ À[À€_x000b_%Çü_x001e_ ÀSFfffff€_x000b_%Çü_x001e_ ÀM³33333€_x000b_%ï…_x0018_CïÀJ333333€_x000b_%Ç‚	ÙÀÀ_333333€_x000b_%Ç‚	ÙÀÀ[À€_x000b_%Ç‚	ÙÀÀR€€_x000b_%Ç‚	ÙÀÀM³33333€_x000b_%ð…%ÿŠÀJ333333€_x000b_%Ç‚_x0017_•`À_333333€_x000b_%Ç‚_x0017_•`À[À€_x000b_%Ç‚_x0017_•`ÀR €_x000b_%Ç‚_x0017_•`ÀM³33333€_x000b_%ð€</t>
  </si>
  <si>
    <t xml:space="preserve">_%ÀI³33333€_x000b_%Ç‚%QÀ_À€_x000b_%Ç‚%QÀ[À€_x000b_%Ç‚%QÀQÀ€_x000b_%Ç‚%QÀM³33333€_x000b_%ð€_x001b__x001a_ÀÀJ333333€_x000b_%Ç‚3_x000c_ À_333333€_x000b_%Ç‚3_x000c_ À[À€_x000b_%Ç‚3_x000c_ ÀRæfffff€_x000b_%Ç‚3_x000c_ ÀM³33333€_x000b_%ð€(Ö[ÀJ333333€_x000b_%Ç‚@È@À_À€_x000b_%Ç‚@È@À[À€_x000b_%Ç‚@È@ÀQÀ€_x000b_%Ç‚@È@ÀM³33333€_x000b_%ð€6‘öÀJ333333€_x000b_%Ç‚NƒàÀ_333333€_x000b_%Ç‚NƒàÀ[À€_x000b_%Ç‚NƒàÀSFfffff€_x000b_%Ç‚NƒàÀM³33333€_x000b_%ð€DM‘ÀJ333333€_x000b_%Ç‚\?€À_333333€_x000b_%Ç‚\?€À[À€_x000b_%Ç‚\?€ÀQÀ€_x000b_%Ç‚\?€ÀM³33333€_x000b_%ð€R	</t>
  </si>
  <si>
    <t xml:space="preserve">ÀJ333333€_x000b_%Ç‚iû À_333333€_x000b_%Ç‚iû À[À€_x000b_%Ç‚iû ÀQffffff€_x000b_%Ç‚iû ÀM³33333€_x000b_%ð€_ÄÇÀJ333333€_x000b_%Ç‚w¶ÀÀ_333333€_x000b_%Ç‚w¶ÀÀ[À€_x000b_%Ç‚w¶ÀÀQffffff€_x000b_%Ç‚w¶ÀÀM³33333€_x000b_%ð€m€bÀJ333333€_x000b_%Ç‚…r`À_333333€_x000b_%Ç‚…r`À[À€_x000b_%Ç‚…r`ÀQÀ€_x000b_%Ç‚…r`ÀM³33333€_x000b_%ð€{;ýÀI³33333€_x000b_%Ç‚“.À_333333€_x000b_%Ç‚“.À[À€_x000b_%Ç‚“.ÀQffffff€_x000b_%Ç‚“.ÀLó33333€_x000b_%ð€ˆ÷˜ÀJ333333€_x000b_%Ç‚ é À_À€_x000b_%Ç‚ é À\€_x000b_%Ç‚ é ÀQÀ€_x000b_%Ç‚ é ÀLó33333€_x000b_%ð€–³3ÀJ333333€_x000b_%Ç‚®¥@À_333333€_x000b_%Ç‚®¥@À\€_x000b_%Ç‚®¥@ÀR€€_x000b_%Ç‚®¥@ÀLó33333€_x000b_%ð€¤nÎÀJ333333€_x000b_%Ç‚¼`àÀ_333333€_x000b_%Ç‚¼`àÀ\€_x000b_%Ç‚¼`àÀQÀ€_x000b_%Ç‚¼`àÀLó33333€_x000b_%ð€²*iÀI³33333€_x000b_%Ç‚Ê_x001c_€À_À€_x000b_%Ç‚Ê_x001c_€À\€_x000b_%Ç‚Ê_x001c_€ÀRæfffff€_x000b_%Ç‚Ê_x001c_€ÀLó33333€_x000b_%ð€¿æ_x0004_ÀJ333333€_x000b_%Ç‚×Ø À_333333€_x000b_%Ç‚×Ø À\€_x000b_%Ç‚×Ø ÀR€€_x000b_%Ç‚×Ø ÀLó33333€_x000b_%ð€Í¡ŸÀI³33333€_x000b_%Ç‚å“ÀÀ_333333€_x000b_%Ç‚å“ÀÀ\€_x000b_%Ç‚å“ÀÀRæfffff€_x000b_%Ç‚å“ÀÀLó33333€_x000b_%ð€Û]:ÀJ333333€_x000b_%Ç‚óO`À_333333€_x000b_%Ç‚óO`À\€_x000b_%Ç‚óO`ÀQÀ€_x000b_%Ç‚óO`ÀLó33333€_x000b_%ð€é_x0018_ÕÀJ333333€_x000b_%Çƒ_x0001__x000b_À_333333€_x000b_%Çƒ_x0001__x000b_À[À€_x000b_%Çƒ_x0001__x000b_ÀR€€_x000b_%Çƒ_x0001__x000b_ÀLó33333€_x000b_%ð€öÔpÀJ333333€_x000b_%Çƒ_x000e_Æ À_333333€_x000b_%Çƒ_x000e_Æ À[À€_x000b_%Çƒ_x000e_Æ ÀR €_x000b_%Çƒ_x000e_Æ ÀLó33333\_x0001_Z_x0001_€_x0007_€_x000b_%ð_x0004__x000b_ÀI³33333€_x000b_%Çƒ_x001c_‚@À_À€_x000b_%Çƒ_x001c_‚@À[À€_x000b_%Çƒ_x001c_‚@ÀP¬ÌÌÌÌÍ€_x000b_%Çƒ_x001c_‚@ÀL@€_x000b_%ð_x0012_K¦ÀI³33333€_x000b_%Çƒ*=àÀ_333333€_x000b_%Çƒ*=àÀ\€_x000b_%Çƒ*=àÀP¬ÌÌÌÌÍ€_x000b_%Çƒ*=àÀL@€_x000b_%ð _x0007_AÀI³33333€_x000b_%Çƒ7ù€À_333333€_x000b_%Çƒ7ù€À\€€_x000b_%Çƒ7ù€ÀRæfffff€_x000b_%Çƒ7ù€ÀL@€_x000b_%ð-ÂÜÀJ333333€_x000b_%ÇƒEµ À_333333€_x000b_%ÇƒEµ À\€€_x000b_%ÇƒEµ ÀR €_x000b_%ÇƒEµ ÀL@€_x000b_%ð;~wÀI³33333€_x000b_%ÇƒSpÀÀ_333333€_x000b_%ÇƒSpÀÀ\€_x000b_%ÇƒSpÀÀR €_x000b_%ÇƒSpÀÀL@€_x000b_%ðI:_x0012_ÀI³33333€_x000b_%Çƒa</t>
  </si>
  <si>
    <t xml:space="preserve">`À_À€_x000b_%Çƒa</t>
  </si>
  <si>
    <t xml:space="preserve">`À\€_x000b_%Çƒa</t>
  </si>
  <si>
    <t xml:space="preserve">`ÀQÀ€_x000b_%Çƒa</t>
  </si>
  <si>
    <t xml:space="preserve">`ÀL@€_x000b_%ðVõ­ÀI³33333€_x000b_%ÇƒnèÀ_À€_x000b_%ÇƒnèÀ\€_x000b_%ÇƒnèÀR €_x000b_%ÇƒnèÀL@€_x000b_%ðd±HÀJ333333€_x000b_%Çƒ|£ À_333333€_x000b_%Çƒ|£ À\€_x000b_%Çƒ|£ ÀR €_x000b_%Çƒ|£ ÀL@€_x000b_%ðrlãÀJ333333€_x000b_%ÇƒŠ_@À_333333€_x000b_%ÇƒŠ_@À\€_x000b_%ÇƒŠ_@ÀR€€_x000b_%ÇƒŠ_@ÀL@€_x000b_%ð€(~ÀI³33333€_x000b_%Çƒ˜_x001a_àÀ_À€_x000b_%Çƒ˜_x001a_àÀ\€_x000b_%Çƒ˜_x001a_àÀRæfffff€_x000b_%Çƒ˜_x001a_àÀL@€_x000b_%ðä_x0019_ÀJ333333€_x000b_%Çƒ¥Ö€À`</t>
  </si>
  <si>
    <t xml:space="preserve">ÌÌÌÌÍ€_x000b_%Çƒ¥Ö€À[À€_x000b_%Çƒ¥Ö€ÀR€€_x000b_%Çƒ¥Ö€ÀL@€_x000b_%ð›Ÿ´ÀI³33333€_x000b_%Çƒ³’ À_À€_x000b_%Çƒ³’ À[À€_x000b_%Çƒ³’ ÀQ_x0006_fffff€_x000b_%Çƒ³’ ÀKŒÌÌÌÌÍ€_x000b_%ð©[OÀJ333333€_x000b_%ÇƒÁMÀÀ_À€_x000b_%ÇƒÁMÀÀ[À€_x000b_%ÇƒÁMÀÀRæfffff€_x000b_%ÇƒÁMÀÀKŒÌÌÌÌÍ€_x000b_%ð·_x0016_êÀJ333333€_x000b_%ÇƒÏ	`À`</t>
  </si>
  <si>
    <t xml:space="preserve">ÌÌÌÌÍ€_x000b_%ÇƒÏ	`À[À€_x000b_%ÇƒÏ	`ÀR €_x000b_%ÇƒÏ	`ÀKŒÌÌÌÌÍ€_x000b_%ðÄÒ…ÀI³33333€_x000b_%ÇƒÜÅÀ`y™™™™š€_x000b_%ÇƒÜÅÀ[À€_x000b_%ÇƒÜÅÀT_x0013_33333€_x000b_%ÇƒÜÅÀKŒÌÌÌÌÍ€_x000b_%ðÒŽ ÀI³33333€_x000b_%Çƒê€ À`</t>
  </si>
  <si>
    <t xml:space="preserve">ÌÌÌÌÍ€_x000b_%Çƒê€ À[À€_x000b_%Çƒê€ ÀSFfffff€_x000b_%Çƒê€ ÀKŒÌÌÌÌÍ€_x000b_%ðàI»ÀI³33333€_x000b_%Çƒø&lt;@À`y™™™™š€_x000b_%Çƒø&lt;@À\€_x000b_%Çƒø&lt;@ÀUS33333€_x000b_%Çƒø&lt;@ÀKŒÌÌÌÌÍ€_x000b_%ðî_x0005_VÀI³33333€_x000b_%Ç„_x0005_÷àÀ`</t>
  </si>
  <si>
    <t xml:space="preserve">ÌÌÌÌÍ€_x000b_%Ç„_x0005_÷àÀ\€_x000b_%Ç„_x0005_÷àÀS¬ÌÌÌÌÍ€_x000b_%Ç„_x0005_÷àÀKŒÌÌÌÌÍ€_x000b_%ðûÀñÀI³33333€_x000b_%Ç„_x0013_³€À`y™™™™š€_x000b_%Ç„_x0013_³€À\€_x000b_%Ç„_x0013_³€ÀT_x0013_33333€_x000b_%Ç„_x0013_³€ÀKŒÌÌÌÌÍ€_x000b_%ð‚	|ŒÀJ333333€_x000b_%Ç„!o À`y™™™™š€_x000b_%Ç„!o À\€_x000b_%Ç„!o ÀT_x0013_33333€_x000b_%Ç„!o ÀKŒÌÌÌÌÍ€_x000b_%ð‚_x0017_8'ÀI³33333€_x000b_%Ç„/*ÀÀ`Æfffff€_x000b_%Ç„/*ÀÀ\€_x000b_%Ç„/*ÀÀT€€_x000b_%Ç„/*ÀÀKŒÌÌÌÌÍ€_x000b_%ð‚$óÂÀJ333333€_x000b_%Ç„&lt;æ`À`y™™™™š€_x000b_%Ç„&lt;æ`À\€_x000b_%Ç„&lt;æ`ÀTæfffff€_x000b_%Ç„&lt;æ`ÀKŒÌÌÌÌÍ€_x000b_%ð‚2¯]ÀI³33333€_x000b_%Ç„J¢À`Æfffff€_x000b_%Ç„J¢À\€_x000b_%Ç„J¢ÀTæfffff€_x000b_%Ç„J¢ÀKŒÌÌÌÌÍ€_x000b_%ð‚@jøÀJ333333€_x000b_%Ç„X] À`Æfffff€_x000b_%Ç„X] À\€_x000b_%Ç„X] ÀUS33333€_x000b_%Ç„X] ÀKŒÌÌÌÌÍ€_x000b_%ð‚N&amp;“ÀJ333333€_x000b_%Ç„f_x0019_@Àa_x0013_33333€_x000b_%Ç„f_x0019_@À\€€_x000b_%Ç„f_x0019_@ÀTæfffff€_x000b_%Ç„f_x0019_@ÀKŒÌÌÌÌÍ]_x0001_[_x0001_€_x0007_€_x000b_%ð‚[â.ÀJ333333€_x000b_%Ç„sÔàÀ`Æfffff€_x000b_%Ç„sÔàÀ\€€_x000b_%Ç„sÔàÀV9™™™™š€_x000b_%Ç„sÔàÀKŒÌÌÌÌÍ€_x000b_%ð‚iÉÀJ333333€_x000b_%Ç„€À`Æfffff€_x000b_%Ç„€À\€€_x000b_%Ç„€ÀT€€_x000b_%Ç„€ÀKŒÌÌÌÌÍ€_x000b_%ð‚wYdÀJ333333€_x000b_%Ç„L Àa_x0013_33333€_x000b_%Ç„L À\€€_x000b_%Ç„L ÀT_x0013_33333€_x000b_%Ç„L ÀKŒÌÌÌÌÍ€_x000b_%ð‚…_x0014_ÿÀJ333333€_x000b_%Ç„_x0007_ÀÀa_x0013_33333€_x000b_%Ç„_x0007_ÀÀ\€€_x000b_%Ç„_x0007_ÀÀTæfffff€_x000b_%Ç„_x0007_ÀÀKŒÌÌÌÌÍ€_x000b_%ð‚’ÐšÀJ³33333€_x000b_%Ç„ªÃ`Àa_x0013_33333€_x000b_%Ç„ªÃ`À\€€_x000b_%Ç„ªÃ`ÀUÀ€_x000b_%Ç„ªÃ`ÀKŒÌÌÌÌÍ€_x000b_%ð‚ Œ5ÀJ333333€_x000b_%Ç„¸Àac33333€_x000b_%Ç„¸À\€€_x000b_%Ç„¸ÀUS33333€_x000b_%Ç„¸ÀJÙ™™™™š€_x000b_%ð‚®GÐÀJ333333€_x000b_%Ç„Æ: Àac33333€_x000b_%Ç„Æ: À]€_x000b_%Ç„Æ: ÀUÀ€_x000b_%Ç„Æ: ÀJÙ™™™™š€_x000b_%ð‚¼_x0003_kÀJ333333€_x000b_%Ç„Óö@Àac33333€_x000b_%Ç„Óö@À]€_x000b_%Ç„Óö@ÀUÀ€_x000b_%Ç„Óö@ÀJÙ™™™™š€_x000b_%ð‚É¿_x0006_ÀJ333333€_x000b_%Ç„á±àÀac33333€_x000b_%Ç„á±àÀ]€_x000b_%Ç„á±àÀUÀ€_x000b_%Ç„á±àÀJÙ™™™™š€_x000b_%ð‚×z¡ÀJ³33333€_x000b_%Ç„ïm€Àac33333€_x000b_%Ç„ïm€À]€_x000b_%Ç„ïm€ÀUS33333€_x000b_%Ç„ïm€ÀJÙ™™™™š€_x000b_%ð‚å6&lt;ÀJ333333€_x000b_%Ç„ý) Àac33333€_x000b_%Ç„ý) À]€_x000b_%Ç„ý) ÀV¹™™™™š€_x000b_%Ç„ý) ÀJÙ™™™™š€_x000b_%ð‚òñ×ÀJ333333€_x000b_%Ç…</t>
  </si>
  <si>
    <t xml:space="preserve">äÀÀac33333€_x000b_%Ç…</t>
  </si>
  <si>
    <t xml:space="preserve">äÀÀ]€_x000b_%Ç…</t>
  </si>
  <si>
    <t xml:space="preserve">äÀÀV¹™™™™š€_x000b_%Ç…</t>
  </si>
  <si>
    <t xml:space="preserve">äÀÀKŒÌÌÌÌÍ€_x000b_%ðƒ­rÀJ³33333€_x000b_%Ç…_x0018_ `Àac33333€_x000b_%Ç…_x0018_ `À]€_x000b_%Ç…_x0018_ `ÀUÀ€_x000b_%Ç…_x0018_ `ÀKŒÌÌÌÌÍ€_x000b_%ðƒ_x000e_i</t>
  </si>
  <si>
    <t xml:space="preserve">ÀJ³33333€_x000b_%È€Àac33333€_x000b_%È€À]€_x000b_%È€ÀV¹™™™™š€_x000b_%È€ÀKŒÌÌÌÌÍ€_x000b_%ðƒ_x001c_$¨ÀJ333333€_x000b_%È€</t>
  </si>
  <si>
    <t xml:space="preserve">» Àa³33333€_x000b_%È€</t>
  </si>
  <si>
    <t xml:space="preserve">» À]€_x000b_%È€</t>
  </si>
  <si>
    <t xml:space="preserve">» ÀT€€_x000b_%È€</t>
  </si>
  <si>
    <t xml:space="preserve">» ÀKŒÌÌÌÌÍ€_x000b_%ðƒ)àCÀJ³33333€_x000b_%È€_x001b_w@Àac33333€_x000b_%È€_x001b_w@À]€_x000b_%È€_x001b_w@ÀTæfffff€_x000b_%È€_x001b_w@ÀL@€_x000b_%ðƒ7›ÞÀJ³33333€_x000b_%È€)2àÀac33333€_x000b_%È€)2àÀ]€_x000b_%È€)2àÀUS33333€_x000b_%È€)2àÀL@€_x000b_%ðƒEWyÀJ³33333€_x000b_%È€6î€Àac33333€_x000b_%È€6î€À]@€_x000b_%È€6î€ÀV9™™™™š€_x000b_%È€6î€ÀLó33333€_x000b_%ðƒS_x0013__x0014_ÀJ333333€_x000b_%È€Dª Àa³33333€_x000b_%È€Dª À]@€_x000b_%È€Dª ÀUS33333€_x000b_%È€Dª ÀLó33333€_x000b_%ðƒ`Î¯ÀJ333333€_x000b_%È€ReÀÀa³33333€_x000b_%È€ReÀÀ]@€_x000b_%È€ReÀÀV¹™™™™š€_x000b_%È€ReÀÀM³33333€_x000b_%ðƒnŠJÀJ333333€_x000b_%È€`!`Àac33333€_x000b_%È€`!`À]@€_x000b_%È€`!`ÀUS33333€_x000b_%È€`!`ÀM³33333€_x000b_%ðƒ|EåÀJ333333€_x000b_%È€mÝÀac33333€_x000b_%È€mÝÀ]@€_x000b_%È€mÝÀTæfffff€_x000b_%È€mÝÀNffffff€_x000b_%ðƒŠ_x0001_€ÀJ333333€_x000b_%È€{˜ Àac33333€_x000b_%È€{˜ À]@€_x000b_%È€{˜ ÀTæfffff€_x000b_%È€{˜ ÀNffffff€_x000b_%ðƒ—½_x001b_ÀJ333333€_x000b_%È€‰T@Àa³33333€_x000b_%È€‰T@À]@€_x000b_%È€‰T@ÀTæfffff€_x000b_%È€‰T@ÀO333333€_x000b_%ðƒ¥x¶ÀJ333333€_x000b_%È€—_x000f_àÀac33333€_x000b_%È€—_x000f_àÀ]@€_x000b_%È€—_x000f_àÀUS33333€_x000b_%È€—_x000f_àÀO333333^_x0001_\_x0001_€_x0007_€_x000b_%ðƒ³4QÀJ³33333€_x000b_%È€¤Ë€Àac33333€_x000b_%È€¤Ë€À]@€_x000b_%È€¤Ë€ÀTæfffff€_x000b_%È€¤Ë€ÀOó33333€_x000b_%ðƒÀïìÀJ333333€_x000b_%È€²‡ Àac33333€_x000b_%È€²‡ À]@€_x000b_%È€²‡ ÀUS33333€_x000b_%È€²‡ ÀOó33333€_x000b_%ðƒÎ«‡ÀJ333333€_x000b_%È€ÀBÀÀac33333€_x000b_%È€ÀBÀÀ]@€_x000b_%È€ÀBÀÀT€€_x000b_%È€ÀBÀÀP`€_x000b_%ðƒÜg"ÀJ333333€_x000b_%È€Íþ`Àac33333€_x000b_%È€Íþ`À]@€_x000b_%È€Íþ`ÀTæfffff€_x000b_%È€Íþ`ÀP`€_x000b_%ðƒê"½ÀJ333333€_x000b_%È€ÛºÀac33333€_x000b_%È€ÛºÀ]@€_x000b_%È€ÛºÀUS33333€_x000b_%È€ÛºÀP`€_x000b_%ðƒ÷ÞXÀJ333333€_x000b_%È€éu Àac33333€_x000b_%È€éu À]@€_x000b_%È€éu ÀT€€_x000b_%È€éu ÀPÆfffff€_x000b_%ð„_x0005_™óÀJ333333€_x000b_%È€÷1@Àac33333€_x000b_%È€÷1@À]@€_x000b_%È€÷1@ÀT€€_x000b_%È€÷1@ÀPÆfffff€_x000b_%ð„_x0013_UŽÀJ333333€_x000b_%È_x0004_ìàÀac33333€_x000b_%È_x0004_ìàÀ]@€_x000b_%È_x0004_ìàÀT€€_x000b_%È_x0004_ìàÀPÆfffff€_x000b_%ð„!_x0011_)ÀJ333333€_x000b_%È_x0012_¨€Àac33333€_x000b_%È_x0012_¨€À]@€_x000b_%È_x0012_¨€ÀUS33333€_x000b_%È_x0012_¨€ÀQ</t>
  </si>
  <si>
    <t xml:space="preserve">ÌÌÌÌÍ€_x000b_%ð„.ÌÄÀJ333333€_x000b_%È d Àac33333€_x000b_%È d À]@€_x000b_%È d ÀTæfffff€_x000b_%È d ÀQ</t>
  </si>
  <si>
    <t xml:space="preserve">ÌÌÌÌÍ€_x000b_%ð„&lt;ˆ_ÀJ333333€_x000b_%È._x001f_ÀÀac33333€_x000b_%È._x001f_ÀÀ]@€_x000b_%È._x001f_ÀÀUS33333€_x000b_%È._x001f_ÀÀPÆfffff€_x000b_%ð„JCúÀI³33333€_x000b_%È;Û`Àac33333€_x000b_%È;Û`À]@€_x000b_%È;Û`ÀTæfffff€_x000b_%È;Û`ÀQ</t>
  </si>
  <si>
    <t xml:space="preserve">ÌÌÌÌÍ€_x000b_%ð„Wÿ•ÀJ333333€_x000b_%ÈI—Àac33333€_x000b_%ÈI—À]@€_x000b_%ÈI—ÀT€€_x000b_%ÈI—ÀQ</t>
  </si>
  <si>
    <t xml:space="preserve">ÌÌÌÌÍ€_x000b_%ð„e»0ÀJ333333€_x000b_%ÈWR Àac33333€_x000b_%ÈWR À]@€_x000b_%ÈWR ÀS¬ÌÌÌÌÍ€_x000b_%ÈWR ÀQ</t>
  </si>
  <si>
    <t xml:space="preserve">ÌÌÌÌÍ€_x000b_%ð„svËÀJ333333€_x000b_%Èe_x000e_@Àac33333€_x000b_%Èe_x000e_@À]@€_x000b_%Èe_x000e_@ÀT€€_x000b_%Èe_x000e_@ÀQ™™™™™š€_x000b_%ð„2fÀI³33333€_x000b_%ÈrÉàÀac33333€_x000b_%ÈrÉàÀ]@€_x000b_%ÈrÉàÀT_x0013_33333€_x000b_%ÈrÉàÀQ™™™™™š€_x000b_%ð„Žî_x0001_ÀI³33333€_x000b_%È€…€Àa³33333€_x000b_%È€…€À]@€_x000b_%È€…€ÀT€€_x000b_%È€…€ÀR_x0006_fffff€_x000b_%ð„œ©œÀI³33333€_x000b_%ÈŽA Àac33333€_x000b_%ÈŽA À]@€_x000b_%ÈŽA ÀT_x0013_33333€_x000b_%ÈŽA ÀR_x0006_fffff€_x000b_%ð„ªe7ÀI³33333€_x000b_%È›üÀÀac33333€_x000b_%È›üÀÀ]@€_x000b_%È›üÀÀT_x0013_33333€_x000b_%È›üÀÀRs33333€_x000b_%ð„¸ ÒÀI³33333€_x000b_%È©¸`Àac33333€_x000b_%È©¸`À]@€_x000b_%È©¸`ÀTæfffff€_x000b_%È©¸`ÀRs33333€_x000b_%ð„ÅÜmÀI³33333€_x000b_%È·tÀa³33333€_x000b_%È·tÀ]@€_x000b_%È·tÀT_x0013_33333€_x000b_%È·tÀRæfffff€_x000b_%ð„Ó˜_x0008_ÀI³33333€_x000b_%ÈÅ/ Àa_x0013_33333€_x000b_%ÈÅ/ À]@€_x000b_%ÈÅ/ ÀT_x0013_33333€_x000b_%ÈÅ/ ÀRæfffff€_x000b_%ð„áS£ÀI³33333€_x000b_%ÈÒë@Àac33333€_x000b_%ÈÒë@À]@€_x000b_%ÈÒë@ÀR€€_x000b_%ÈÒë@ÀSY™™™™š€_x000b_%ð„ï_x000f_&gt;ÀI³33333€_x000b_%Èà¦àÀa³33333€_x000b_%Èà¦àÀ]€_x000b_%Èà¦àÀRæfffff€_x000b_%Èà¦àÀSY™™™™š€_x000b_%ð„üÊÙÀI³33333€_x000b_%Èîb€Àac33333€_x000b_%Èîb€À]€_x000b_%Èîb€ÀS¬ÌÌÌÌÍ€_x000b_%Èîb€ÀSY™™™™š__x0001_]_x0001_€_x0007_€_x000b_%ð…</t>
  </si>
  <si>
    <t xml:space="preserve">†tÀI³33333€_x000b_%Èü_x001e_ Àa³33333€_x000b_%Èü_x001e_ À]€_x000b_%Èü_x001e_ ÀS¬ÌÌÌÌÍ€_x000b_%Èü_x001e_ ÀSY™™™™š€_x000b_%ð…_x0018_B_x000f_ÀI333333€_x000b_%È‚	ÙÀÀac33333€_x000b_%È‚	ÙÀÀ]€_x000b_%È‚	ÙÀÀSFfffff€_x000b_%È‚	ÙÀÀSÌÌÌÌÌÍ€_x000b_%ñ…%ýªÀI³33333€_x000b_%È‚_x0017_•`Àac33333€_x000b_%È‚_x0017_•`À]€_x000b_%È‚_x0017_•`ÀR€€_x000b_%È‚_x0017_•`ÀSÌÌÌÌÌÍ€_x000b_%ñ€</t>
  </si>
  <si>
    <t xml:space="preserve">]EÀI333333€_x000b_%È‚%QÀa³33333€_x000b_%È‚%QÀ]€_x000b_%È‚%QÀS¬ÌÌÌÌÍ€_x000b_%È‚%QÀSÌÌÌÌÌÍ€_x000b_%ñ€_x001b__x0018_àÀI³33333€_x000b_%È‚3_x000c_ Àb_x0006_fffff€_x000b_%È‚3_x000c_ À]€_x000b_%È‚3_x000c_ ÀRæfffff€_x000b_%È‚3_x000c_ ÀTFfffff€_x000b_%ñ€(Ô{ÀI³33333€_x000b_%È‚@È@Àac33333€_x000b_%È‚@È@À]€_x000b_%È‚@È@ÀR €_x000b_%È‚@È@ÀTÀ€_x000b_%ñ€6_x0016_ÀI333333€_x000b_%È‚NƒàÀa³33333€_x000b_%È‚NƒàÀ]€_x000b_%È‚NƒàÀSFfffff€_x000b_%È‚NƒàÀU¹™™™™š€_x000b_%ñ€DK±ÀI333333€_x000b_%È‚\?€Àa³33333€_x000b_%È‚\?€À]€_x000b_%È‚\?€ÀT€€_x000b_%È‚\?€ÀV9™™™™š€_x000b_%ñ€R_x0007_LÀI333333€_x000b_%È‚iû Àb_x0006_fffff€_x000b_%È‚iû À]€_x000b_%È‚iû ÀRæfffff€_x000b_%È‚iû ÀU¹™™™™š€_x000b_%ñ€_ÂçÀI333333€_x000b_%È‚w¶ÀÀa³33333€_x000b_%È‚w¶ÀÀ]€_x000b_%È‚w¶ÀÀRæfffff€_x000b_%È‚w¶ÀÀU¹™™™™š€_x000b_%ñ€m~‚ÀI333333€_x000b_%È‚…r`Àa³33333€_x000b_%È‚…r`À]@€_x000b_%È‚…r`ÀSFfffff€_x000b_%È‚…r`ÀU¹™™™™š€_x000b_%ñ€{:_x001d_ÀI333333€_x000b_%È‚“.Àa³33333€_x000b_%È‚“.À]@€_x000b_%È‚“.ÀRæfffff€_x000b_%È‚“.ÀU9™™™™š€_x000b_%ñ€ˆõ¸ÀI333333€_x000b_%È‚ é Àa³33333€_x000b_%È‚ é À]@€_x000b_%È‚ é ÀRæfffff€_x000b_%È‚ é ÀU9™™™™š€_x000b_%ñ€–±SÀI333333€_x000b_%È‚®¥@Àa³33333€_x000b_%È‚®¥@À]@€_x000b_%È‚®¥@ÀT_x0013_33333€_x000b_%È‚®¥@ÀU9™™™™š€_x000b_%ñ€¤lîÀI333333€_x000b_%È‚¼`àÀb_x0006_fffff€_x000b_%È‚¼`àÀ]@€_x000b_%È‚¼`àÀT_x0013_33333€_x000b_%È‚¼`àÀU9™™™™š€_x000b_%ñ€²(‰ÀI333333€_x000b_%È‚Ê_x001c_€Àb_x0006_fffff€_x000b_%È‚Ê_x001c_€À]@€_x000b_%È‚Ê_x001c_€ÀRæfffff€_x000b_%È‚Ê_x001c_€ÀU9™™™™š€_x000b_%ñ€¿ä$ÀI333333€_x000b_%È‚×Ø Àb_x0006_fffff€_x000b_%È‚×Ø À]@€_x000b_%È‚×Ø ÀR€€_x000b_%È‚×Ø ÀU9™™™™š€_x000b_%ñ€ÍŸ¿ÀI333333€_x000b_%È‚å“ÀÀb_x0006_fffff€_x000b_%È‚å“ÀÀ]@€_x000b_%È‚å“ÀÀR€€_x000b_%È‚å“ÀÀU9™™™™š€_x000b_%ñ€Û[ZÀI333333€_x000b_%È‚óO`Àb_x0006_fffff€_x000b_%È‚óO`À]@€_x000b_%È‚óO`ÀSFfffff€_x000b_%È‚óO`ÀU9™™™™š€_x000b_%ñ€é_x0016_õÀI333333€_x000b_%Èƒ_x0001__x000b_Àb_x0006_fffff€_x000b_%Èƒ_x0001__x000b_À]@€_x000b_%Èƒ_x0001__x000b_ÀT_x0013_33333€_x000b_%Èƒ_x0001__x000b_ÀU9™™™™š€_x000b_%ñ€öÒÀI333333€_x000b_%Èƒ_x000e_Æ ÀbY™™™™š€_x000b_%Èƒ_x000e_Æ À]@€_x000b_%Èƒ_x000e_Æ ÀT_x0013_33333€_x000b_%Èƒ_x000e_Æ ÀU9™™™™š€_x000b_%ñ_x0004_Ž+ÀI333333€_x000b_%Èƒ_x001c_‚@ÀbY™™™™š€_x000b_%Èƒ_x001c_‚@À]@€_x000b_%Èƒ_x001c_‚@ÀR€€_x000b_%Èƒ_x001c_‚@ÀTÀ€_x000b_%ñ_x0012_IÆÀI333333€_x000b_%Èƒ*=àÀbY™™™™š€_x000b_%Èƒ*=àÀ]@€_x000b_%Èƒ*=àÀS¬ÌÌÌÌÍ€_x000b_%Èƒ*=àÀTÀ€_x000b_%ñ _x0005_aÀI333333€_x000b_%Èƒ7ù€ÀbY™™™™š€_x000b_%Èƒ7ù€À]À€_x000b_%Èƒ7ù€ÀT_x0013_33333€_x000b_%Èƒ7ù€ÀTÀ€_x000b_%ñ-ÀüÀI333333€_x000b_%ÈƒEµ ÀbY™™™™š€_x000b_%ÈƒEµ À^@€_x000b_%ÈƒEµ ÀT€€_x000b_%ÈƒEµ ÀTÀ`_x0001_^_x0001_€_x0007_€_x000b_%ñ;|—ÀI333333€_x000b_%ÈƒSpÀÀbY™™™™š€_x000b_%ÈƒSpÀÀ^@€_x000b_%ÈƒSpÀÀUÀ€_x000b_%ÈƒSpÀÀTÀ€_x000b_%ñI82ÀI333333€_x000b_%Èƒa</t>
  </si>
  <si>
    <t xml:space="preserve">`Àb¬ÌÌÌÌÍ€_x000b_%Èƒa</t>
  </si>
  <si>
    <t xml:space="preserve">`À^@€_x000b_%Èƒa</t>
  </si>
  <si>
    <t xml:space="preserve">`ÀTæfffff€_x000b_%Èƒa</t>
  </si>
  <si>
    <t xml:space="preserve">`ÀTFfffff€_x000b_%ñVóÍÀI333333€_x000b_%ÈƒnèÀc€_x000b_%ÈƒnèÀ^À€_x000b_%ÈƒnèÀT_x0013_33333€_x000b_%ÈƒnèÀTFfffff€_x000b_%ñd¯hÀI333333€_x000b_%Èƒ|£ Àb¬ÌÌÌÌÍ€_x000b_%Èƒ|£ À^À€_x000b_%Èƒ|£ ÀV9™™™™š€_x000b_%Èƒ|£ ÀTFfffff€_x000b_%ñrk_x0003_ÀI333333€_x000b_%ÈƒŠ_@ÀcP€_x000b_%ÈƒŠ_@À_@€_x000b_%ÈƒŠ_@ÀUS33333€_x000b_%ÈƒŠ_@ÀTFfffff€_x000b_%ñ€&amp;žÀI333333€_x000b_%Èƒ˜_x001a_àÀcP€_x000b_%Èƒ˜_x001a_àÀ`€_x000b_%Èƒ˜_x001a_àÀUÀ€_x000b_%Èƒ˜_x001a_àÀSÌÌÌÌÌÍ€_x000b_%ñâ9ÀI333333€_x000b_%Èƒ¥Ö€ÀdC33333€_x000b_%Èƒ¥Ö€À`@€_x000b_%Èƒ¥Ö€ÀV¹™™™™š€_x000b_%Èƒ¥Ö€ÀSÌÌÌÌÌÍ€_x000b_%ñ›ÔÀI333333€_x000b_%Èƒ³’ Àd–fffff€_x000b_%Èƒ³’ À`@€_x000b_%Èƒ³’ ÀT€€_x000b_%Èƒ³’ ÀSÌÌÌÌÌÍ€_x000b_%ñ©YoÀI333333€_x000b_%ÈƒÁMÀÀd–fffff€_x000b_%ÈƒÁMÀÀ`@€_x000b_%ÈƒÁMÀÀTæfffff€_x000b_%ÈƒÁMÀÀSY™™™™š€_x000b_%ñ·_x0015_</t>
  </si>
  <si>
    <t xml:space="preserve">ÀI333333€_x000b_%ÈƒÏ	`Àe&lt;ÌÌÌÌÍ€_x000b_%ÈƒÏ	`À`à€_x000b_%ÈƒÏ	`ÀXÌÌÌÌÌÍ€_x000b_%ÈƒÏ	`ÀSY™™™™š€_x000b_%ñÄÐ¥ÀI333333€_x000b_%ÈƒÜÅÀe&lt;ÌÌÌÌÍ€_x000b_%ÈƒÜÅÀ`à€_x000b_%ÈƒÜÅÀTæfffff€_x000b_%ÈƒÜÅÀSY™™™™š€_x000b_%ñÒŒ@ÀI333333€_x000b_%Èƒê€ Àeé™™™™š€_x000b_%Èƒê€ Àa`€_x000b_%Èƒê€ ÀUÀ€_x000b_%Èƒê€ ÀRæfffff€_x000b_%ñàGÛÀI333333€_x000b_%Èƒø&lt;@Àf@€_x000b_%Èƒø&lt;@Àa`€_x000b_%Èƒø&lt;@ÀW9™™™™š€_x000b_%Èƒø&lt;@ÀRæfffff€_x000b_%ñî_x0003_vÀI333333€_x000b_%È„_x0005_÷àÀgC33333€_x000b_%È„_x0005_÷àÀa`€_x000b_%È„_x0005_÷àÀXFfffff€_x000b_%È„_x0005_÷àÀRæfffff€_x000b_%ñû¿_x0011_ÀI333333€_x000b_%È„_x0013_³€ÀgœÌÌÌÌÍ€_x000b_%È„_x0013_³€Àa`€_x000b_%È„_x0013_³€ÀYS33333€_x000b_%È„_x0013_³€ÀRæfffff€_x000b_%ñ‚	z¬ÀI333333€_x000b_%È„!o Àgöfffff€_x000b_%È„!o Àa`€_x000b_%È„!o ÀZlÌÌÌÌÍ€_x000b_%È„!o ÀRs33333€_x000b_%ñ‚_x0017_6GÀI³33333€_x000b_%È„/*ÀÀi_x0006_fffff€_x000b_%È„/*ÀÀb`€_x000b_%È„/*ÀÀYS33333€_x000b_%È„/*ÀÀRs33333€_x000b_%ñ‚$ñâÀI³33333€_x000b_%È„&lt;æ`ÀiÀ€_x000b_%È„&lt;æ`Àb`€_x000b_%È„&lt;æ`À[ŒÌÌÌÌÍ€_x000b_%È„&lt;æ`ÀRs33333€_x000b_%ñ‚2­}ÀI333333€_x000b_%È„J¢Àj_x001c_ÌÌÌÌÍ€_x000b_%È„J¢Àb`€_x000b_%È„J¢À\³33333€_x000b_%È„J¢ÀRs33333€_x000b_%ñ‚@i_x0018_ÀI³33333€_x000b_%È„X] ÀjÜÌÌÌÌÍ€_x000b_%È„X] Àb€€_x000b_%È„X] À]æfffff€_x000b_%È„X] ÀR_x0006_fffff€_x000b_%ñ‚N$³ÀI³33333€_x000b_%È„f_x0019_@Àk&lt;ÌÌÌÌÍ€_x000b_%È„f_x0019_@Àc€€_x000b_%È„f_x0019_@À__x0019_™™™™š€_x000b_%È„f_x0019_@ÀR_x0006_fffff€_x000b_%ñ‚[àNÀI³33333€_x000b_%È„sÔàÀk €_x000b_%È„sÔàÀc€€_x000b_%È„sÔàÀ`</t>
  </si>
  <si>
    <t xml:space="preserve">ÌÌÌÌÍ€_x000b_%È„sÔàÀR_x0006_fffff€_x000b_%ñ‚i›éÀI³33333€_x000b_%È„€Àlc33333€_x000b_%È„€ÀdÀ€_x000b_%È„€Àa€€_x000b_%È„€ÀR_x0006_fffff€_x000b_%ñ‚wW„ÀI³33333€_x000b_%È„L Àlc33333€_x000b_%È„L ÀdÀ€_x000b_%È„L Àb0€_x000b_%È„L ÀQ™™™™™š€_x000b_%ñ‚…_x0013__x001f_ÀI³33333€_x000b_%È„_x0007_ÀÀlÉ™™™™š€_x000b_%È„_x0007_ÀÀf`€_x000b_%È„_x0007_ÀÀbã33333€_x000b_%È„_x0007_ÀÀQ™™™™™ša_x0001___x0001_€_x0007_€_x000b_%ñ‚’ÎºÀI³33333€_x000b_%È„ªÃ`ÀlÉ™™™™š€_x000b_%È„ªÃ`Àf`€_x000b_%È„ªÃ`Àc@€_x000b_%È„ªÃ`ÀQ™™™™™š€_x000b_%ñ‚ ŠUÀI³33333€_x000b_%È„¸Àm</t>
  </si>
  <si>
    <t xml:space="preserve">ÌÌÌÌÍ€_x000b_%È„¸Àf`€_x000b_%È„¸ÀcœÌÌÌÌÍ€_x000b_%È„¸ÀQ</t>
  </si>
  <si>
    <t xml:space="preserve">ÌÌÌÌÍ€_x000b_%ñ‚®EðÀJ333333€_x000b_%È„Æ: Àmù™™™™š€_x000b_%È„Æ: Àf`€_x000b_%È„Æ: ÀcœÌÌÌÌÍ€_x000b_%È„Æ: ÀQ</t>
  </si>
  <si>
    <t xml:space="preserve">ÌÌÌÌÍ€_x000b_%ñ‚¼_x0001_‹ÀI³33333€_x000b_%È„Óö@Àmù™™™™š€_x000b_%È„Óö@Àf`€_x000b_%È„Óö@Àc@€_x000b_%È„Óö@ÀQ</t>
  </si>
  <si>
    <t xml:space="preserve">ÌÌÌÌÍ€_x000b_%ñ‚É½&amp;ÀJ333333€_x000b_%È„á±àÀnc33333€_x000b_%È„á±àÀf`€_x000b_%È„á±àÀcüÌÌÌÌÍ€_x000b_%È„á±àÀQ</t>
  </si>
  <si>
    <t xml:space="preserve">ÌÌÌÌÍ€_x000b_%ñ‚×xÁÀJ333333€_x000b_%È„ïm€Àm</t>
  </si>
  <si>
    <t xml:space="preserve">ÌÌÌÌÍ€_x000b_%È„ïm€Àf`€_x000b_%È„ïm€ÀeìÌÌÌÌÍ€_x000b_%È„ïm€ÀPÆfffff€_x000b_%ñ‚å4\ÀI³33333€_x000b_%È„ý) ÀlÉ™™™™š€_x000b_%È„ý) Àf`€_x000b_%È„ý) ÀcœÌÌÌÌÍ€_x000b_%È„ý) ÀPÆfffff€_x000b_%ñ‚òï÷ÀJ333333€_x000b_%È…</t>
  </si>
  <si>
    <t xml:space="preserve">äÀÀlc33333€_x000b_%È…</t>
  </si>
  <si>
    <t xml:space="preserve">äÀÀf`€_x000b_%È…</t>
  </si>
  <si>
    <t xml:space="preserve">äÀÀe#33333€_x000b_%È…</t>
  </si>
  <si>
    <t xml:space="preserve">äÀÀPÆfffff€_x000b_%ñƒ«’ÀJ333333€_x000b_%È…_x0018_ `Àlc33333€_x000b_%È…_x0018_ `Àf`€_x000b_%È…_x0018_ `ÀeìÌÌÌÌÍ€_x000b_%È…_x0018_ `ÀPÆfffff€_x000b_%ñƒ_x000e_g-ÀJ333333€_x000b_%É€Àlc33333€_x000b_%É€Àf`€_x000b_%É€Àg&amp;fffff€_x000b_%É€ÀP`€_x000b_%ñƒ_x001c_"ÈÀJ333333€_x000b_%É€</t>
  </si>
  <si>
    <t xml:space="preserve">» ÀlÉ™™™™š€_x000b_%É€</t>
  </si>
  <si>
    <t xml:space="preserve">» Àf`€_x000b_%É€</t>
  </si>
  <si>
    <t xml:space="preserve">» Àf¼ÌÌÌÌÍ€_x000b_%É€</t>
  </si>
  <si>
    <t xml:space="preserve">» ÀP`€_x000b_%ñƒ)ÞcÀJ333333€_x000b_%É€_x001b_w@Àlc33333€_x000b_%É€_x001b_w@Àf`€_x000b_%É€_x001b_w@ÀfS33333€_x000b_%É€_x001b_w@ÀP`€_x000b_%ñƒ7™þÀJ333333€_x000b_%É€)2àÀk €_x000b_%É€)2àÀf`€_x000b_%É€)2àÀeìÌÌÌÌÍ€_x000b_%É€)2àÀP`€_x000b_%ñƒEU™ÀJ333333€_x000b_%É€6î€Àlc33333€_x000b_%É€6î€Àf`€_x000b_%É€6î€Àg&amp;fffff€_x000b_%É€6î€ÀOó33333€_x000b_%ñƒS_x0011_4ÀJ333333€_x000b_%É€Dª Àlc33333€_x000b_%É€Dª Àf`€_x000b_%É€Dª Àe†fffff€_x000b_%É€Dª ÀOó33333€_x000b_%ñƒ`ÌÏÀJ333333€_x000b_%É€ReÀÀlc33333€_x000b_%É€ReÀÀf`€_x000b_%É€ReÀÀg“33333€_x000b_%É€ReÀÀOó33333€_x000b_%ñƒnˆjÀJ333333€_x000b_%É€`!`Àl€_x000b_%É€`!`Àf`€_x000b_%É€`!`Àd\ÌÌÌÌÍ€_x000b_%É€`!`ÀOó33333€_x000b_%ñƒ|D_x0005_ÀJ333333€_x000b_%É€mÝÀl€_x000b_%É€mÝÀf`€_x000b_%É€mÝÀhé™™™™š€_x000b_%É€mÝÀOó33333€_x000b_%ñƒ‰ÿ ÀJ333333€_x000b_%É€{˜ Àlc33333€_x000b_%É€{˜ Àf`€_x000b_%É€{˜ ÀcüÌÌÌÌÍ€_x000b_%É€{˜ ÀO333333€_x000b_%ñƒ—»;ÀJ333333€_x000b_%É€‰T@Àk €_x000b_%É€‰T@Àf`€_x000b_%É€‰T@Àe†fffff€_x000b_%É€‰T@ÀO333333€_x000b_%ñƒ¥vÖÀJ333333€_x000b_%É€—_x000f_àÀk&lt;ÌÌÌÌÍ€_x000b_%É€—_x000f_àÀf€_x000b_%É€—_x000f_àÀeìÌÌÌÌÍ€_x000b_%É€—_x000f_àÀO333333€_x000b_%ñƒ³2qÀI³33333€_x000b_%É€¤Ë€ÀjÜÌÌÌÌÍ€_x000b_%É€¤Ë€ÀeÀ€_x000b_%É€¤Ë€ÀeìÌÌÌÌÍ€_x000b_%É€¤Ë€ÀO333333€_x000b_%ñƒÀî_x000c_ÀI³33333€_x000b_%É€²‡ Àk&lt;ÌÌÌÌÍ€_x000b_%É€²‡ ÀeÀ€_x000b_%É€²‡ ÀdÀ€_x000b_%É€²‡ ÀO333333€_x000b_%ñƒÎ©§ÀJ333333€_x000b_%É€ÀBÀÀk&lt;ÌÌÌÌÍ€_x000b_%É€ÀBÀÀe€€_x000b_%É€ÀBÀÀe†fffff€_x000b_%É€ÀBÀÀO333333€_x000b_%ñƒÜeBÀI³33333€_x000b_%É€Íþ`Àk&lt;ÌÌÌÌÍ€_x000b_%É€Íþ`Àe€€_x000b_%É€Íþ`Àe#33333€_x000b_%É€Íþ`ÀO333333b_x0001_`_x0001_€_x0007_€_x000b_%ñƒê ÝÀI³33333€_x000b_%É€ÛºÀk&lt;ÌÌÌÌÍ€_x000b_%É€ÛºÀe@€_x000b_%É€ÛºÀdÀ€_x000b_%É€ÛºÀO333333€_x000b_%ñƒ÷ÜxÀI³33333€_x000b_%É€éu ÀjÜÌÌÌÌÍ€_x000b_%É€éu Àe@€_x000b_%É€éu Àd\ÌÌÌÌÍ€_x000b_%É€éu ÀO333333€_x000b_%ñ„_x0005_˜_x0013_ÀI³33333€_x000b_%É€÷1@ÀjÜÌÌÌÌÍ€_x000b_%É€÷1@Àe@€_x000b_%É€÷1@Àc@€_x000b_%É€÷1@ÀNffffff€_x000b_%ñ„_x0013_S®ÀI³33333€_x000b_%É_x0004_ìàÀjÜÌÌÌÌÍ€_x000b_%É_x0004_ìàÀe@€_x000b_%É_x0004_ìàÀdÀ€_x000b_%É_x0004_ìàÀNffffff€_x000b_%ñ„!_x000f_IÀI³33333€_x000b_%É_x0012_¨€Àj|ÌÌÌÌÍ€_x000b_%É_x0012_¨€Àe€_x000b_%É_x0012_¨€Àd\ÌÌÌÌÍ€_x000b_%É_x0012_¨€ÀNffffff€_x000b_%ñ„.ÊäÀI333333€_x000b_%É d ÀjÜÌÌÌÌÍ€_x000b_%É d ÀdÀ€_x000b_%É d Àe#33333€_x000b_%É d ÀNffffff€_x000b_%ñ„&lt;†ÀI³33333€_x000b_%É._x001f_ÀÀj_x001c_ÌÌÌÌÍ€_x000b_%É._x001f_ÀÀd€€_x000b_%É._x001f_ÀÀcœÌÌÌÌÍ€_x000b_%É._x001f_ÀÀNffffff€_x000b_%ñ„JB_x001a_ÀI333333€_x000b_%É;Û`Àj|ÌÌÌÌÍ€_x000b_%É;Û`Àd€€_x000b_%É;Û`Àc@€_x000b_%É;Û`ÀNffffff€_x000b_%ñ„WýµÀI333333€_x000b_%ÉI—Àj_x001c_ÌÌÌÌÍ€_x000b_%ÉI—Àd€€_x000b_%ÉI—Àd\ÌÌÌÌÍ€_x000b_%ÉI—ÀNffffff€_x000b_%ñ„e¹PÀI³33333€_x000b_%ÉWR Àj_x001c_ÌÌÌÌÍ€_x000b_%ÉWR Àd@€_x000b_%ÉWR ÀcüÌÌÌÌÍ€_x000b_%ÉWR ÀNffffff€_x000b_%ñ„stëÀI³33333€_x000b_%Ée_x000e_@Àj_x001c_ÌÌÌÌÍ€_x000b_%Ée_x000e_@Àd@€_x000b_%Ée_x000e_@Àd\ÌÌÌÌÍ€_x000b_%Ée_x000e_@ÀNffffff€_x000b_%ñ„0†ÀI333333€_x000b_%ÉrÉàÀiÀ€_x000b_%ÉrÉàÀd@€_x000b_%ÉrÉàÀd\ÌÌÌÌÍ€_x000b_%ÉrÉàÀNffffff€_x000b_%ñ„Žì!ÀI333333€_x000b_%É€…€Àj_x001c_ÌÌÌÌÍ€_x000b_%É€…€Àd€_x000b_%É€…€Àb‰™™™™š€_x000b_%É€…€ÀNffffff€_x000b_%ñ„œ§¼ÀI333333€_x000b_%ÉŽA ÀiÀ€_x000b_%ÉŽA Àd€_x000b_%ÉŽA Àb0€_x000b_%ÉŽA ÀNffffff€_x000b_%ñ„ªcWÀI333333€_x000b_%É›üÀÀiÀ€_x000b_%É›üÀÀd€_x000b_%É›üÀÀc@€_x000b_%É›üÀÀNffffff€_x000b_%ñ„¸_x001e_òÀI333333€_x000b_%É©¸`ÀiÀ€_x000b_%É©¸`Àd€_x000b_%É©¸`Àbã33333€_x000b_%É©¸`ÀNffffff€_x000b_%ñ„ÅÚÀI333333€_x000b_%É·tÀiÀ€_x000b_%É·tÀd€_x000b_%É·tÀb‰™™™™š€_x000b_%É·tÀM³33333€_x000b_%ñ„Ó–(ÀI333333€_x000b_%ÉÅ/ Ài_x0006_fffff€_x000b_%ÉÅ/ Àd€_x000b_%ÉÅ/ Àbã33333€_x000b_%ÉÅ/ ÀM³33333€_x000b_%ñ„áQÃÀHÀ€_x000b_%ÉÒë@ÀiÀ€_x000b_%ÉÒë@ÀcÀ€_x000b_%ÉÒë@Àa)™™™™š€_x000b_%ÉÒë@ÀM³33333€_x000b_%ñ„ï</t>
  </si>
  <si>
    <t xml:space="preserve">^ÀHÀ€_x000b_%Éà¦àÀi_x0006_fffff€_x000b_%Éà¦àÀc€€_x000b_%Éà¦àÀb‰™™™™š€_x000b_%Éà¦àÀM³33333€_x000b_%ñ„üÈùÀHÀ€_x000b_%Éîb€Ài_x0006_fffff€_x000b_%Éîb€Àc€€_x000b_%Éîb€Àa€€_x000b_%Éîb€ÀM³33333€_x000b_%ñ…</t>
  </si>
  <si>
    <t xml:space="preserve">„”ÀI333333€_x000b_%Éü_x001e_ Ài_x0006_fffff€_x000b_%Éü_x001e_ Àc€€_x000b_%Éü_x001e_ Àa)™™™™š€_x000b_%Éü_x001e_ ÀM³33333€_x000b_%ñ…_x0018_@/ÀHÀ€_x000b_%É‚	ÙÀÀi_x0006_fffff€_x000b_%É‚	ÙÀÀc€€_x000b_%É‚	ÙÀÀa)™™™™š€_x000b_%É‚	ÙÀÀM³33333€_x000b_%ò…%ûÊÀI333333€_x000b_%É‚_x0017_•`Àh©™™™™š€_x000b_%É‚_x0017_•`Àc@€_x000b_%É‚_x0017_•`Àbã33333€_x000b_%É‚_x0017_•`ÀM³33333€_x000b_%ò€</t>
  </si>
  <si>
    <t xml:space="preserve">[eÀI333333€_x000b_%É‚%QÀh©™™™™š€_x000b_%É‚%QÀc@€_x000b_%É‚%QÀ`</t>
  </si>
  <si>
    <t xml:space="preserve">ÌÌÌÌÍ€_x000b_%É‚%QÀLó33333c_x0001_a_x0001_€_x0007_€_x000b_%ò€_x001b__x0017_ÀHÀ€_x000b_%É‚3_x000c_ Ài_x0006_fffff€_x000b_%É‚3_x000c_ Àc@€_x000b_%É‚3_x000c_ Àa)™™™™š€_x000b_%É‚3_x000c_ ÀLó33333€_x000b_%ò€(Ò›ÀHÀ€_x000b_%É‚@È@Àh©™™™™š€_x000b_%É‚@È@Àc€_x000b_%É‚@È@À_¹™™™™š€_x000b_%É‚@È@ÀLó33333€_x000b_%ò€6Ž6ÀHÀ€_x000b_%É‚NƒàÀgöfffff€_x000b_%É‚NƒàÀc€_x000b_%É‚NƒàÀ`</t>
  </si>
  <si>
    <t xml:space="preserve">ÌÌÌÌÍ€_x000b_%É‚NƒàÀLó33333€_x000b_%ò€DIÑÀHÀ€_x000b_%É‚\?€ÀhP€_x000b_%É‚\?€Àc€_x000b_%É‚\?€À`Ó33333€_x000b_%É‚\?€ÀLó33333€_x000b_%ò€R_x0005_lÀHÀ€_x000b_%É‚iû ÀhP€_x000b_%É‚iû ÀbÀ€_x000b_%É‚iû À`</t>
  </si>
  <si>
    <t xml:space="preserve">ÌÌÌÌÍ€_x000b_%É‚iû ÀLó33333€_x000b_%ò€_Á_x0007_ÀI333333€_x000b_%É‚w¶ÀÀgœÌÌÌÌÍ€_x000b_%É‚w¶ÀÀbÀ€_x000b_%É‚w¶ÀÀ`Ó33333€_x000b_%É‚w¶ÀÀLó33333€_x000b_%ò€m|¢ÀHÀ€_x000b_%É‚…r`ÀhP€_x000b_%É‚…r`ÀbÀ€_x000b_%É‚…r`À^€€_x000b_%É‚…r`ÀLó33333€_x000b_%ò€{8=ÀHÀ€_x000b_%É‚“.ÀgœÌÌÌÌÍ€_x000b_%É‚“.ÀbÀ€_x000b_%É‚“.À[ŒÌÌÌÌÍ€_x000b_%É‚“.ÀLó33333€_x000b_%ò€ˆóØÀHÀ€_x000b_%É‚ é ÀgœÌÌÌÌÍ€_x000b_%É‚ é ÀbÀ€_x000b_%É‚ é À]æfffff€_x000b_%É‚ é ÀL@€_x000b_%ò€–¯sÀHÀ€_x000b_%É‚®¥@ÀgœÌÌÌÌÍ€_x000b_%É‚®¥@ÀbÀ€_x000b_%É‚®¥@À]LÌÌÌÌÍ€_x000b_%É‚®¥@ÀL@€_x000b_%ò€¤k_x000e_ÀHÀ€_x000b_%É‚¼`àÀgœÌÌÌÌÍ€_x000b_%É‚¼`àÀbÀ€_x000b_%É‚¼`àÀ`</t>
  </si>
  <si>
    <t xml:space="preserve">ÌÌÌÌÍ€_x000b_%É‚¼`àÀL@€_x000b_%ò€²&amp;©ÀH@€_x000b_%É‚Ê_x001c_€ÀgC33333€_x000b_%É‚Ê_x001c_€ÀbÀ€_x000b_%É‚Ê_x001c_€À[ŒÌÌÌÌÍ€_x000b_%É‚Ê_x001c_€ÀL@€_x000b_%ò€¿âDÀHÀ€_x000b_%É‚×Ø ÀgC33333€_x000b_%É‚×Ø Àb€€_x000b_%É‚×Ø À]LÌÌÌÌÍ€_x000b_%É‚×Ø ÀL@€_x000b_%ò€ÍßÀHÀ€_x000b_%É‚å“ÀÀgC33333€_x000b_%É‚å“ÀÀb`€_x000b_%É‚å“ÀÀ[ŒÌÌÌÌÍ€_x000b_%É‚å“ÀÀL@€_x000b_%ò€ÛYzÀHÀ€_x000b_%É‚óO`ÀgC33333€_x000b_%É‚óO`Àb`€_x000b_%É‚óO`À]LÌÌÌÌÍ€_x000b_%É‚óO`ÀL@€_x000b_%ò€é_x0015__x0015_ÀH@€_x000b_%Éƒ_x0001__x000b_ÀgC33333€_x000b_%Éƒ_x0001__x000b_Àb`€_x000b_%Éƒ_x0001__x000b_À\ €_x000b_%Éƒ_x0001__x000b_ÀL@€_x000b_%ò€öÐ°ÀH@€_x000b_%Éƒ_x000e_Æ ÀfìÌÌÌÌÍ€_x000b_%Éƒ_x000e_Æ Àb`€_x000b_%Éƒ_x000e_Æ À^€€_x000b_%Éƒ_x000e_Æ ÀL@€_x000b_%ò_x0004_ŒKÀH@€_x000b_%Éƒ_x001c_‚@ÀfìÌÌÌÌÍ€_x000b_%Éƒ_x001c_‚@Àb`€_x000b_%Éƒ_x001c_‚@À]LÌÌÌÌÍ€_x000b_%Éƒ_x001c_‚@ÀL@€_x000b_%ò_x0012_GæÀHÀ€_x000b_%Éƒ*=àÀf–fffff€_x000b_%Éƒ*=àÀb €_x000b_%Éƒ*=àÀ[ŒÌÌÌÌÍ€_x000b_%Éƒ*=àÀL@€_x000b_%ò _x0003_ÀH@€_x000b_%Éƒ7ù€Àf–fffff€_x000b_%Éƒ7ù€Àb €_x000b_%Éƒ7ù€ÀZlÌÌÌÌÍ€_x000b_%Éƒ7ù€ÀKŒÌÌÌÌÍ€_x000b_%ò-¿_x001c_ÀHÀ€_x000b_%ÉƒEµ Àf@€_x000b_%ÉƒEµ Àb €_x000b_%ÉƒEµ À[ŒÌÌÌÌÍ€_x000b_%ÉƒEµ ÀKŒÌÌÌÌÍ€_x000b_%ò;z·ÀHÀ€_x000b_%ÉƒSpÀÀf@€_x000b_%ÉƒSpÀÀb €_x000b_%ÉƒSpÀÀ\³33333€_x000b_%ÉƒSpÀÀKŒÌÌÌÌÍ€_x000b_%òI6RÀHÀ€_x000b_%Éƒa</t>
  </si>
  <si>
    <t xml:space="preserve">`Àf@€_x000b_%Éƒa</t>
  </si>
  <si>
    <t xml:space="preserve">`Àb €_x000b_%Éƒa</t>
  </si>
  <si>
    <t xml:space="preserve">`ÀXFfffff€_x000b_%Éƒa</t>
  </si>
  <si>
    <t xml:space="preserve">`ÀKŒÌÌÌÌÍ€_x000b_%òVñíÀH@€_x000b_%ÉƒnèÀf@€_x000b_%ÉƒnèÀb €_x000b_%ÉƒnèÀZlÌÌÌÌÍ€_x000b_%ÉƒnèÀKŒÌÌÌÌÍ€_x000b_%òd­ˆÀHÀ€_x000b_%Éƒ|£ Àf@€_x000b_%Éƒ|£ Àaà€_x000b_%Éƒ|£ À[€_x000b_%Éƒ|£ ÀKŒÌÌÌÌÍd_x0001_b_x0001_€_x0007_€_x000b_%òri#ÀHÀ€_x000b_%ÉƒŠ_@Àf@€_x000b_%ÉƒŠ_@Àaà€_x000b_%ÉƒŠ_@À[€_x000b_%ÉƒŠ_@ÀKŒÌÌÌÌÍ€_x000b_%ò€$¾ÀHÀ€_x000b_%Éƒ˜_x001a_àÀeé™™™™š€_x000b_%Éƒ˜_x001a_àÀaà€_x000b_%Éƒ˜_x001a_àÀZlÌÌÌÌÍ€_x000b_%Éƒ˜_x001a_àÀKŒÌÌÌÌÍ€_x000b_%òàYÀHÀ€_x000b_%Éƒ¥Ö€Àeé™™™™š€_x000b_%Éƒ¥Ö€Àaà€_x000b_%Éƒ¥Ö€ÀZlÌÌÌÌÍ€_x000b_%Éƒ¥Ö€ÀKŒÌÌÌÌÍ€_x000b_%ò››ôÀHÀ€_x000b_%Éƒ³’ Àeé™™™™š€_x000b_%Éƒ³’ Àaà€_x000b_%Éƒ³’ ÀYà€_x000b_%Éƒ³’ ÀKŒÌÌÌÌÍ€_x000b_%ò©WÀHÀ€_x000b_%ÉƒÁMÀÀe“33333€_x000b_%ÉƒÁMÀÀaà€_x000b_%ÉƒÁMÀÀWÀ€_x000b_%ÉƒÁMÀÀKŒÌÌÌÌÍ€_x000b_%ò·_x0013_*ÀHÀ€_x000b_%ÉƒÏ	`Àe“33333€_x000b_%ÉƒÏ	`Àaà€_x000b_%ÉƒÏ	`ÀXÌÌÌÌÌÍ€_x000b_%ÉƒÏ	`ÀJÙ™™™™š€_x000b_%òÄÎÅÀHÀ€_x000b_%ÉƒÜÅÀe“33333€_x000b_%ÉƒÜÅÀa €_x000b_%ÉƒÜÅÀXÌÌÌÌÌÍ€_x000b_%ÉƒÜÅÀJÙ™™™™š€_x000b_%òÒŠ`ÀHÀ€_x000b_%Éƒê€ Àe“33333€_x000b_%Éƒê€ Àa €_x000b_%Éƒê€ ÀXFfffff€_x000b_%Éƒê€ ÀJÙ™™™™š€_x000b_%òàEûÀHÀ€_x000b_%Éƒø&lt;@Àe“33333€_x000b_%Éƒø&lt;@Àa`€_x000b_%Éƒø&lt;@ÀYS33333€_x000b_%Éƒø&lt;@ÀJÙ™™™™š€_x000b_%òî_x0001_–ÀHÀ€_x000b_%É„_x0005_÷àÀe&lt;ÌÌÌÌÍ€_x000b_%É„_x0005_÷àÀa`€_x000b_%É„_x0005_÷àÀXFfffff€_x000b_%É„_x0005_÷àÀJÙ™™™™š€_x000b_%òû½1ÀHÀ€_x000b_%É„_x0013_³€Àe“33333€_x000b_%É„_x0013_³€Àa`€_x000b_%É„_x0013_³€ÀW9™™™™š€_x000b_%É„_x0013_³€ÀJÙ™™™™š€_x000b_%ò‚	xÌÀHÀ€_x000b_%É„!o Àe&lt;ÌÌÌÌÍ€_x000b_%É„!o Àa`€_x000b_%É„!o ÀXÌÌÌÌÌÍ€_x000b_%É„!o ÀJÙ™™™™š€_x000b_%ò‚_x0017_4gÀI333333€_x000b_%É„/*ÀÀdé™™™™š€_x000b_%É„/*ÀÀa`€_x000b_%É„/*ÀÀXÌÌÌÌÌÍ€_x000b_%É„/*ÀÀJÙ™™™™š€_x000b_%ò‚$ð_x0002_ÀHÀ€_x000b_%É„&lt;æ`Àdé™™™™š€_x000b_%É„&lt;æ`Àa`€_x000b_%É„&lt;æ`ÀXFfffff€_x000b_%É„&lt;æ`ÀJÙ™™™™š€_x000b_%ò‚2«ÀHÀ€_x000b_%É„J¢Àdé™™™™š€_x000b_%É„J¢Àa`€_x000b_%É„J¢ÀWÀ€_x000b_%É„J¢ÀJÙ™™™™š€_x000b_%ò‚@g8ÀI333333€_x000b_%É„X] Àe&lt;ÌÌÌÌÍ€_x000b_%É„X] Àa`€_x000b_%É„X] ÀW9™™™™š€_x000b_%É„X] ÀJÙ™™™™š€_x000b_%ò‚N"ÓÀI333333€_x000b_%É„f_x0019_@Àdé™™™™š€_x000b_%É„f_x0019_@Àa`€_x000b_%É„f_x0019_@ÀYS33333€_x000b_%É„f_x0019_@ÀJ333333€_x000b_%ò‚[ÞnÀI333333€_x000b_%É„sÔàÀdé™™™™š€_x000b_%É„sÔàÀa €_x000b_%É„sÔàÀV¹™™™™š€_x000b_%É„sÔàÀJ333333€_x000b_%ò‚iš	ÀI333333€_x000b_%É„€Àd–fffff€_x000b_%É„€Àa €_x000b_%É„€ÀXFfffff€_x000b_%É„€ÀJ333333€_x000b_%ò‚wU¤ÀI333333€_x000b_%É„L Àdé™™™™š€_x000b_%É„L Àa €_x000b_%É„L ÀXFfffff€_x000b_%É„L ÀJ333333€_x000b_%ò‚…_x0011_?ÀI333333€_x000b_%É„_x0007_ÀÀd–fffff€_x000b_%É„_x0007_ÀÀa €_x000b_%É„_x0007_ÀÀV9™™™™š€_x000b_%É„_x0007_ÀÀJ333333€_x000b_%ò‚’ÌÚÀI333333€_x000b_%É„ªÃ`Àd–fffff€_x000b_%É„ªÃ`Àa €_x000b_%É„ªÃ`ÀWÀ€_x000b_%É„ªÃ`ÀJ333333€_x000b_%ò‚ ˆuÀI³33333€_x000b_%É„¸Àd–fffff€_x000b_%É„¸Àa €_x000b_%É„¸ÀUÀ€_x000b_%É„¸ÀJ333333€_x000b_%ò‚®D_x0010_ÀI³33333€_x000b_%É„Æ: Àdé™™™™š€_x000b_%É„Æ: Àa €_x000b_%É„Æ: ÀXÌÌÌÌÌÍ€_x000b_%É„Æ: ÀJ333333€_x000b_%ò‚»ÿ«ÀI333333€_x000b_%É„Óö@Àd–fffff€_x000b_%É„Óö@Àa €_x000b_%É„Óö@ÀW9™™™™š€_x000b_%É„Óö@ÀJ333333e_x0001_c_x0001_€_x0007_€_x000b_%ò‚É»FÀI³33333€_x000b_%É„á±àÀd–fffff€_x000b_%É„á±àÀa €_x000b_%É„á±àÀV¹™™™™š€_x000b_%É„á±àÀIŒÌÌÌÌÍ€_x000b_%ò‚×váÀI³33333€_x000b_%É„ïm€ÀdC33333€_x000b_%É„ïm€À`à€_x000b_%É„ïm€ÀV¹™™™™š€_x000b_%É„ïm€ÀIŒÌÌÌÌÍ€_x000b_%ò‚å2|ÀI³33333€_x000b_%É„ý) Àd–fffff€_x000b_%É„ý) À`à€_x000b_%É„ý) ÀUÀ€_x000b_%É„ý) ÀIŒÌÌÌÌÍ€_x000b_%ò‚òî_x0017_ÀI³33333€_x000b_%É…</t>
  </si>
  <si>
    <t xml:space="preserve">äÀÀdC33333€_x000b_%É…</t>
  </si>
  <si>
    <t xml:space="preserve">äÀÀ`à€_x000b_%É…</t>
  </si>
  <si>
    <t xml:space="preserve">äÀÀUÀ€_x000b_%É…</t>
  </si>
  <si>
    <t xml:space="preserve">äÀÀIŒÌÌÌÌÍ€_x000b_%òƒ©²ÀI³33333€_x000b_%É…_x0018_ `ÀdC33333€_x000b_%É…_x0018_ `À`à€_x000b_%É…_x0018_ `ÀUÀ€_x000b_%É…_x0018_ `ÀIŒÌÌÌÌÍ€_x000b_%òƒ_x000e_eMÀI³33333€_x000b_%Ê€ÀdC33333€_x000b_%Ê€À`à€_x000b_%Ê€ÀV¹™™™™š€_x000b_%Ê€ÀIŒÌÌÌÌÍ€_x000b_%òƒ_x001c_ èÀI³33333€_x000b_%Ê€</t>
  </si>
  <si>
    <t xml:space="preserve">» Àcð€_x000b_%Ê€</t>
  </si>
  <si>
    <t xml:space="preserve">» À`à€_x000b_%Ê€</t>
  </si>
  <si>
    <t xml:space="preserve">» ÀW9™™™™š€_x000b_%Ê€</t>
  </si>
  <si>
    <t xml:space="preserve">» ÀIŒÌÌÌÌÍ€_x000b_%òƒ)ÜƒÀI³33333€_x000b_%Ê€_x001b_w@Àcð€_x000b_%Ê€_x001b_w@À`à€_x000b_%Ê€_x001b_w@ÀUÀ€_x000b_%Ê€_x001b_w@ÀHæfffff€_x000b_%òƒ7˜_x001e_ÀI333333€_x000b_%Ê€)2àÀcð€_x000b_%Ê€)2àÀ`à€_x000b_%Ê€)2àÀV9™™™™š€_x000b_%Ê€)2àÀHæfffff€_x000b_%òƒES¹ÀI³33333€_x000b_%Ê€6î€Àcð€_x000b_%Ê€6î€À`À€_x000b_%Ê€6î€ÀV9™™™™š€_x000b_%Ê€6î€ÀHæfffff€_x000b_%òƒS_x000f_TÀI333333€_x000b_%Ê€Dª Àc €_x000b_%Ê€Dª À`À€_x000b_%Ê€Dª ÀUÀ€_x000b_%Ê€Dª ÀHæfffff€_x000b_%òƒ`ÊïÀI333333€_x000b_%Ê€ReÀÀc €_x000b_%Ê€ReÀÀ`À€_x000b_%Ê€ReÀÀV¹™™™™š€_x000b_%Ê€ReÀÀHæfffff€_x000b_%òƒn†ŠÀI333333€_x000b_%Ê€`!`Àc €_x000b_%Ê€`!`À`À€_x000b_%Ê€`!`ÀV9™™™™š€_x000b_%Ê€`!`ÀHæfffff€_x000b_%òƒ|B%ÀI333333€_x000b_%Ê€mÝÀcP€_x000b_%Ê€mÝÀ`€€_x000b_%Ê€mÝÀUS33333€_x000b_%Ê€mÝÀHæfffff€_x000b_%òƒ‰ýÀÀI333333€_x000b_%Ê€{˜ ÀcP€_x000b_%Ê€{˜ À`€€_x000b_%Ê€{˜ ÀTæfffff€_x000b_%Ê€{˜ ÀHæfffff€_x000b_%òƒ—¹[ÀI³33333€_x000b_%Ê€‰T@ÀcP€_x000b_%Ê€‰T@À`€€_x000b_%Ê€‰T@ÀV¹™™™™š€_x000b_%Ê€‰T@ÀHæfffff€_x000b_%òƒ¥töÀI333333€_x000b_%Ê€—_x000f_àÀcP€_x000b_%Ê€—_x000f_àÀ`€€_x000b_%Ê€—_x000f_àÀV9™™™™š€_x000b_%Ê€—_x000f_àÀHæfffff€_x000b_%òƒ³0‘ÀI³33333€_x000b_%Ê€¤Ë€ÀcP€_x000b_%Ê€¤Ë€À`€€_x000b_%Ê€¤Ë€ÀTæfffff€_x000b_%Ê€¤Ë€ÀHæfffff€_x000b_%òƒÀì</t>
  </si>
  <si>
    <t xml:space="preserve">ÀI333333€_x000b_%Ê€²‡ Àc €_x000b_%Ê€²‡ À`€€_x000b_%Ê€²‡ ÀTæfffff€_x000b_%Ê€²‡ ÀHæfffff€_x000b_%òƒÎ§ÇÀI333333€_x000b_%Ê€ÀBÀÀcP€_x000b_%Ê€ÀBÀÀ`€€_x000b_%Ê€ÀBÀÀT_x0013_33333€_x000b_%Ê€ÀBÀÀHæfffff€_x000b_%òƒÜcbÀI333333€_x000b_%Ê€Íþ`Àc€_x000b_%Ê€Íþ`À`€€_x000b_%Ê€Íþ`ÀT_x0013_33333€_x000b_%Ê€Íþ`ÀHæfffff€_x000b_%òƒê_x001e_ýÀI333333€_x000b_%Ê€ÛºÀcP€_x000b_%Ê€ÛºÀ`€€_x000b_%Ê€ÛºÀT€€_x000b_%Ê€ÛºÀHæfffff€_x000b_%òƒ÷Ú˜ÀI333333€_x000b_%Ê€éu ÀcP€_x000b_%Ê€éu À`€€_x000b_%Ê€éu ÀTæfffff€_x000b_%Ê€éu ÀHæfffff€_x000b_%ò„_x0005_–3ÀI333333€_x000b_%Ê€÷1@Àb¬ÌÌÌÌÍ€_x000b_%Ê€÷1@À`€€_x000b_%Ê€÷1@ÀUÀ€_x000b_%Ê€÷1@ÀHæfffff€_x000b_%ò„_x0013_QÎÀI333333€_x000b_%Ê_x0004_ìàÀc€_x000b_%Ê_x0004_ìàÀ`€€_x000b_%Ê_x0004_ìàÀTæfffff€_x000b_%Ê_x0004_ìàÀHæffffff_x0001_d_x0001_€_x0007_€_x000b_%ò„!</t>
  </si>
  <si>
    <t xml:space="preserve">iÀHÀ€_x000b_%Ê_x0012_¨€Àb¬ÌÌÌÌÍ€_x000b_%Ê_x0012_¨€À`€€_x000b_%Ê_x0012_¨€ÀS¬ÌÌÌÌÍ€_x000b_%Ê_x0012_¨€ÀHæfffff€_x000b_%ò„.É_x0004_ÀI333333€_x000b_%Ê d Àb¬ÌÌÌÌÍ€_x000b_%Ê d À`€€_x000b_%Ê d ÀS¬ÌÌÌÌÍ€_x000b_%Ê d ÀHæfffff€_x000b_%ò„&lt;„ŸÀHÀ€_x000b_%Ê._x001f_ÀÀc€_x000b_%Ê._x001f_ÀÀ`@€_x000b_%Ê._x001f_ÀÀS¬ÌÌÌÌÍ€_x000b_%Ê._x001f_ÀÀHæfffff€_x000b_%ò„J@:ÀHÀ€_x000b_%Ê;Û`ÀbY™™™™š€_x000b_%Ê;Û`À`@€_x000b_%Ê;Û`ÀSFfffff€_x000b_%Ê;Û`ÀHæfffff€_x000b_%ò„WûÕÀHÀ€_x000b_%ÊI—Àb_x0006_fffff€_x000b_%ÊI—À`@€_x000b_%ÊI—ÀT_x0013_33333€_x000b_%ÊI—ÀHæfffff€_x000b_%ò„e·pÀHÀ€_x000b_%ÊWR Àb¬ÌÌÌÌÍ€_x000b_%ÊWR À`@€_x000b_%ÊWR ÀUS33333€_x000b_%ÊWR ÀHæfffff€_x000b_%ò„ss_x000b_ÀHÀ€_x000b_%Êe_x000e_@ÀbY™™™™š€_x000b_%Êe_x000e_@À`@€_x000b_%Êe_x000e_@ÀTæfffff€_x000b_%Êe_x000e_@ÀHæfffff€_x000b_%ò„.¦ÀHÀ€_x000b_%ÊrÉàÀbY™™™™š€_x000b_%ÊrÉàÀ`@€_x000b_%ÊrÉàÀRæfffff€_x000b_%ÊrÉàÀHæfffff€_x000b_%ò„ŽêAÀH@€_x000b_%Ê€…€ÀbY™™™™š€_x000b_%Ê€…€À`@€_x000b_%Ê€…€ÀRæfffff€_x000b_%Ê€…€ÀHæfffff€_x000b_%ò„œ¥ÜÀHÀ€_x000b_%ÊŽA ÀbY™™™™š€_x000b_%ÊŽA À`€_x000b_%ÊŽA ÀUS33333€_x000b_%ÊŽA ÀHæfffff€_x000b_%ò„ªawÀHÀ€_x000b_%Ê›üÀÀbY™™™™š€_x000b_%Ê›üÀÀ`€_x000b_%Ê›üÀÀTæfffff€_x000b_%Ê›üÀÀHæfffff€_x000b_%ò„¸_x001d__x0012_ÀHÀ€_x000b_%Ê©¸`ÀbY™™™™š€_x000b_%Ê©¸`À`€_x000b_%Ê©¸`ÀS¬ÌÌÌÌÍ€_x000b_%Ê©¸`ÀHæfffff€_x000b_%ò„ÅØ­ÀH@€_x000b_%Ê·tÀb_x0006_fffff€_x000b_%Ê·tÀ`€_x000b_%Ê·tÀRæfffff€_x000b_%Ê·tÀHæfffff€_x000b_%ò„Ó”HÀHÀ€_x000b_%ÊÅ/ ÀbY™™™™š€_x000b_%ÊÅ/ À`€_x000b_%ÊÅ/ ÀR €_x000b_%ÊÅ/ ÀHæfffff€_x000b_%ò„áOãÀH@€_x000b_%ÊÒë@Àb_x0006_fffff€_x000b_%ÊÒë@À`€_x000b_%ÊÒë@ÀT€€_x000b_%ÊÒë@ÀHæfffff€_x000b_%ò„ï_x000b_~ÀH@€_x000b_%Êà¦àÀb_x0006_fffff€_x000b_%Êà¦àÀ`€_x000b_%Êà¦àÀSFfffff€_x000b_%Êà¦àÀHæfffff€_x000b_%ò„üÇ_x0019_ÀHÀ€_x000b_%Êîb€Àa³33333€_x000b_%Êîb€À`€_x000b_%Êîb€ÀR€€_x000b_%Êîb€ÀHæfffff€_x000b_%ò…</t>
  </si>
  <si>
    <t xml:space="preserve">‚´ÀH@€_x000b_%Êü_x001e_ Àa³33333€_x000b_%Êü_x001e_ À`€_x000b_%Êü_x001e_ ÀSFfffff€_x000b_%Êü_x001e_ ÀHæfffff€_x000b_%ò…_x0018_&gt;OÀH@€_x000b_%Ê‚	ÙÀÀa³33333€_x000b_%Ê‚	ÙÀÀ`€_x000b_%Ê‚	ÙÀÀSFfffff€_x000b_%Ê‚	ÙÀÀHæfffff€_x000b_%ó…%ùêÀH@€_x000b_%Ê‚_x0017_•`Àa³33333€_x000b_%Ê‚_x0017_•`À`€_x000b_%Ê‚_x0017_•`ÀSFfffff€_x000b_%Ê‚_x0017_•`ÀHæfffff€_x000b_%ó€</t>
  </si>
  <si>
    <t xml:space="preserve">Y…ÀH@€_x000b_%Ê‚%QÀa³33333€_x000b_%Ê‚%QÀ`€_x000b_%Ê‚%QÀQÀ€_x000b_%Ê‚%QÀHæfffff€_x000b_%ó€_x001b__x0015_ ÀH@€_x000b_%Ê‚3_x000c_ Àa³33333€_x000b_%Ê‚3_x000c_ À`€_x000b_%Ê‚3_x000c_ ÀR€€_x000b_%Ê‚3_x000c_ ÀH@€_x000b_%ó€(Ð»ÀH@€_x000b_%Ê‚@È@Àa³33333€_x000b_%Ê‚@È@À_€€_x000b_%Ê‚@È@ÀS¬ÌÌÌÌÍ€_x000b_%Ê‚@È@ÀH@€_x000b_%ó€6ŒVÀH@€_x000b_%Ê‚NƒàÀac33333€_x000b_%Ê‚NƒàÀ_€€_x000b_%Ê‚NƒàÀS¬ÌÌÌÌÍ€_x000b_%Ê‚NƒàÀH@€_x000b_%ó€DGñÀGÀ€_x000b_%Ê‚\?€Àac33333€_x000b_%Ê‚\?€À_€€_x000b_%Ê‚\?€ÀRæfffff€_x000b_%Ê‚\?€ÀH@g_x0001_e_x0001_€_x0007_€_x000b_%ó€R_x0003_ŒÀH@€_x000b_%Ê‚iû Àac33333€_x000b_%Ê‚iû À_€€_x000b_%Ê‚iû ÀR€€_x000b_%Ê‚iû ÀH@€_x000b_%ó€_¿'ÀH@€_x000b_%Ê‚w¶ÀÀac33333€_x000b_%Ê‚w¶ÀÀ_€€_x000b_%Ê‚w¶ÀÀQ_x0006_fffff€_x000b_%Ê‚w¶ÀÀH@€_x000b_%ó€mzÂÀH@€_x000b_%Ê‚…r`Àac33333€_x000b_%Ê‚…r`À_€€_x000b_%Ê‚…r`ÀQ_x0006_fffff€_x000b_%Ê‚…r`ÀH@€_x000b_%ó€{6]ÀGÀ€_x000b_%Ê‚“.Àa_x0013_33333€_x000b_%Ê‚“.À_€€_x000b_%Ê‚“.ÀRæfffff€_x000b_%Ê‚“.ÀH@€_x000b_%ó€ˆñøÀH@€_x000b_%Ê‚ é Àa_x0013_33333€_x000b_%Ê‚ é À_€€_x000b_%Ê‚ é ÀRæfffff€_x000b_%Ê‚ é ÀH@€_x000b_%ó€–­“ÀH@€_x000b_%Ê‚®¥@Àa_x0013_33333€_x000b_%Ê‚®¥@À_@€_x000b_%Ê‚®¥@ÀRæfffff€_x000b_%Ê‚®¥@ÀH@€_x000b_%ó€¤i.ÀGÀ€_x000b_%Ê‚¼`àÀa_x0013_33333€_x000b_%Ê‚¼`àÀ_@€_x000b_%Ê‚¼`àÀP¬ÌÌÌÌÍ€_x000b_%Ê‚¼`àÀH@€_x000b_%ó€²$ÉÀH@€_x000b_%Ê‚Ê_x001c_€À`Æfffff€_x000b_%Ê‚Ê_x001c_€À_@€_x000b_%Ê‚Ê_x001c_€ÀQffffff€_x000b_%Ê‚Ê_x001c_€ÀH@€_x000b_%ó€¿àdÀGÀ€_x000b_%Ê‚×Ø À`Æfffff€_x000b_%Ê‚×Ø À_@€_x000b_%Ê‚×Ø ÀR€€_x000b_%Ê‚×Ø ÀH@€_x000b_%ó€Í›ÿÀGÀ€_x000b_%Ê‚å“ÀÀ`Æfffff€_x000b_%Ê‚å“ÀÀ_@€_x000b_%Ê‚å“ÀÀR€€_x000b_%Ê‚å“ÀÀH@€_x000b_%ó€ÛWšÀH@€_x000b_%Ê‚óO`À`Æfffff€_x000b_%Ê‚óO`À_@€_x000b_%Ê‚óO`ÀR€€_x000b_%Ê‚óO`ÀH@€_x000b_%ó€é_x0013_5ÀH@€_x000b_%Êƒ_x0001__x000b_À`Æfffff€_x000b_%Êƒ_x0001__x000b_À_@€_x000b_%Êƒ_x0001__x000b_ÀSFfffff€_x000b_%Êƒ_x0001__x000b_ÀH@€_x000b_%ó€öÎÐÀH@€_x000b_%Êƒ_x000e_Æ À`y™™™™š€_x000b_%Êƒ_x000e_Æ À_@€_x000b_%Êƒ_x000e_Æ ÀR€€_x000b_%Êƒ_x000e_Æ ÀG¦fffff€_x000b_%ó_x0004_ŠkÀH@€_x000b_%Êƒ_x001c_‚@À`Æfffff€_x000b_%Êƒ_x001c_‚@À_@€_x000b_%Êƒ_x001c_‚@ÀQÀ€_x000b_%Êƒ_x001c_‚@ÀG¦fffff€_x000b_%ó_x0012_F_x0006_ÀH@€_x000b_%Êƒ*=àÀ`y™™™™š€_x000b_%Êƒ*=àÀ_@€_x000b_%Êƒ*=àÀQ_x0006_fffff€_x000b_%Êƒ*=àÀG¦fffff€_x000b_%ó _x0001_¡ÀH@€_x000b_%Êƒ7ù€À`y™™™™š€_x000b_%Êƒ7ù€À^À€_x000b_%Êƒ7ù€ÀR€€_x000b_%Êƒ7ù€ÀG¦fffff€_x000b_%ó-½&lt;ÀHÀ€_x000b_%ÊƒEµ À`y™™™™š€_x000b_%ÊƒEµ À^À€_x000b_%ÊƒEµ ÀQÀ€_x000b_%ÊƒEµ ÀG¦fffff€_x000b_%ó;x×ÀH@€_x000b_%ÊƒSpÀÀ`y™™™™š€_x000b_%ÊƒSpÀÀ^À€_x000b_%ÊƒSpÀÀQffffff€_x000b_%ÊƒSpÀÀG¦fffff€_x000b_%óI4rÀH@€_x000b_%Êƒa</t>
  </si>
  <si>
    <t xml:space="preserve">`À`</t>
  </si>
  <si>
    <t xml:space="preserve">ÌÌÌÌÍ€_x000b_%Êƒa</t>
  </si>
  <si>
    <t xml:space="preserve">`À^À€_x000b_%Êƒa</t>
  </si>
  <si>
    <t xml:space="preserve">`ÀQ_x0006_fffff€_x000b_%Êƒa</t>
  </si>
  <si>
    <t xml:space="preserve">`ÀG¦fffff€_x000b_%óVð</t>
  </si>
  <si>
    <t xml:space="preserve">ÀH@€_x000b_%ÊƒnèÀ`y™™™™š€_x000b_%ÊƒnèÀ^À€_x000b_%ÊƒnèÀR €_x000b_%ÊƒnèÀG¦fffff€_x000b_%ód«¨ÀH@€_x000b_%Êƒ|£ À`y™™™™š€_x000b_%Êƒ|£ À^@€_x000b_%Êƒ|£ ÀQ_x0006_fffff€_x000b_%Êƒ|£ ÀG¦fffff€_x000b_%órgCÀH@€_x000b_%ÊƒŠ_@À`</t>
  </si>
  <si>
    <t xml:space="preserve">ÌÌÌÌÍ€_x000b_%ÊƒŠ_@À^@€_x000b_%ÊƒŠ_@ÀOY™™™™š€_x000b_%ÊƒŠ_@ÀG¦fffff€_x000b_%ó€"ÞÀH@€_x000b_%Êƒ˜_x001a_àÀ`</t>
  </si>
  <si>
    <t xml:space="preserve">ÌÌÌÌÍ€_x000b_%Êƒ˜_x001a_àÀ^@€_x000b_%Êƒ˜_x001a_àÀQÀ€_x000b_%Êƒ˜_x001a_àÀG¦fffff€_x000b_%óÞyÀH@€_x000b_%Êƒ¥Ö€À`</t>
  </si>
  <si>
    <t xml:space="preserve">ÌÌÌÌÍ€_x000b_%Êƒ¥Ö€À^@€_x000b_%Êƒ¥Ö€ÀQ_x0006_fffff€_x000b_%Êƒ¥Ö€ÀG¦fffff€_x000b_%ó›š_x0014_ÀH@€_x000b_%Êƒ³’ À`</t>
  </si>
  <si>
    <t xml:space="preserve">ÌÌÌÌÍ€_x000b_%Êƒ³’ À^@€_x000b_%Êƒ³’ ÀP¬ÌÌÌÌÍ€_x000b_%Êƒ³’ ÀG¦fffffh_x0001_f_x0001_€_x0007_€_x000b_%ó©U¯ÀH@€_x000b_%ÊƒÁMÀÀ_À€_x000b_%ÊƒÁMÀÀ^@€_x000b_%ÊƒÁMÀÀR €_x000b_%ÊƒÁMÀÀG¦fffff€_x000b_%ó·_x0011_JÀH@€_x000b_%ÊƒÏ	`À_À€_x000b_%ÊƒÏ	`À^@€_x000b_%ÊƒÏ	`ÀOY™™™™š€_x000b_%ÊƒÏ	`ÀG¦fffff€_x000b_%óÄÌåÀH@€_x000b_%ÊƒÜÅÀ`</t>
  </si>
  <si>
    <t xml:space="preserve">ÌÌÌÌÍ€_x000b_%ÊƒÜÅÀ^@€_x000b_%ÊƒÜÅÀP€_x000b_%ÊƒÜÅÀG¦fffff€_x000b_%óÒˆ€ÀH@€_x000b_%Êƒê€ À_À€_x000b_%Êƒê€ À]À€_x000b_%Êƒê€ ÀP€_x000b_%Êƒê€ ÀG¦fffff€_x000b_%óàD_x001b_ÀH@€_x000b_%Êƒø&lt;@À`</t>
  </si>
  <si>
    <t xml:space="preserve">ÌÌÌÌÍ€_x000b_%Êƒø&lt;@À]À€_x000b_%Êƒø&lt;@ÀPY™™™™š€_x000b_%Êƒø&lt;@ÀG_x000c_ÌÌÌÌÍ€_x000b_%óíÿ¶ÀH@€_x000b_%Ê„_x0005_÷àÀ_À€_x000b_%Ê„_x0005_÷àÀ]À€_x000b_%Ê„_x0005_÷àÀQffffff€_x000b_%Ê„_x0005_÷àÀG_x000c_ÌÌÌÌÍ€_x000b_%óû»QÀH@€_x000b_%Ê„_x0013_³€À_333333€_x000b_%Ê„_x0013_³€À]À€_x000b_%Ê„_x0013_³€ÀQ_x0006_fffff€_x000b_%Ê„_x0013_³€ÀG_x000c_ÌÌÌÌÍ€_x000b_%ó‚	vìÀH@€_x000b_%Ê„!o À_À€_x000b_%Ê„!o À]À€_x000b_%Ê„!o ÀQ_x0006_fffff€_x000b_%Ê„!o ÀG_x000c_ÌÌÌÌÍ€_x000b_%ó‚_x0017_2‡ÀHÀ€_x000b_%Ê„/*ÀÀ_333333€_x000b_%Ê„/*ÀÀ]À€_x000b_%Ê„/*ÀÀP¬ÌÌÌÌÍ€_x000b_%Ê„/*ÀÀG_x000c_ÌÌÌÌÍ€_x000b_%ó‚$î"ÀH@€_x000b_%Ê„&lt;æ`À_333333€_x000b_%Ê„&lt;æ`À]À€_x000b_%Ê„&lt;æ`ÀQffffff€_x000b_%Ê„&lt;æ`ÀG_x000c_ÌÌÌÌÍ€_x000b_%ó‚2©½ÀHÀ€_x000b_%Ê„J¢À_333333€_x000b_%Ê„J¢À]À€_x000b_%Ê„J¢ÀP€_x000b_%Ê„J¢ÀG_x000c_ÌÌÌÌÍ€_x000b_%ó‚@eXÀHÀ€_x000b_%Ê„X] À_À€_x000b_%Ê„X] À]À€_x000b_%Ê„X] ÀQÀ€_x000b_%Ê„X] ÀG_x000c_ÌÌÌÌÍ€_x000b_%ó‚N óÀHÀ€_x000b_%Ê„f_x0019_@À_333333€_x000b_%Ê„f_x0019_@À]À€_x000b_%Ê„f_x0019_@ÀQffffff€_x000b_%Ê„f_x0019_@ÀG_x000c_ÌÌÌÌÍ€_x000b_%ó‚[ÜŽÀHÀ€_x000b_%Ê„sÔàÀ_333333€_x000b_%Ê„sÔàÀ]À€_x000b_%Ê„sÔàÀQffffff€_x000b_%Ê„sÔàÀG_x000c_ÌÌÌÌÍ€_x000b_%ó‚i˜)ÀHÀ€_x000b_%Ê„€À_333333€_x000b_%Ê„€À]À€_x000b_%Ê„€ÀR€€_x000b_%Ê„€ÀG_x000c_ÌÌÌÌÍ€_x000b_%ó‚wSÄÀHÀ€_x000b_%Ê„L À_333333€_x000b_%Ê„L À]À€_x000b_%Ê„L ÀQ_x0006_fffff€_x000b_%Ê„L ÀG_x000c_ÌÌÌÌÍ€_x000b_%ó‚…_x000f__ÀHÀ€_x000b_%Ê„_x0007_ÀÀ^¦fffff€_x000b_%Ê„_x0007_ÀÀ]À€_x000b_%Ê„_x0007_ÀÀPY™™™™š€_x000b_%Ê„_x0007_ÀÀG_x000c_ÌÌÌÌÍ€_x000b_%ó‚’ÊúÀI333333€_x000b_%Ê„ªÃ`À_333333€_x000b_%Ê„ªÃ`À]À€_x000b_%Ê„ªÃ`ÀQ_x0006_fffff€_x000b_%Ê„ªÃ`ÀG_x000c_ÌÌÌÌÍ€_x000b_%ó‚ †•ÀHÀ€_x000b_%Ê„¸À^¦fffff€_x000b_%Ê„¸À]À€_x000b_%Ê„¸ÀPY™™™™š€_x000b_%Ê„¸ÀFs33333€_x000b_%ó‚®B0ÀI333333€_x000b_%Ê„Æ: À_333333€_x000b_%Ê„Æ: À]À€_x000b_%Ê„Æ: ÀQÀ€_x000b_%Ê„Æ: ÀFs33333€_x000b_%ó‚»ýËÀI333333€_x000b_%Ê„Óö@À^¦fffff€_x000b_%Ê„Óö@À]À€_x000b_%Ê„Óö@ÀPY™™™™š€_x000b_%Ê„Óö@ÀFs33333€_x000b_%ó‚É¹fÀI333333€_x000b_%Ê„á±àÀ^¦fffff€_x000b_%Ê„á±àÀ]@€_x000b_%Ê„á±àÀQ_x0006_fffff€_x000b_%Ê„á±àÀFs33333€_x000b_%ó‚×u_x0001_ÀI333333€_x000b_%Ê„ïm€À_333333€_x000b_%Ê„ïm€À]@€_x000b_%Ê„ïm€ÀP€_x000b_%Ê„ïm€ÀFs33333€_x000b_%ó‚å0œÀI333333€_x000b_%Ê„ý) À^¦fffff€_x000b_%Ê„ý) À]@€_x000b_%Ê„ý) ÀQÀ€_x000b_%Ê„ý) ÀFs33333€_x000b_%ó‚òì7ÀI333333€_x000b_%Ê…</t>
  </si>
  <si>
    <t xml:space="preserve">äÀÀ^¦fffff€_x000b_%Ê…</t>
  </si>
  <si>
    <t xml:space="preserve">äÀÀ]@€_x000b_%Ê…</t>
  </si>
  <si>
    <t xml:space="preserve">äÀÀR€€_x000b_%Ê…</t>
  </si>
  <si>
    <t xml:space="preserve">äÀÀG_x000c_ÌÌÌÌÍi_x0001_g_x0001_€_x0007_€_x000b_%óƒ§ÒÀI333333€_x000b_%Ê…_x0018_ `À^¦fffff€_x000b_%Ê…_x0018_ `À]@€_x000b_%Ê…_x0018_ `ÀQ_x0006_fffff€_x000b_%Ê…_x0018_ `ÀG_x000c_ÌÌÌÌÍ€_x000b_%óƒ_x000e_cmÀI333333€_x000b_%Ë€À^¦fffff€_x000b_%Ë€À]@€_x000b_%Ë€ÀOY™™™™š€_x000b_%Ë€ÀG_x000c_ÌÌÌÌÍ€_x000b_%óƒ_x001c__x001f__x0008_ÀI333333€_x000b_%Ë€</t>
  </si>
  <si>
    <t xml:space="preserve">» À^_x0019_™™™™š€_x000b_%Ë€</t>
  </si>
  <si>
    <t xml:space="preserve">» À]@€_x000b_%Ë€</t>
  </si>
  <si>
    <t xml:space="preserve">» ÀP€_x000b_%Ë€</t>
  </si>
  <si>
    <t xml:space="preserve">» ÀG_x000c_ÌÌÌÌÍ€_x000b_%óƒ)Ú£ÀI333333€_x000b_%Ë€_x001b_w@À^_x0019_™™™™š€_x000b_%Ë€_x001b_w@À]@€_x000b_%Ë€_x001b_w@ÀPY™™™™š€_x000b_%Ë€_x001b_w@ÀG_x000c_ÌÌÌÌÍ€_x000b_%óƒ7–&gt;ÀI333333€_x000b_%Ë€)2àÀ^¦fffff€_x000b_%Ë€)2àÀ]@€_x000b_%Ë€)2àÀPY™™™™š€_x000b_%Ë€)2àÀG_x000c_ÌÌÌÌÍ€_x000b_%óƒEQÙÀHÀ€_x000b_%Ë€6î€À^_x0019_™™™™š€_x000b_%Ë€6î€À]@€_x000b_%Ë€6î€ÀQffffff€_x000b_%Ë€6î€ÀG_x000c_ÌÌÌÌÍ€_x000b_%óƒS</t>
  </si>
  <si>
    <t xml:space="preserve">tÀI333333€_x000b_%Ë€Dª À^¦fffff€_x000b_%Ë€Dª À]@€_x000b_%Ë€Dª ÀOY™™™™š€_x000b_%Ë€Dª ÀG_x000c_ÌÌÌÌÍ€_x000b_%óƒ`É_x000f_ÀHÀ€_x000b_%Ë€ReÀÀ^_x0019_™™™™š€_x000b_%Ë€ReÀÀ]@€_x000b_%Ë€ReÀÀPY™™™™š€_x000b_%Ë€ReÀÀG_x000c_ÌÌÌÌÍ€_x000b_%óƒn„ªÀI333333€_x000b_%Ë€`!`À^_x0019_™™™™š€_x000b_%Ë€`!`À]@€_x000b_%Ë€`!`ÀP€_x000b_%Ë€`!`ÀG_x000c_ÌÌÌÌÍ€_x000b_%óƒ|@EÀI333333€_x000b_%Ë€mÝÀ]“33333€_x000b_%Ë€mÝÀ]@€_x000b_%Ë€mÝÀP¬ÌÌÌÌÍ€_x000b_%Ë€mÝÀG_x000c_ÌÌÌÌÍ€_x000b_%óƒ‰ûàÀHÀ€_x000b_%Ë€{˜ À]“33333€_x000b_%Ë€{˜ À]€_x000b_%Ë€{˜ ÀP€_x000b_%Ë€{˜ ÀG_x000c_ÌÌÌÌÍ€_x000b_%óƒ—·{ÀHÀ€_x000b_%Ë€‰T@À]“33333€_x000b_%Ë€‰T@À]€_x000b_%Ë€‰T@ÀP€_x000b_%Ë€‰T@ÀG_x000c_ÌÌÌÌÍ€_x000b_%óƒ¥s_x0016_ÀHÀ€_x000b_%Ë€—_x000f_àÀ]“33333€_x000b_%Ë€—_x000f_àÀ]€_x000b_%Ë€—_x000f_àÀP€_x000b_%Ë€—_x000f_àÀG_x000c_ÌÌÌÌÍ€_x000b_%óƒ³.±ÀI333333€_x000b_%Ë€¤Ë€À]“33333€_x000b_%Ë€¤Ë€À]€_x000b_%Ë€¤Ë€ÀQffffff€_x000b_%Ë€¤Ë€ÀG_x000c_ÌÌÌÌÍ€_x000b_%óƒÀêLÀHÀ€_x000b_%Ë€²‡ À]“33333€_x000b_%Ë€²‡ À]€_x000b_%Ë€²‡ ÀQ_x0006_fffff€_x000b_%Ë€²‡ ÀFs33333€_x000b_%óƒÎ¥çÀHÀ€_x000b_%Ë€ÀBÀÀ]“33333€_x000b_%Ë€ÀBÀÀ]€_x000b_%Ë€ÀBÀÀOY™™™™š€_x000b_%Ë€ÀBÀÀEæfffff€_x000b_%óƒÜa‚ÀHÀ€_x000b_%Ë€Íþ`À]“33333€_x000b_%Ë€Íþ`À]€_x000b_%Ë€Íþ`ÀP¬ÌÌÌÌÍ€_x000b_%Ë€Íþ`ÀFs33333€_x000b_%óƒê_x001d__x001d_ÀHÀ€_x000b_%Ë€ÛºÀ]“33333€_x000b_%Ë€ÛºÀ]€_x000b_%Ë€ÛºÀQ_x0006_fffff€_x000b_%Ë€ÛºÀFs33333€_x000b_%óƒ÷Ø¸ÀHÀ€_x000b_%Ë€éu À]“33333€_x000b_%Ë€éu À]€_x000b_%Ë€éu ÀN€_x000b_%Ë€éu ÀFs33333€_x000b_%ó„_x0005_”SÀH@€_x000b_%Ë€÷1@À]“33333€_x000b_%Ë€÷1@À]€_x000b_%Ë€÷1@ÀOY™™™™š€_x000b_%Ë€÷1@ÀFs33333€_x000b_%ó„_x0013_OîÀHÀ€_x000b_%Ë_x0004_ìàÀ]“33333€_x000b_%Ë_x0004_ìàÀ]€_x000b_%Ë_x0004_ìàÀPY™™™™š€_x000b_%Ë_x0004_ìàÀFs33333€_x000b_%ó„!_x000b_‰ÀHÀ€_x000b_%Ë_x0012_¨€À]“33333€_x000b_%Ë_x0012_¨€À]€_x000b_%Ë_x0012_¨€ÀQ_x0006_fffff€_x000b_%Ë_x0012_¨€ÀFs33333€_x000b_%ó„.Ç$ÀHÀ€_x000b_%Ë d À]_x000c_ÌÌÌÌÍ€_x000b_%Ë d À]€_x000b_%Ë d ÀOY™™™™š€_x000b_%Ë d ÀFs33333€_x000b_%ó„&lt;‚¿ÀHÀ€_x000b_%Ë._x001f_ÀÀ]_x000c_ÌÌÌÌÍ€_x000b_%Ë._x001f_ÀÀ]€_x000b_%Ë._x001f_ÀÀN¦fffff€_x000b_%Ë._x001f_ÀÀFs33333€_x000b_%ó„J&gt;ZÀH@€_x000b_%Ë;Û`À]_x000c_ÌÌÌÌÍ€_x000b_%Ë;Û`À]€_x000b_%Ë;Û`ÀPY™™™™š€_x000b_%Ë;Û`ÀFs33333j_x0001_h_x0001_€_x0007_€_x000b_%ó„WùõÀH@€_x000b_%ËI—À]_x000c_ÌÌÌÌÍ€_x000b_%ËI—À\€€_x000b_%ËI—ÀN€_x000b_%ËI—ÀFs33333€_x000b_%ó„eµÀH@€_x000b_%ËWR À]_x000c_ÌÌÌÌÍ€_x000b_%ËWR À\€€_x000b_%ËWR ÀOY™™™™š€_x000b_%ËWR ÀFs33333€_x000b_%ó„sq+ÀH@€_x000b_%Ëe_x000e_@À]_x000c_ÌÌÌÌÍ€_x000b_%Ëe_x000e_@À\€€_x000b_%Ëe_x000e_@ÀL_x000c_ÌÌÌÌÍ€_x000b_%Ëe_x000e_@ÀG_x000c_ÌÌÌÌÍ€_x000b_%ó„</t>
  </si>
  <si>
    <t xml:space="preserve">ÆÀH@€_x000b_%ËrÉàÀ]_x000c_ÌÌÌÌÍ€_x000b_%ËrÉàÀ\€€_x000b_%ËrÉàÀN¦fffff€_x000b_%ËrÉàÀG_x000c_ÌÌÌÌÍ€_x000b_%ó„ŽèaÀGÀ€_x000b_%Ë€…€À\†fffff€_x000b_%Ë€…€À\€€_x000b_%Ë€…€ÀLÀ€_x000b_%Ë€…€ÀG_x000c_ÌÌÌÌÍ€_x000b_%ó„œ£üÀGÀ€_x000b_%ËŽA À]_x000c_ÌÌÌÌÍ€_x000b_%ËŽA À\€€_x000b_%ËŽA ÀOY™™™™š€_x000b_%ËŽA ÀG_x000c_ÌÌÌÌÍ€_x000b_%ó„ª_—ÀGÀ€_x000b_%Ë›üÀÀ\†fffff€_x000b_%Ë›üÀÀ\€€_x000b_%Ë›üÀÀN¦fffff€_x000b_%Ë›üÀÀG_x000c_ÌÌÌÌÍ€_x000b_%ó„¸_x001b_2ÀGÀ€_x000b_%Ë©¸`À\†fffff€_x000b_%Ë©¸`À\€€_x000b_%Ë©¸`ÀPY™™™™š€_x000b_%Ë©¸`ÀG_x000c_ÌÌÌÌÍ€_x000b_%ó„ÅÖÍÀGÀ€_x000b_%Ë·tÀ\†fffff€_x000b_%Ë·tÀ\€€_x000b_%Ë·tÀLÀ€_x000b_%Ë·tÀG¦fffff€_x000b_%ó„Ó’hÀGÀ€_x000b_%ËÅ/ À\†fffff€_x000b_%ËÅ/ À\€€_x000b_%ËÅ/ ÀLÀ€_x000b_%ËÅ/ ÀG¦fffff€_x000b_%ó„áN_x0003_ÀGÀ€_x000b_%ËÒë@À\†fffff€_x000b_%ËÒë@À\€€_x000b_%ËÒë@ÀL_x000c_ÌÌÌÌÍ€_x000b_%ËÒë@ÀG¦fffff€_x000b_%ó„ï	žÀGÀ€_x000b_%Ëà¦àÀ\€_x000b_%Ëà¦àÀ\€€_x000b_%Ëà¦àÀL_x000c_ÌÌÌÌÍ€_x000b_%Ëà¦àÀG¦fffff€_x000b_%ó„üÅ9ÀGÀ€_x000b_%Ëîb€À\†fffff€_x000b_%Ëîb€À\€€_x000b_%Ëîb€ÀN€_x000b_%Ëîb€ÀG¦fffff€_x000b_%ó…</t>
  </si>
  <si>
    <t xml:space="preserve">€ÔÀGÀ€_x000b_%Ëü_x001e_ À\†fffff€_x000b_%Ëü_x001e_ À\€€_x000b_%Ëü_x001e_ ÀN€_x000b_%Ëü_x001e_ ÀG¦fffff€_x000b_%ó…_x0018_&lt;oÀGÀ€_x000b_%Ë‚	ÙÀÀ\†fffff€_x000b_%Ë‚	ÙÀÀ\€€_x000b_%Ë‚	ÙÀÀL_x000c_ÌÌÌÌÍ€_x000b_%Ë‚	ÙÀÀH@€_x000b_%ô…%ø</t>
  </si>
  <si>
    <t xml:space="preserve">ÀGÀ€_x000b_%Ë‚_x0017_•`À\†fffff€_x000b_%Ë‚_x0017_•`À\€€_x000b_%Ë‚_x0017_•`ÀLÀ€_x000b_%Ë‚_x0017_•`ÀH@€_x000b_%ô€</t>
  </si>
  <si>
    <t xml:space="preserve">W¥ÀGÀ€_x000b_%Ë‚%QÀ\€_x000b_%Ë‚%QÀ\€€_x000b_%Ë‚%QÀN¦fffff€_x000b_%Ë‚%QÀH@€_x000b_%ô€_x001b__x0013_@ÀGÀ€_x000b_%Ë‚3_x000c_ À\†fffff€_x000b_%Ë‚3_x000c_ À\€€_x000b_%Ë‚3_x000c_ ÀN€_x000b_%Ë‚3_x000c_ ÀH@€_x000b_%ô€(ÎÛÀH@€_x000b_%Ë‚@È@À\€_x000b_%Ë‚@È@À\€€_x000b_%Ë‚@È@ÀMffffff€_x000b_%Ë‚@È@ÀH@€_x000b_%ô€6ŠvÀGÀ€_x000b_%Ë‚NƒàÀ\€_x000b_%Ë‚NƒàÀ\€€_x000b_%Ë‚NƒàÀKffffff€_x000b_%Ë‚NƒàÀHæfffff€_x000b_%ô€DF_x0011_ÀGÀ€_x000b_%Ë‚\?€À\€_x000b_%Ë‚\?€À\€€_x000b_%Ë‚\?€ÀLÀ€_x000b_%Ë‚\?€ÀHæfffff€_x000b_%ô€R_x0001_¬ÀGÀ€_x000b_%Ë‚iû À\€_x000b_%Ë‚iû À\€€_x000b_%Ë‚iû ÀMffffff€_x000b_%Ë‚iû ÀHæfffff€_x000b_%ô€_½GÀGÀ€_x000b_%Ë‚w¶ÀÀ\€_x000b_%Ë‚w¶ÀÀ\€€_x000b_%Ë‚w¶ÀÀL_x000c_ÌÌÌÌÍ€_x000b_%Ë‚w¶ÀÀHæfffff€_x000b_%ô€mxâÀGÀ€_x000b_%Ë‚…r`À\€_x000b_%Ë‚…r`À\€€_x000b_%Ë‚…r`ÀLÀ€_x000b_%Ë‚…r`ÀIŒÌÌÌÌÍ€_x000b_%ô€{4}ÀGÀ€_x000b_%Ë‚“.À\€_x000b_%Ë‚“.À\€_x000b_%Ë‚“.ÀL_x000c_ÌÌÌÌÍ€_x000b_%Ë‚“.ÀIŒÌÌÌÌÍk_x0001_i_x0001_€_x0007_€_x000b_%ô€ˆð_x0018_ÀGÀ€_x000b_%Ë‚ é À[€€_x000b_%Ë‚ é À\€_x000b_%Ë‚ é ÀL_x000c_ÌÌÌÌÍ€_x000b_%Ë‚ é ÀIŒÌÌÌÌÍ€_x000b_%ô€–«³ÀGÀ€_x000b_%Ë‚®¥@À[€€_x000b_%Ë‚®¥@À\€_x000b_%Ë‚®¥@ÀN¦fffff€_x000b_%Ë‚®¥@ÀJ333333€_x000b_%ô€¤gNÀGÀ€_x000b_%Ë‚¼`àÀ[€€_x000b_%Ë‚¼`àÀ\€_x000b_%Ë‚¼`àÀLÀ€_x000b_%Ë‚¼`àÀJ333333€_x000b_%ô€²"éÀGÀ€_x000b_%Ë‚Ê_x001c_€À[€€_x000b_%Ë‚Ê_x001c_€À\€_x000b_%Ë‚Ê_x001c_€ÀL_x000c_ÌÌÌÌÍ€_x000b_%Ë‚Ê_x001c_€ÀJ333333€_x000b_%ô€¿Þ„ÀGÀ€_x000b_%Ë‚×Ø À[€€_x000b_%Ë‚×Ø À\€_x000b_%Ë‚×Ø ÀMffffff€_x000b_%Ë‚×Ø ÀJÙ™™™™š€_x000b_%ô€Íš_x001f_ÀGÀ€_x000b_%Ë‚å“ÀÀ[€€_x000b_%Ë‚å“ÀÀ\€_x000b_%Ë‚å“ÀÀMffffff€_x000b_%Ë‚å“ÀÀJÙ™™™™š€_x000b_%ô€ÛUºÀGÀ€_x000b_%Ë‚óO`À[€€_x000b_%Ë‚óO`À\€_x000b_%Ë‚óO`ÀL_x000c_ÌÌÌÌÍ€_x000b_%Ë‚óO`ÀJÙ™™™™š€_x000b_%ô€é_x0011_UÀGÀ€_x000b_%Ëƒ_x0001__x000b_À[€_x000b_%Ëƒ_x0001__x000b_À\€_x000b_%Ëƒ_x0001__x000b_ÀJ³33333€_x000b_%Ëƒ_x0001__x000b_ÀKŒÌÌÌÌÍ€_x000b_%ô€öÌðÀGÀ€_x000b_%Ëƒ_x000e_Æ À[€_x000b_%Ëƒ_x000e_Æ À\€_x000b_%Ëƒ_x000e_Æ ÀKffffff€_x000b_%Ëƒ_x000e_Æ ÀKŒÌÌÌÌÍ€_x000b_%ô_x0004_ˆ‹ÀGÀ€_x000b_%Ëƒ_x001c_‚@À[€€_x000b_%Ëƒ_x001c_‚@À[À€_x000b_%Ëƒ_x001c_‚@ÀKffffff€_x000b_%Ëƒ_x001c_‚@ÀKŒÌÌÌÌÍ€_x000b_%ô_x0012_D&amp;ÀGÀ€_x000b_%Ëƒ*=àÀ[€_x000b_%Ëƒ*=àÀ[À€_x000b_%Ëƒ*=àÀLÀ€_x000b_%Ëƒ*=àÀKŒÌÌÌÌÍ€_x000b_%ô_x001f_ÿÁÀGÀ€_x000b_%Ëƒ7ù€ÀZ€€_x000b_%Ëƒ7ù€À[À€_x000b_%Ëƒ7ù€ÀMffffff€_x000b_%Ëƒ7ù€ÀL@€_x000b_%ô-»\ÀGÀ€_x000b_%ËƒEµ À[€_x000b_%ËƒEµ À[À€_x000b_%ËƒEµ ÀL_x000c_ÌÌÌÌÍ€_x000b_%ËƒEµ ÀL@€_x000b_%ô;v÷ÀGÀ€_x000b_%ËƒSpÀÀ[€_x000b_%ËƒSpÀÀ[À€_x000b_%ËƒSpÀÀLÀ€_x000b_%ËƒSpÀÀL@€_x000b_%ôI2’ÀGÀ€_x000b_%Ëƒa</t>
  </si>
  <si>
    <t xml:space="preserve">`À[€_x000b_%Ëƒa</t>
  </si>
  <si>
    <t xml:space="preserve">`À[À€_x000b_%Ëƒa</t>
  </si>
  <si>
    <t xml:space="preserve">`ÀKffffff€_x000b_%Ëƒa</t>
  </si>
  <si>
    <t xml:space="preserve">`ÀL@€_x000b_%ôVî-ÀGÀ€_x000b_%ËƒnèÀ[€_x000b_%ËƒnèÀ[À€_x000b_%ËƒnèÀL_x000c_ÌÌÌÌÍ€_x000b_%ËƒnèÀL@€_x000b_%ôd©ÈÀGÀ€_x000b_%Ëƒ|£ À[€_x000b_%Ëƒ|£ À[À€_x000b_%Ëƒ|£ ÀJ³33333€_x000b_%Ëƒ|£ ÀL@€_x000b_%ôrecÀH@€_x000b_%ËƒŠ_@À[€_x000b_%ËƒŠ_@À[À€_x000b_%ËƒŠ_@ÀMffffff€_x000b_%ËƒŠ_@ÀL@€_x000b_%ô€ þÀGÀ€_x000b_%Ëƒ˜_x001a_àÀZ€€_x000b_%Ëƒ˜_x001a_àÀ[À€_x000b_%Ëƒ˜_x001a_àÀLÀ€_x000b_%Ëƒ˜_x001a_àÀL@€_x000b_%ôÜ™ÀGÀ€_x000b_%Ëƒ¥Ö€ÀZ€€_x000b_%Ëƒ¥Ö€À[À€_x000b_%Ëƒ¥Ö€ÀL_x000c_ÌÌÌÌÍ€_x000b_%Ëƒ¥Ö€ÀL@€_x000b_%ô›˜4ÀGÀ€_x000b_%Ëƒ³’ ÀZ€€_x000b_%Ëƒ³’ À[À€_x000b_%Ëƒ³’ ÀKffffff€_x000b_%Ëƒ³’ ÀL@€_x000b_%ô©SÏÀGÀ€_x000b_%ËƒÁMÀÀZ€€_x000b_%ËƒÁMÀÀ[@€_x000b_%ËƒÁMÀÀLÀ€_x000b_%ËƒÁMÀÀL@€_x000b_%ô·_x000f_jÀGÀ€_x000b_%ËƒÏ	`À[€_x000b_%ËƒÏ	`À[@€_x000b_%ËƒÏ	`ÀL_x000c_ÌÌÌÌÍ€_x000b_%ËƒÏ	`ÀL@€_x000b_%ôÄË_x0005_ÀGÀ€_x000b_%ËƒÜÅÀZ€€_x000b_%ËƒÜÅÀ[@€_x000b_%ËƒÜÅÀL_x000c_ÌÌÌÌÍ€_x000b_%ËƒÜÅÀL@€_x000b_%ôÒ† ÀGLÌÌÌÌÍ€_x000b_%Ëƒê€ À[€_x000b_%Ëƒê€ À[@€_x000b_%Ëƒê€ ÀLÀ€_x000b_%Ëƒê€ ÀL@l_x0001_j_x0001_€_x0007_€_x000b_%ôàB;ÀH@€_x000b_%Ëƒø&lt;@À[€_x000b_%Ëƒø&lt;@À[@€_x000b_%Ëƒø&lt;@ÀMffffff€_x000b_%Ëƒø&lt;@ÀL@€_x000b_%ôíýÖÀGÀ€_x000b_%Ë„_x0005_÷àÀ[€_x000b_%Ë„_x0005_÷àÀ[@€_x000b_%Ë„_x0005_÷àÀLÀ€_x000b_%Ë„_x0005_÷àÀL@€_x000b_%ôû¹qÀGÀ€_x000b_%Ë„_x0013_³€À[€_x000b_%Ë„_x0013_³€À[@€_x000b_%Ë„_x0013_³€ÀMffffff€_x000b_%Ë„_x0013_³€ÀL@€_x000b_%ô‚	u_x000c_ÀH@€_x000b_%Ë„!o À[€_x000b_%Ë„!o À[@€_x000b_%Ë„!o ÀOY™™™™š€_x000b_%Ë„!o ÀL@€_x000b_%ô‚_x0017_0§ÀH@€_x000b_%Ë„/*ÀÀ[€_x000b_%Ë„/*ÀÀ[@€_x000b_%Ë„/*ÀÀMffffff€_x000b_%Ë„/*ÀÀL@€_x000b_%ô‚$ìBÀGÀ€_x000b_%Ë„&lt;æ`À[€_x000b_%Ë„&lt;æ`À[@€_x000b_%Ë„&lt;æ`ÀLÀ€_x000b_%Ë„&lt;æ`ÀKŒÌÌÌÌÍ€_x000b_%ô‚2§ÝÀH@€_x000b_%Ë„J¢ÀZ€€_x000b_%Ë„J¢À[@€_x000b_%Ë„J¢ÀLÀ€_x000b_%Ë„J¢ÀKŒÌÌÌÌÍ€_x000b_%ô‚@cxÀH@€_x000b_%Ë„X] ÀZ€€_x000b_%Ë„X] À[@€_x000b_%Ë„X] ÀN€_x000b_%Ë„X] ÀKŒÌÌÌÌÍ€_x000b_%ô‚N_x001f__x0013_ÀH@€_x000b_%Ë„f_x0019_@À[€_x000b_%Ë„f_x0019_@À[@€_x000b_%Ë„f_x0019_@ÀLÀ€_x000b_%Ë„f_x0019_@ÀKŒÌÌÌÌÍ€_x000b_%ô‚[Ú®ÀH@€_x000b_%Ë„sÔàÀZ€€_x000b_%Ë„sÔàÀ[@€_x000b_%Ë„sÔàÀN¦fffff€_x000b_%Ë„sÔàÀKŒÌÌÌÌÍ€_x000b_%ô‚i–IÀH@€_x000b_%Ë„€À[€_x000b_%Ë„€À[@€_x000b_%Ë„€ÀLÀ€_x000b_%Ë„€ÀKŒÌÌÌÌÍ€_x000b_%ô‚wQäÀH@€_x000b_%Ë„L À[€€_x000b_%Ë„L À[@€_x000b_%Ë„L ÀMffffff€_x000b_%Ë„L ÀKŒÌÌÌÌÍ€_x000b_%ô‚…</t>
  </si>
  <si>
    <t xml:space="preserve">ÀH@€_x000b_%Ë„_x0007_ÀÀZ€€_x000b_%Ë„_x0007_ÀÀ[@€_x000b_%Ë„_x0007_ÀÀN€_x000b_%Ë„_x0007_ÀÀKŒÌÌÌÌÍ€_x000b_%ô‚’É_x001a_ÀHÀ€_x000b_%Ë„ªÃ`À[€_x000b_%Ë„ªÃ`À[@€_x000b_%Ë„ªÃ`ÀN¦fffff€_x000b_%Ë„ªÃ`ÀJÙ™™™™š€_x000b_%ô‚ „µÀHÀ€_x000b_%Ë„¸À[€_x000b_%Ë„¸À[@€_x000b_%Ë„¸ÀN€_x000b_%Ë„¸ÀJÙ™™™™š€_x000b_%ô‚®@PÀHÀ€_x000b_%Ë„Æ: À[€€_x000b_%Ë„Æ: À[@€_x000b_%Ë„Æ: ÀMffffff€_x000b_%Ë„Æ: ÀJÙ™™™™š€_x000b_%ô‚»ûëÀHÀ€_x000b_%Ë„Óö@À[€€_x000b_%Ë„Óö@À[@€_x000b_%Ë„Óö@ÀPY™™™™š€_x000b_%Ë„Óö@ÀJÙ™™™™š€_x000b_%ô‚É·†ÀHÀ€_x000b_%Ë„á±àÀ[€€_x000b_%Ë„á±àÀ[@€_x000b_%Ë„á±àÀQ_x0006_fffff€_x000b_%Ë„á±àÀJÙ™™™™š€_x000b_%ô‚×s!ÀHÀ€_x000b_%Ë„ïm€À[€_x000b_%Ë„ïm€À[@€_x000b_%Ë„ïm€ÀP¬ÌÌÌÌÍ€_x000b_%Ë„ïm€ÀJ333333€_x000b_%ô‚å.¼ÀHÀ€_x000b_%Ë„ý) À[€€_x000b_%Ë„ý) À[@€_x000b_%Ë„ý) ÀPY™™™™š€_x000b_%Ë„ý) ÀJ333333€_x000b_%ô‚òêWÀHÀ€_x000b_%Ë…</t>
  </si>
  <si>
    <t xml:space="preserve">äÀÀ[€€_x000b_%Ë…</t>
  </si>
  <si>
    <t xml:space="preserve">äÀÀ[@€_x000b_%Ë…</t>
  </si>
  <si>
    <t xml:space="preserve">äÀÀP¬ÌÌÌÌÍ€_x000b_%Ë…</t>
  </si>
  <si>
    <t xml:space="preserve">äÀÀJ333333€_x000b_%ôƒ¥òÀHÀ€_x000b_%Ë…_x0018_ `À[€€_x000b_%Ë…_x0018_ `À[@€_x000b_%Ë…_x0018_ `ÀPY™™™™š€_x000b_%Ë…_x0018_ `ÀJ333333€_x000b_%ôƒ_x000e_aÀHÀ€_x000b_%Ì€À[€€_x000b_%Ì€À[@€_x000b_%Ì€ÀP¬ÌÌÌÌÍ€_x000b_%Ì€ÀJ333333€_x000b_%ôƒ_x001c__x001d_(ÀHÀ€_x000b_%Ì€</t>
  </si>
  <si>
    <t xml:space="preserve">» À[€€_x000b_%Ì€</t>
  </si>
  <si>
    <t xml:space="preserve">» À[@€_x000b_%Ì€</t>
  </si>
  <si>
    <t xml:space="preserve">» ÀP¬ÌÌÌÌÍ€_x000b_%Ì€</t>
  </si>
  <si>
    <t xml:space="preserve">» ÀJ333333€_x000b_%ôƒ)ØÃÀHÀ€_x000b_%Ì€_x001b_w@À\€_x000b_%Ì€_x001b_w@À[@€_x000b_%Ì€_x001b_w@ÀQffffff€_x000b_%Ì€_x001b_w@ÀJ333333m_x0001_k_x0001_€_x0007_€_x000b_%ôƒ7”^ÀHÀ€_x000b_%Ì€)2àÀ\€_x000b_%Ì€)2àÀ[@€_x000b_%Ì€)2àÀQÀ€_x000b_%Ì€)2àÀIŒÌÌÌÌÍ€_x000b_%ôƒEOùÀHÀ€_x000b_%Ì€6î€À\€_x000b_%Ì€6î€À[À€_x000b_%Ì€6î€ÀQffffff€_x000b_%Ì€6î€ÀIŒÌÌÌÌÍ€_x000b_%ôƒS_x000b_”ÀHÀ€_x000b_%Ì€Dª À\†fffff€_x000b_%Ì€Dª À[À€_x000b_%Ì€Dª ÀR €_x000b_%Ì€Dª ÀIŒÌÌÌÌÍ€_x000b_%ôƒ`Ç/ÀHÀ€_x000b_%Ì€ReÀÀ[€€_x000b_%Ì€ReÀÀ[À€_x000b_%Ì€ReÀÀR€€_x000b_%Ì€ReÀÀIŒÌÌÌÌÍ€_x000b_%ôƒn‚ÊÀHÀ€_x000b_%Ì€`!`À\€_x000b_%Ì€`!`À[À€_x000b_%Ì€`!`ÀT€€_x000b_%Ì€`!`ÀIŒÌÌÌÌÍ€_x000b_%ôƒ|&gt;eÀHÀ€_x000b_%Ì€mÝÀ\€_x000b_%Ì€mÝÀ[À€_x000b_%Ì€mÝÀR €_x000b_%Ì€mÝÀIŒÌÌÌÌÍ€_x000b_%ôƒ‰úÀH@€_x000b_%Ì€{˜ À\€_x000b_%Ì€{˜ À[À€_x000b_%Ì€{˜ ÀSFfffff€_x000b_%Ì€{˜ ÀIŒÌÌÌÌÍ€_x000b_%ôƒ—µ›ÀHÀ€_x000b_%Ì€‰T@À\€_x000b_%Ì€‰T@À[À€_x000b_%Ì€‰T@ÀT_x0013_33333€_x000b_%Ì€‰T@ÀIŒÌÌÌÌÍ€_x000b_%ôƒ¥q6ÀHÀ€_x000b_%Ì€—_x000f_àÀ\€_x000b_%Ì€—_x000f_àÀ[À€_x000b_%Ì€—_x000f_àÀS¬ÌÌÌÌÍ€_x000b_%Ì€—_x000f_àÀIŒÌÌÌÌÍ€_x000b_%ôƒ³</t>
  </si>
  <si>
    <t xml:space="preserve">ÑÀHÀ€_x000b_%Ì€¤Ë€À\†fffff€_x000b_%Ì€¤Ë€À[À€_x000b_%Ì€¤Ë€ÀT_x0013_33333€_x000b_%Ì€¤Ë€ÀIŒÌÌÌÌÍ€_x000b_%ôƒÀèlÀH@€_x000b_%Ì€²‡ À\†fffff€_x000b_%Ì€²‡ À[À€_x000b_%Ì€²‡ ÀV9™™™™š€_x000b_%Ì€²‡ ÀIŒÌÌÌÌÍ€_x000b_%ôƒÎ¤_x0007_ÀH@€_x000b_%Ì€ÀBÀÀ]_x000c_ÌÌÌÌÍ€_x000b_%Ì€ÀBÀÀ[À€_x000b_%Ì€ÀBÀÀT€€_x000b_%Ì€ÀBÀÀJ333333€_x000b_%ôƒÜ_¢ÀHÀ€_x000b_%Ì€Íþ`À]_x000c_ÌÌÌÌÍ€_x000b_%Ì€Íþ`À[À€_x000b_%Ì€Íþ`ÀV9™™™™š€_x000b_%Ì€Íþ`ÀJ333333€_x000b_%ôƒê_x001b_=ÀHÀ€_x000b_%Ì€ÛºÀ]_x000c_ÌÌÌÌÍ€_x000b_%Ì€ÛºÀ[À€_x000b_%Ì€ÛºÀV¹™™™™š€_x000b_%Ì€ÛºÀJ333333€_x000b_%ôƒ÷ÖØÀH@€_x000b_%Ì€éu À]_x000c_ÌÌÌÌÍ€_x000b_%Ì€éu À[À€_x000b_%Ì€éu ÀYà€_x000b_%Ì€éu ÀJ333333€_x000b_%ô„_x0005_’sÀH@€_x000b_%Ì€÷1@À\†fffff€_x000b_%Ì€÷1@À[À€_x000b_%Ì€÷1@ÀWÀ€_x000b_%Ì€÷1@ÀJ333333€_x000b_%ô„_x0013_N_x000e_ÀH@€_x000b_%Ì_x0004_ìàÀ]_x000c_ÌÌÌÌÍ€_x000b_%Ì_x0004_ìàÀ[À€_x000b_%Ì_x0004_ìàÀYà€_x000b_%Ì_x0004_ìàÀJ333333€_x000b_%ô„!	©ÀH@€_x000b_%Ì_x0012_¨€À]_x000c_ÌÌÌÌÍ€_x000b_%Ì_x0012_¨€À[À€_x000b_%Ì_x0012_¨€ÀYS33333€_x000b_%Ì_x0012_¨€ÀJÙ™™™™š€_x000b_%ô„.ÅDÀGÀ€_x000b_%Ì d À]“33333€_x000b_%Ì d À[À€_x000b_%Ì d ÀYS33333€_x000b_%Ì d ÀJÙ™™™™š€_x000b_%ô„&lt;€ßÀGÀ€_x000b_%Ì._x001f_ÀÀ]_x000c_ÌÌÌÌÍ€_x000b_%Ì._x001f_ÀÀ[À€_x000b_%Ì._x001f_ÀÀYà€_x000b_%Ì._x001f_ÀÀJÙ™™™™š€_x000b_%ô„J&lt;zÀGÀ€_x000b_%Ì;Û`À]“33333€_x000b_%Ì;Û`À[À€_x000b_%Ì;Û`ÀYà€_x000b_%Ì;Û`ÀJÙ™™™™š€_x000b_%ô„Wø_x0015_ÀGÀ€_x000b_%ÌI—À]“33333€_x000b_%ÌI—À[À€_x000b_%ÌI—ÀZlÌÌÌÌÍ€_x000b_%ÌI—ÀJÙ™™™™š€_x000b_%ô„e³°ÀGÀ€_x000b_%ÌWR À]“33333€_x000b_%ÌWR À[À€_x000b_%ÌWR ÀYà€_x000b_%ÌWR ÀKŒÌÌÌÌÍ€_x000b_%ô„soKÀGÀ€_x000b_%Ìe_x000e_@À^_x0019_™™™™š€_x000b_%Ìe_x000e_@À[À€_x000b_%Ìe_x000e_@ÀYà€_x000b_%Ìe_x000e_@ÀKŒÌÌÌÌÍ€_x000b_%ô„*æÀGÀ€_x000b_%ÌrÉàÀ^_x0019_™™™™š€_x000b_%ÌrÉàÀ[À€_x000b_%ÌrÉàÀ\ €_x000b_%ÌrÉàÀKŒÌÌÌÌÍn_x0001_l_x0001_€_x0007_€_x000b_%ô„ŽæÀGÀ€_x000b_%Ì€…€À^_x0019_™™™™š€_x000b_%Ì€…€À[À€_x000b_%Ì€…€À[€_x000b_%Ì€…€ÀKŒÌÌÌÌÍ€_x000b_%ô„œ¢_x001c_ÀGÀ€_x000b_%ÌŽA À]“33333€_x000b_%ÌŽA À[À€_x000b_%ÌŽA ÀZlÌÌÌÌÍ€_x000b_%ÌŽA ÀL@€_x000b_%ô„ª]·ÀGLÌÌÌÌÍ€_x000b_%Ì›üÀÀ]“33333€_x000b_%Ì›üÀÀ[À€_x000b_%Ì›üÀÀ[ŒÌÌÌÌÍ€_x000b_%Ì›üÀÀL@€_x000b_%ô„¸_x0019_RÀGLÌÌÌÌÍ€_x000b_%Ì©¸`À^_x0019_™™™™š€_x000b_%Ì©¸`À[À€_x000b_%Ì©¸`À[ŒÌÌÌÌÍ€_x000b_%Ì©¸`ÀL@€_x000b_%ô„ÅÔíÀGLÌÌÌÌÍ€_x000b_%Ì·tÀ^_x0019_™™™™š€_x000b_%Ì·tÀ[À€_x000b_%Ì·tÀ[€_x000b_%Ì·tÀL@€_x000b_%ô„ÓˆÀGLÌÌÌÌÍ€_x000b_%ÌÅ/ À^_x0019_™™™™š€_x000b_%ÌÅ/ À[À€_x000b_%ÌÅ/ À\³33333€_x000b_%ÌÅ/ ÀL@€_x000b_%ô„áL#ÀGLÌÌÌÌÍ€_x000b_%ÌÒë@À^_x0019_™™™™š€_x000b_%ÌÒë@À[À€_x000b_%ÌÒë@ÀZlÌÌÌÌÍ€_x000b_%ÌÒë@ÀL@€_x000b_%ô„ï_x0007_¾ÀGLÌÌÌÌÍ€_x000b_%Ìà¦àÀ^_x0019_™™™™š€_x000b_%Ìà¦àÀ[À€_x000b_%Ìà¦àÀZlÌÌÌÌÍ€_x000b_%Ìà¦àÀL@€_x000b_%ô„üÃYÀGLÌÌÌÌÍ€_x000b_%Ìîb€À]“33333€_x000b_%Ìîb€À[À€_x000b_%Ìîb€À\ €_x000b_%Ìîb€ÀL@€_x000b_%ô…</t>
  </si>
  <si>
    <t xml:space="preserve">~ôÀGLÌÌÌÌÍ€_x000b_%Ìü_x001e_ À^_x0019_™™™™š€_x000b_%Ìü_x001e_ À[À€_x000b_%Ìü_x001e_ À[€_x000b_%Ìü_x001e_ ÀKŒÌÌÌÌÍ€_x000b_%ô…_x0018_:ÀGLÌÌÌÌÍ€_x000b_%Ì‚	ÙÀÀ^_x0019_™™™™š€_x000b_%Ì‚	ÙÀÀ[À€_x000b_%Ì‚	ÙÀÀYS33333€_x000b_%Ì‚	ÙÀÀKŒÌÌÌÌÍ€_x000b_%õ…%ö*ÀGLÌÌÌÌÍ€_x000b_%Ì‚_x0017_•`À^_x0019_™™™™š€_x000b_%Ì‚_x0017_•`À[À€_x000b_%Ì‚_x0017_•`ÀXÌÌÌÌÌÍ€_x000b_%Ì‚_x0017_•`ÀKŒÌÌÌÌÍ€_x000b_%õ€</t>
  </si>
  <si>
    <t xml:space="preserve">UÅÀGLÌÌÌÌÍ€_x000b_%Ì‚%QÀ]“33333€_x000b_%Ì‚%QÀ[À€_x000b_%Ì‚%QÀYà€_x000b_%Ì‚%QÀKŒÌÌÌÌÍ€_x000b_%õ€_x001b__x0011_`ÀGLÌÌÌÌÍ€_x000b_%Ì‚3_x000c_ À^_x0019_™™™™š€_x000b_%Ì‚3_x000c_ À[À€_x000b_%Ì‚3_x000c_ ÀXÌÌÌÌÌÍ€_x000b_%Ì‚3_x000c_ ÀKŒÌÌÌÌÍ€_x000b_%õ€(ÌûÀGLÌÌÌÌÍ€_x000b_%Ì‚@È@À^_x0019_™™™™š€_x000b_%Ì‚@È@À[À€_x000b_%Ì‚@È@ÀXFfffff€_x000b_%Ì‚@È@ÀKŒÌÌÌÌÍ€_x000b_%õ€6ˆ–ÀGLÌÌÌÌÍ€_x000b_%Ì‚NƒàÀ^_x0019_™™™™š€_x000b_%Ì‚NƒàÀ[À€_x000b_%Ì‚NƒàÀYS33333€_x000b_%Ì‚NƒàÀKŒÌÌÌÌÍ€_x000b_%õ€DD1ÀGLÌÌÌÌÍ€_x000b_%Ì‚\?€À]“33333€_x000b_%Ì‚\?€À[À€_x000b_%Ì‚\?€ÀXÌÌÌÌÌÍ€_x000b_%Ì‚\?€ÀKŒÌÌÌÌÍ€_x000b_%õ€QÿÌÀGLÌÌÌÌÍ€_x000b_%Ì‚iû À^_x0019_™™™™š€_x000b_%Ì‚iû À[À€_x000b_%Ì‚iû ÀXFfffff€_x000b_%Ì‚iû ÀKŒÌÌÌÌÍ€_x000b_%õ€_»gÀGLÌÌÌÌÍ€_x000b_%Ì‚w¶ÀÀ]“33333€_x000b_%Ì‚w¶ÀÀ[À€_x000b_%Ì‚w¶ÀÀ[€_x000b_%Ì‚w¶ÀÀKŒÌÌÌÌÍ€_x000b_%õ€mw_x0002_ÀFÙ™™™™š€_x000b_%Ì‚…r`À]“33333€_x000b_%Ì‚…r`À[À€_x000b_%Ì‚…r`ÀW9™™™™š€_x000b_%Ì‚…r`ÀKŒÌÌÌÌÍ€_x000b_%õ€{2ÀGLÌÌÌÌÍ€_x000b_%Ì‚“.À]“33333€_x000b_%Ì‚“.À[À€_x000b_%Ì‚“.ÀWÀ€_x000b_%Ì‚“.ÀKŒÌÌÌÌÍ€_x000b_%õ€ˆî8ÀGLÌÌÌÌÍ€_x000b_%Ì‚ é À]“33333€_x000b_%Ì‚ é À\€_x000b_%Ì‚ é ÀXFfffff€_x000b_%Ì‚ é ÀKŒÌÌÌÌÍ€_x000b_%õ€–©ÓÀGLÌÌÌÌÍ€_x000b_%Ì‚®¥@À^_x0019_™™™™š€_x000b_%Ì‚®¥@À\€_x000b_%Ì‚®¥@ÀXFfffff€_x000b_%Ì‚®¥@ÀKŒÌÌÌÌÍ€_x000b_%õ€¤enÀGLÌÌÌÌÍ€_x000b_%Ì‚¼`àÀ]“33333€_x000b_%Ì‚¼`àÀ\€_x000b_%Ì‚¼`àÀYS33333€_x000b_%Ì‚¼`àÀKŒÌÌÌÌÍ€_x000b_%õ€²!	ÀGLÌÌÌÌÍ€_x000b_%Ì‚Ê_x001c_€À]“33333€_x000b_%Ì‚Ê_x001c_€À\€_x000b_%Ì‚Ê_x001c_€ÀV¹™™™™š€_x000b_%Ì‚Ê_x001c_€ÀKŒÌÌÌÌÍo_x0001_m_x0001_€_x0007_€_x000b_%õ€¿Ü¤ÀGLÌÌÌÌÍ€_x000b_%Ì‚×Ø À]“33333€_x000b_%Ì‚×Ø À\€_x000b_%Ì‚×Ø ÀXFfffff€_x000b_%Ì‚×Ø ÀKŒÌÌÌÌÍ€_x000b_%õ€Í˜?ÀGLÌÌÌÌÍ€_x000b_%Ì‚å“ÀÀ]“33333€_x000b_%Ì‚å“ÀÀ\€_x000b_%Ì‚å“ÀÀYà€_x000b_%Ì‚å“ÀÀKŒÌÌÌÌÍ€_x000b_%õ€ÛSÚÀGLÌÌÌÌÍ€_x000b_%Ì‚óO`À]“33333€_x000b_%Ì‚óO`À\€_x000b_%Ì‚óO`ÀV¹™™™™š€_x000b_%Ì‚óO`ÀKŒÌÌÌÌÍ€_x000b_%õ€é_x000f_uÀGLÌÌÌÌÍ€_x000b_%Ìƒ_x0001__x000b_À^_x0019_™™™™š€_x000b_%Ìƒ_x0001__x000b_À\€_x000b_%Ìƒ_x0001__x000b_ÀWÀ€_x000b_%Ìƒ_x0001__x000b_ÀKŒÌÌÌÌÍ€_x000b_%õ€öË_x0010_ÀGLÌÌÌÌÍ€_x000b_%Ìƒ_x000e_Æ À]“33333€_x000b_%Ìƒ_x000e_Æ À\€_x000b_%Ìƒ_x000e_Æ ÀV¹™™™™š€_x000b_%Ìƒ_x000e_Æ ÀKŒÌÌÌÌÍ€_x000b_%õ_x0004_†«ÀFÙ™™™™š€_x000b_%Ìƒ_x001c_‚@À]_x000c_ÌÌÌÌÍ€_x000b_%Ìƒ_x001c_‚@À\€_x000b_%Ìƒ_x001c_‚@ÀW9™™™™š€_x000b_%Ìƒ_x001c_‚@ÀKŒÌÌÌÌÍ€_x000b_%õ_x0012_BFÀGLÌÌÌÌÍ€_x000b_%Ìƒ*=àÀ]_x000c_ÌÌÌÌÍ€_x000b_%Ìƒ*=àÀ\€_x000b_%Ìƒ*=àÀV9™™™™š€_x000b_%Ìƒ*=àÀKŒÌÌÌÌÍ€_x000b_%õ_x001f_ýáÀGLÌÌÌÌÍ€_x000b_%Ìƒ7ù€À]“33333€_x000b_%Ìƒ7ù€À\€_x000b_%Ìƒ7ù€ÀWÀ€_x000b_%Ìƒ7ù€ÀKŒÌÌÌÌÍ€_x000b_%õ-¹|ÀGLÌÌÌÌÍ€_x000b_%ÌƒEµ À]_x000c_ÌÌÌÌÍ€_x000b_%ÌƒEµ À\€_x000b_%ÌƒEµ ÀV¹™™™™š€_x000b_%ÌƒEµ ÀKŒÌÌÌÌÍ€_x000b_%õ;u_x0017_ÀGLÌÌÌÌÍ€_x000b_%ÌƒSpÀÀ]“33333€_x000b_%ÌƒSpÀÀ\€_x000b_%ÌƒSpÀÀV¹™™™™š€_x000b_%ÌƒSpÀÀKŒÌÌÌÌÍ€_x000b_%õI0²ÀGLÌÌÌÌÍ€_x000b_%Ìƒa</t>
  </si>
  <si>
    <t xml:space="preserve">`À]“33333€_x000b_%Ìƒa</t>
  </si>
  <si>
    <t xml:space="preserve">`À\€_x000b_%Ìƒa</t>
  </si>
  <si>
    <t xml:space="preserve">`ÀV9™™™™š€_x000b_%Ìƒa</t>
  </si>
  <si>
    <t xml:space="preserve">`ÀKŒÌÌÌÌÍ€_x000b_%õVìMÀGLÌÌÌÌÍ€_x000b_%ÌƒnèÀ]_x000c_ÌÌÌÌÍ€_x000b_%ÌƒnèÀ\€_x000b_%ÌƒnèÀWÀ€_x000b_%ÌƒnèÀJÙ™™™™š€_x000b_%õd§èÀGLÌÌÌÌÍ€_x000b_%Ìƒ|£ À]_x000c_ÌÌÌÌÍ€_x000b_%Ìƒ|£ À\€_x000b_%Ìƒ|£ ÀV9™™™™š€_x000b_%Ìƒ|£ ÀJÙ™™™™š€_x000b_%õrcƒÀGLÌÌÌÌÍ€_x000b_%ÌƒŠ_@À]“33333€_x000b_%ÌƒŠ_@À\€_x000b_%ÌƒŠ_@ÀV¹™™™™š€_x000b_%ÌƒŠ_@ÀJÙ™™™™š€_x000b_%õ€_x001f__x001e_ÀFÙ™™™™š€_x000b_%Ìƒ˜_x001a_àÀ]“33333€_x000b_%Ìƒ˜_x001a_àÀ\€_x000b_%Ìƒ˜_x001a_àÀV¹™™™™š€_x000b_%Ìƒ˜_x001a_àÀJÙ™™™™š€_x000b_%õÚ¹ÀGLÌÌÌÌÍ€_x000b_%Ìƒ¥Ö€À]_x000c_ÌÌÌÌÍ€_x000b_%Ìƒ¥Ö€À\€_x000b_%Ìƒ¥Ö€ÀTæfffff€_x000b_%Ìƒ¥Ö€ÀJÙ™™™™š€_x000b_%õ›–TÀGLÌÌÌÌÍ€_x000b_%Ìƒ³’ À]“33333€_x000b_%Ìƒ³’ À[À€_x000b_%Ìƒ³’ ÀWÀ€_x000b_%Ìƒ³’ ÀJÙ™™™™š€_x000b_%õ©QïÀGLÌÌÌÌÍ€_x000b_%ÌƒÁMÀÀ]“33333€_x000b_%ÌƒÁMÀÀ\€_x000b_%ÌƒÁMÀÀUÀ€_x000b_%ÌƒÁMÀÀJÙ™™™™š€_x000b_%õ·</t>
  </si>
  <si>
    <t xml:space="preserve">ŠÀGLÌÌÌÌÍ€_x000b_%ÌƒÏ	`À]“33333€_x000b_%ÌƒÏ	`À[À€_x000b_%ÌƒÏ	`ÀYS33333€_x000b_%ÌƒÏ	`ÀJÙ™™™™š€_x000b_%õÄÉ%ÀGLÌÌÌÌÍ€_x000b_%ÌƒÜÅÀ^_x0019_™™™™š€_x000b_%ÌƒÜÅÀ[À€_x000b_%ÌƒÜÅÀUÀ€_x000b_%ÌƒÜÅÀJÙ™™™™š€_x000b_%õÒ„ÀÀGLÌÌÌÌÍ€_x000b_%Ìƒê€ À]“33333€_x000b_%Ìƒê€ À[À€_x000b_%Ìƒê€ ÀV9™™™™š€_x000b_%Ìƒê€ ÀJÙ™™™™š€_x000b_%õà@[ÀFÙ™™™™š€_x000b_%Ìƒø&lt;@À^_x0019_™™™™š€_x000b_%Ìƒø&lt;@À[À€_x000b_%Ìƒø&lt;@ÀV9™™™™š€_x000b_%Ìƒø&lt;@ÀJÙ™™™™š€_x000b_%õíûöÀGLÌÌÌÌÍ€_x000b_%Ì„_x0005_÷àÀ^_x0019_™™™™š€_x000b_%Ì„_x0005_÷àÀ[À€_x000b_%Ì„_x0005_÷àÀW9™™™™š€_x000b_%Ì„_x0005_÷àÀJÙ™™™™š€_x000b_%õû·‘ÀGLÌÌÌÌÍ€_x000b_%Ì„_x0013_³€À^_x0019_™™™™š€_x000b_%Ì„_x0013_³€À[À€_x000b_%Ì„_x0013_³€ÀV9™™™™š€_x000b_%Ì„_x0013_³€ÀJ333333€_x000b_%õ‚	s</t>
  </si>
  <si>
    <t xml:space="preserve">ÀGLÌÌÌÌÍ€_x000b_%Ì„!o À^_x0019_™™™™š€_x000b_%Ì„!o À[À€_x000b_%Ì„!o ÀXFfffff€_x000b_%Ì„!o ÀJ333333p_x0001_n_x0001_€_x0007_€_x000b_%õ‚_x0017_.ÇÀGLÌÌÌÌÍ€_x000b_%Ì„/*ÀÀ^¦fffff€_x000b_%Ì„/*ÀÀ[À€_x000b_%Ì„/*ÀÀV¹™™™™š€_x000b_%Ì„/*ÀÀJ333333€_x000b_%õ‚$êbÀGÀ€_x000b_%Ì„&lt;æ`À^_x0019_™™™™š€_x000b_%Ì„&lt;æ`À\€_x000b_%Ì„&lt;æ`ÀWÀ€_x000b_%Ì„&lt;æ`ÀJ333333€_x000b_%õ‚2¥ýÀGLÌÌÌÌÍ€_x000b_%Ì„J¢À^¦fffff€_x000b_%Ì„J¢À\€_x000b_%Ì„J¢ÀV¹™™™™š€_x000b_%Ì„J¢ÀIŒÌÌÌÌÍ€_x000b_%õ‚@a˜ÀGÀ€_x000b_%Ì„X] À^¦fffff€_x000b_%Ì„X] À\€_x000b_%Ì„X] ÀXFfffff€_x000b_%Ì„X] ÀIŒÌÌÌÌÍ€_x000b_%õ‚N_x001d_3ÀGÀ€_x000b_%Ì„f_x0019_@À^¦fffff€_x000b_%Ì„f_x0019_@À\€_x000b_%Ì„f_x0019_@ÀXFfffff€_x000b_%Ì„f_x0019_@ÀIŒÌÌÌÌÍ€_x000b_%õ‚[ØÎÀGÀ€_x000b_%Ì„sÔàÀ^¦fffff€_x000b_%Ì„sÔàÀ\€_x000b_%Ì„sÔàÀXFfffff€_x000b_%Ì„sÔàÀIŒÌÌÌÌÍ€_x000b_%õ‚i”iÀGÀ€_x000b_%Ì„€À_333333€_x000b_%Ì„€À\€_x000b_%Ì„€ÀXÌÌÌÌÌÍ€_x000b_%Ì„€ÀIŒÌÌÌÌÍ€_x000b_%õ‚wP_x0004_ÀGÀ€_x000b_%Ì„L À^¦fffff€_x000b_%Ì„L À\€_x000b_%Ì„L ÀXÌÌÌÌÌÍ€_x000b_%Ì„L ÀIŒÌÌÌÌÍ€_x000b_%õ‚…_x000b_ŸÀGÀ€_x000b_%Ì„_x0007_ÀÀ_333333€_x000b_%Ì„_x0007_ÀÀ\€_x000b_%Ì„_x0007_ÀÀWÀ€_x000b_%Ì„_x0007_ÀÀIŒÌÌÌÌÍ€_x000b_%õ‚’Ç:ÀH@€_x000b_%Ì„ªÃ`À^¦fffff€_x000b_%Ì„ªÃ`À\€€_x000b_%Ì„ªÃ`ÀXFfffff€_x000b_%Ì„ªÃ`ÀIŒÌÌÌÌÍ€_x000b_%õ‚ ‚ÕÀH@€_x000b_%Ì„¸À_333333€_x000b_%Ì„¸À\€€_x000b_%Ì„¸ÀXFfffff€_x000b_%Ì„¸ÀIŒÌÌÌÌÍ€_x000b_%õ‚®&gt;pÀGÀ€_x000b_%Ì„Æ: À^¦fffff€_x000b_%Ì„Æ: À\€€_x000b_%Ì„Æ: ÀWÀ€_x000b_%Ì„Æ: ÀIŒÌÌÌÌÍ€_x000b_%õ‚»ú_x000b_ÀGÀ€_x000b_%Ì„Óö@À_333333€_x000b_%Ì„Óö@À\€€_x000b_%Ì„Óö@ÀXFfffff€_x000b_%Ì„Óö@ÀHæfffff€_x000b_%õ‚Éµ¦ÀH@€_x000b_%Ì„á±àÀ_333333€_x000b_%Ì„á±àÀ\€€_x000b_%Ì„á±àÀYS33333€_x000b_%Ì„á±àÀHæfffff€_x000b_%õ‚×qAÀH@€_x000b_%Ì„ïm€À_À€_x000b_%Ì„ïm€À\€€_x000b_%Ì„ïm€ÀXÌÌÌÌÌÍ€_x000b_%Ì„ïm€ÀHæfffff€_x000b_%õ‚å</t>
  </si>
  <si>
    <t xml:space="preserve">ÜÀH@€_x000b_%Ì„ý) À_333333€_x000b_%Ì„ý) À\€€_x000b_%Ì„ý) ÀW9™™™™š€_x000b_%Ì„ý) ÀHæfffff€_x000b_%õ‚òèwÀH@€_x000b_%Ì…</t>
  </si>
  <si>
    <t xml:space="preserve">äÀÀ_333333€_x000b_%Ì…</t>
  </si>
  <si>
    <t xml:space="preserve">äÀÀ\€€_x000b_%Ì…</t>
  </si>
  <si>
    <t xml:space="preserve">äÀÀYà€_x000b_%Ì…</t>
  </si>
  <si>
    <t xml:space="preserve">äÀÀHæfffff€_x000b_%õƒ¤_x0012_ÀH@€_x000b_%Ì…_x0018_ `À_333333€_x000b_%Ì…_x0018_ `À\€€_x000b_%Ì…_x0018_ `ÀYS33333€_x000b_%Ì…_x0018_ `ÀHæfffff€_x000b_%õƒ_x000e__­ÀH@€_x000b_%Í€À_333333€_x000b_%Í€À\€€_x000b_%Í€ÀXÌÌÌÌÌÍ€_x000b_%Í€ÀHæfffff€_x000b_%õƒ_x001c__x001b_HÀH@€_x000b_%Í€</t>
  </si>
  <si>
    <t xml:space="preserve">» À_333333€_x000b_%Í€</t>
  </si>
  <si>
    <t xml:space="preserve">» À\€€_x000b_%Í€</t>
  </si>
  <si>
    <t xml:space="preserve">» ÀXFfffff€_x000b_%Í€</t>
  </si>
  <si>
    <t xml:space="preserve">» ÀHæfffff€_x000b_%õƒ)ÖãÀH@€_x000b_%Í€_x001b_w@À_À€_x000b_%Í€_x001b_w@À]€_x000b_%Í€_x001b_w@ÀXÌÌÌÌÌÍ€_x000b_%Í€_x001b_w@ÀHæfffff€_x000b_%õƒ7’~ÀGÀ€_x000b_%Í€)2àÀ^¦fffff€_x000b_%Í€)2àÀ]€_x000b_%Í€)2àÀXFfffff€_x000b_%Í€)2àÀHæfffff€_x000b_%õƒEN_x0019_ÀGÀ€_x000b_%Í€6î€À_333333€_x000b_%Í€6î€À]€_x000b_%Í€6î€ÀXFfffff€_x000b_%Í€6î€ÀH@€_x000b_%õƒS	´ÀGÀ€_x000b_%Í€Dª À_333333€_x000b_%Í€Dª À]€_x000b_%Í€Dª ÀWÀ€_x000b_%Í€Dª ÀH@€_x000b_%õƒ`ÅOÀGÀ€_x000b_%Í€ReÀÀ_333333€_x000b_%Í€ReÀÀ]€_x000b_%Í€ReÀÀWÀ€_x000b_%Í€ReÀÀH@q_x0001_o_x0001_€_x0007_€_x000b_%õƒn€êÀGÀ€_x000b_%Í€`!`À_À€_x000b_%Í€`!`À]€_x000b_%Í€`!`ÀW9™™™™š€_x000b_%Í€`!`ÀH@€_x000b_%õƒ|&lt;…ÀGÀ€_x000b_%Í€mÝÀ_333333€_x000b_%Í€mÝÀ]€_x000b_%Í€mÝÀW9™™™™š€_x000b_%Í€mÝÀHæfffff€_x000b_%õƒ‰ø ÀGÀ€_x000b_%Í€{˜ À_À€_x000b_%Í€{˜ À]€_x000b_%Í€{˜ ÀW9™™™™š€_x000b_%Í€{˜ ÀHæfffff€_x000b_%õƒ—³»ÀGÀ€_x000b_%Í€‰T@À_333333€_x000b_%Í€‰T@À]€_x000b_%Í€‰T@ÀWÀ€_x000b_%Í€‰T@ÀHæfffff€_x000b_%õƒ¥oVÀGÀ€_x000b_%Í€—_x000f_àÀ_333333€_x000b_%Í€—_x000f_àÀ]€_x000b_%Í€—_x000f_àÀWÀ€_x000b_%Í€—_x000f_àÀHæfffff€_x000b_%õƒ³*ñÀGÀ€_x000b_%Í€¤Ë€À^¦fffff€_x000b_%Í€¤Ë€À]€_x000b_%Í€¤Ë€ÀV¹™™™™š€_x000b_%Í€¤Ë€ÀHæfffff€_x000b_%õƒÀæŒÀGÀ€_x000b_%Í€²‡ À^¦fffff€_x000b_%Í€²‡ À]€_x000b_%Í€²‡ ÀW9™™™™š€_x000b_%Í€²‡ ÀHæfffff€_x000b_%õƒÎ¢'ÀGÀ€_x000b_%Í€ÀBÀÀ_333333€_x000b_%Í€ÀBÀÀ]€_x000b_%Í€ÀBÀÀWÀ€_x000b_%Í€ÀBÀÀHæfffff€_x000b_%õƒÜ]ÂÀGÀ€_x000b_%Í€Íþ`À_333333€_x000b_%Í€Íþ`À\€€_x000b_%Í€Íþ`ÀXFfffff€_x000b_%Í€Íþ`ÀIŒÌÌÌÌÍ€_x000b_%õƒê_x0019_]ÀGÀ€_x000b_%Í€ÛºÀ_333333€_x000b_%Í€ÛºÀ\€€_x000b_%Í€ÛºÀV¹™™™™š€_x000b_%Í€ÛºÀIŒÌÌÌÌÍ€_x000b_%õƒ÷ÔøÀGÀ€_x000b_%Í€éu À_333333€_x000b_%Í€éu À\€€_x000b_%Í€éu ÀW9™™™™š€_x000b_%Í€éu ÀIŒÌÌÌÌÍ€_x000b_%õ„_x0005_“ÀGÀ€_x000b_%Í€÷1@À^¦fffff€_x000b_%Í€÷1@À\€€_x000b_%Í€÷1@ÀW9™™™™š€_x000b_%Í€÷1@ÀHæfffff€_x000b_%õ„_x0013_L.ÀGLÌÌÌÌÍ€_x000b_%Í_x0004_ìàÀ_333333€_x000b_%Í_x0004_ìàÀ\€€_x000b_%Í_x0004_ìàÀUS33333€_x000b_%Í_x0004_ìàÀIŒÌÌÌÌÍ€_x000b_%õ„!_x0007_ÉÀGLÌÌÌÌÍ€_x000b_%Í_x0012_¨€À_333333€_x000b_%Í_x0012_¨€À\€€_x000b_%Í_x0012_¨€ÀV9™™™™š€_x000b_%Í_x0012_¨€ÀIŒÌÌÌÌÍ€_x000b_%õ„.ÃdÀGLÌÌÌÌÍ€_x000b_%Í d À^¦fffff€_x000b_%Í d À\€€_x000b_%Í d ÀUÀ€_x000b_%Í d ÀIŒÌÌÌÌÍ€_x000b_%õ„&lt;~ÿÀGLÌÌÌÌÍ€_x000b_%Í._x001f_ÀÀ^¦fffff€_x000b_%Í._x001f_ÀÀ\€€_x000b_%Í._x001f_ÀÀV9™™™™š€_x000b_%Í._x001f_ÀÀIŒÌÌÌÌÍ€_x000b_%õ„J:šÀGLÌÌÌÌÍ€_x000b_%Í;Û`À^¦fffff€_x000b_%Í;Û`À\€€_x000b_%Í;Û`ÀV¹™™™™š€_x000b_%Í;Û`ÀJ333333€_x000b_%õ„Wö5ÀGLÌÌÌÌÍ€_x000b_%ÍI—À^¦fffff€_x000b_%ÍI—À\€€_x000b_%ÍI—ÀW9™™™™š€_x000b_%ÍI—ÀJ333333€_x000b_%õ„e±ÐÀGLÌÌÌÌÍ€_x000b_%ÍWR À^¦fffff€_x000b_%ÍWR À\€€_x000b_%ÍWR ÀXFfffff€_x000b_%ÍWR ÀJ333333€_x000b_%õ„smkÀGLÌÌÌÌÍ€_x000b_%Íe_x000e_@À^_x0019_™™™™š€_x000b_%Íe_x000e_@À\€€_x000b_%Íe_x000e_@ÀW9™™™™š€_x000b_%Íe_x000e_@ÀJ333333€_x000b_%õ„)_x0006_ÀGLÌÌÌÌÍ€_x000b_%ÍrÉàÀ^¦fffff€_x000b_%ÍrÉàÀ\€€_x000b_%ÍrÉàÀTæfffff€_x000b_%ÍrÉàÀJ333333€_x000b_%õ„Žä¡ÀGLÌÌÌÌÍ€_x000b_%Í€…€À^¦fffff€_x000b_%Í€…€À\€€_x000b_%Í€…€ÀUÀ€_x000b_%Í€…€ÀJ333333€_x000b_%õ„œ &lt;ÀFÙ™™™™š€_x000b_%ÍŽA À^¦fffff€_x000b_%ÍŽA À\€€_x000b_%ÍŽA ÀUÀ€_x000b_%ÍŽA ÀJ333333€_x000b_%õ„ª[×ÀFÙ™™™™š€_x000b_%Í›üÀÀ^¦fffff€_x000b_%Í›üÀÀ\€€_x000b_%Í›üÀÀTæfffff€_x000b_%Í›üÀÀJ333333€_x000b_%õ„¸_x0017_rÀFÙ™™™™š€_x000b_%Í©¸`À^_x0019_™™™™š€_x000b_%Í©¸`À\€€_x000b_%Í©¸`ÀS¬ÌÌÌÌÍ€_x000b_%Í©¸`ÀJÙ™™™™šr_x0001_p_x0001_€_x0007_€_x000b_%õ„ÅÓ</t>
  </si>
  <si>
    <t xml:space="preserve">ÀFÙ™™™™š€_x000b_%Í·tÀ^¦fffff€_x000b_%Í·tÀ\€€_x000b_%Í·tÀT_x0013_33333€_x000b_%Í·tÀJÙ™™™™š€_x000b_%õ„ÓŽ¨ÀFÙ™™™™š€_x000b_%ÍÅ/ À^¦fffff€_x000b_%ÍÅ/ À\€€_x000b_%ÍÅ/ ÀUS33333€_x000b_%ÍÅ/ ÀJÙ™™™™š€_x000b_%õ„áJCÀFÙ™™™™š€_x000b_%ÍÒë@À^_x0019_™™™™š€_x000b_%ÍÒë@À\€€_x000b_%ÍÒë@ÀT€€_x000b_%ÍÒë@ÀJÙ™™™™š€_x000b_%õ„ï_x0005_ÞÀFÙ™™™™š€_x000b_%Íà¦àÀ^¦fffff€_x000b_%Íà¦àÀ\€€_x000b_%Íà¦àÀT_x0013_33333€_x000b_%Íà¦àÀJÙ™™™™š€_x000b_%õ„üÁyÀFÙ™™™™š€_x000b_%Íîb€À^_x0019_™™™™š€_x000b_%Íîb€À\€€_x000b_%Íîb€ÀTæfffff€_x000b_%Íîb€ÀJÙ™™™™š€_x000b_%õ…</t>
  </si>
  <si>
    <t xml:space="preserve">}_x0014_ÀFÙ™™™™š€_x000b_%Íü_x001e_ À^_x0019_™™™™š€_x000b_%Íü_x001e_ À\€€_x000b_%Íü_x001e_ ÀV9™™™™š€_x000b_%Íü_x001e_ ÀJÙ™™™™š€_x000b_%õ…_x0018_8¯ÀFÙ™™™™š€_x000b_%Í‚	ÙÀÀ^_x0019_™™™™š€_x000b_%Í‚	ÙÀÀ\€€_x000b_%Í‚	ÙÀÀV9™™™™š€_x000b_%Í‚	ÙÀÀJ333333€_x000b_%ö…%ôJÀFÙ™™™™š€_x000b_%Í‚_x0017_•`À^_x0019_™™™™š€_x000b_%Í‚_x0017_•`À\€€_x000b_%Í‚_x0017_•`ÀUÀ€_x000b_%Í‚_x0017_•`ÀJ333333€_x000b_%ö€</t>
  </si>
  <si>
    <t xml:space="preserve">SåÀFÙ™™™™š€_x000b_%Í‚%QÀ^_x0019_™™™™š€_x000b_%Í‚%QÀ\€€_x000b_%Í‚%QÀR€€_x000b_%Í‚%QÀJ333333€_x000b_%ö€_x001b__x000f_€ÀFffffff€_x000b_%Í‚3_x000c_ À^_x0019_™™™™š€_x000b_%Í‚3_x000c_ À\€€_x000b_%Í‚3_x000c_ ÀRæfffff€_x000b_%Í‚3_x000c_ ÀJ333333€_x000b_%ö€(Ë_x001b_ÀFffffff€_x000b_%Í‚@È@À^_x0019_™™™™š€_x000b_%Í‚@È@À\€_x000b_%Í‚@È@ÀSFfffff€_x000b_%Í‚@È@ÀJ333333€_x000b_%ö€6†¶ÀFÙ™™™™š€_x000b_%Í‚NƒàÀ^_x0019_™™™™š€_x000b_%Í‚NƒàÀ\€_x000b_%Í‚NƒàÀSFfffff€_x000b_%Í‚NƒàÀJ333333€_x000b_%ö€DBQÀFffffff€_x000b_%Í‚\?€À]“33333€_x000b_%Í‚\?€À\€_x000b_%Í‚\?€ÀRæfffff€_x000b_%Í‚\?€ÀJ333333€_x000b_%ö€QýìÀFÙ™™™™š€_x000b_%Í‚iû À^_x0019_™™™™š€_x000b_%Í‚iû À\€_x000b_%Í‚iû ÀRæfffff€_x000b_%Í‚iû ÀJ333333€_x000b_%ö€_¹‡ÀFffffff€_x000b_%Í‚w¶ÀÀ]“33333€_x000b_%Í‚w¶ÀÀ\€_x000b_%Í‚w¶ÀÀT_x0013_33333€_x000b_%Í‚w¶ÀÀJ333333€_x000b_%ö€mu"ÀFÙ™™™™š€_x000b_%Í‚…r`À^_x0019_™™™™š€_x000b_%Í‚…r`À\€_x000b_%Í‚…r`ÀRæfffff€_x000b_%Í‚…r`ÀJ333333€_x000b_%ö€{0½ÀFffffff€_x000b_%Í‚“.À]“33333€_x000b_%Í‚“.À\€_x000b_%Í‚“.ÀR€€_x000b_%Í‚“.ÀJ333333€_x000b_%ö€ˆìXÀFÙ™™™™š€_x000b_%Í‚ é À]“33333€_x000b_%Í‚ é À\€_x000b_%Í‚ é ÀUÀ€_x000b_%Í‚ é ÀJ333333€_x000b_%ö€–§óÀFÙ™™™™š€_x000b_%Í‚®¥@À]“33333€_x000b_%Í‚®¥@À\€_x000b_%Í‚®¥@ÀRæfffff€_x000b_%Í‚®¥@ÀJ333333€_x000b_%ö€¤cŽÀFffffff€_x000b_%Í‚¼`àÀ]“33333€_x000b_%Í‚¼`àÀ\€_x000b_%Í‚¼`àÀRæfffff€_x000b_%Í‚¼`àÀJ333333€_x000b_%ö€²_x001f_)ÀFÙ™™™™š€_x000b_%Í‚Ê_x001c_€À]“33333€_x000b_%Í‚Ê_x001c_€À\€_x000b_%Í‚Ê_x001c_€ÀQÀ€_x000b_%Í‚Ê_x001c_€ÀJ333333€_x000b_%ö€¿ÚÄÀFffffff€_x000b_%Í‚×Ø À]“33333€_x000b_%Í‚×Ø À[À€_x000b_%Í‚×Ø ÀQffffff€_x000b_%Í‚×Ø ÀJ333333€_x000b_%ö€Í–_ÀFffffff€_x000b_%Í‚å“ÀÀ]_x000c_ÌÌÌÌÍ€_x000b_%Í‚å“ÀÀ[À€_x000b_%Í‚å“ÀÀTæfffff€_x000b_%Í‚å“ÀÀJ333333€_x000b_%ö€ÛQúÀFffffff€_x000b_%Í‚óO`À]_x000c_ÌÌÌÌÍ€_x000b_%Í‚óO`À[À€_x000b_%Í‚óO`ÀRæfffff€_x000b_%Í‚óO`ÀJ333333€_x000b_%ö€é</t>
  </si>
  <si>
    <t xml:space="preserve">•ÀFffffff€_x000b_%Íƒ_x0001__x000b_À]_x000c_ÌÌÌÌÍ€_x000b_%Íƒ_x0001__x000b_À[À€_x000b_%Íƒ_x0001__x000b_ÀRæfffff€_x000b_%Íƒ_x0001__x000b_ÀIŒÌÌÌÌÍs_x0001_q_x0001_€_x0007_€_x000b_%ö€öÉ0ÀFffffff€_x000b_%Íƒ_x000e_Æ À]_x000c_ÌÌÌÌÍ€_x000b_%Íƒ_x000e_Æ À[À€_x000b_%Íƒ_x000e_Æ ÀT_x0013_33333€_x000b_%Íƒ_x000e_Æ ÀIŒÌÌÌÌÍ€_x000b_%ö_x0004_„ËÀFÙ™™™™š€_x000b_%Íƒ_x001c_‚@À]_x000c_ÌÌÌÌÍ€_x000b_%Íƒ_x001c_‚@À[À€_x000b_%Íƒ_x001c_‚@ÀSFfffff€_x000b_%Íƒ_x001c_‚@ÀIŒÌÌÌÌÍ€_x000b_%ö_x0012_@fÀFÙ™™™™š€_x000b_%Íƒ*=àÀ]_x000c_ÌÌÌÌÍ€_x000b_%Íƒ*=àÀ[À€_x000b_%Íƒ*=àÀT_x0013_33333€_x000b_%Íƒ*=àÀIŒÌÌÌÌÍ€_x000b_%ö_x001f_ü_x0001_ÀFÙ™™™™š€_x000b_%Íƒ7ù€À]_x000c_ÌÌÌÌÍ€_x000b_%Íƒ7ù€À[À€_x000b_%Íƒ7ù€ÀT_x0013_33333€_x000b_%Íƒ7ù€ÀIŒÌÌÌÌÍ€_x000b_%ö-·œÀFÙ™™™™š€_x000b_%ÍƒEµ À]_x000c_ÌÌÌÌÍ€_x000b_%ÍƒEµ À[À€_x000b_%ÍƒEµ ÀRæfffff€_x000b_%ÍƒEµ ÀHæfffff€_x000b_%ö;s7ÀFffffff€_x000b_%ÍƒSpÀÀ]_x000c_ÌÌÌÌÍ€_x000b_%ÍƒSpÀÀ[À€_x000b_%ÍƒSpÀÀRæfffff€_x000b_%ÍƒSpÀÀHæfffff€_x000b_%öI.ÒÀFÙ™™™™š€_x000b_%Íƒa</t>
  </si>
  <si>
    <t xml:space="preserve">`À]_x000c_ÌÌÌÌÍ€_x000b_%Íƒa</t>
  </si>
  <si>
    <t xml:space="preserve">`À[@€_x000b_%Íƒa</t>
  </si>
  <si>
    <t xml:space="preserve">`ÀS¬ÌÌÌÌÍ€_x000b_%Íƒa</t>
  </si>
  <si>
    <t xml:space="preserve">`ÀHæfffff€_x000b_%öVêmÀFÙ™™™™š€_x000b_%ÍƒnèÀ]_x000c_ÌÌÌÌÍ€_x000b_%ÍƒnèÀ[@€_x000b_%ÍƒnèÀTæfffff€_x000b_%ÍƒnèÀHæfffff€_x000b_%öd¦_x0008_ÀFffffff€_x000b_%Íƒ|£ À]_x000c_ÌÌÌÌÍ€_x000b_%Íƒ|£ À[@€_x000b_%Íƒ|£ ÀSFfffff€_x000b_%Íƒ|£ ÀHæfffff€_x000b_%öra£ÀFÙ™™™™š€_x000b_%ÍƒŠ_@À]_x000c_ÌÌÌÌÍ€_x000b_%ÍƒŠ_@À[@€_x000b_%ÍƒŠ_@ÀR€€_x000b_%ÍƒŠ_@ÀHæfffff€_x000b_%ö€_x001d_&gt;ÀFÙ™™™™š€_x000b_%Íƒ˜_x001a_àÀ\†fffff€_x000b_%Íƒ˜_x001a_àÀ[@€_x000b_%Íƒ˜_x001a_àÀT_x0013_33333€_x000b_%Íƒ˜_x001a_àÀHæfffff€_x000b_%öØÙÀFÙ™™™™š€_x000b_%Íƒ¥Ö€À\†fffff€_x000b_%Íƒ¥Ö€À[@€_x000b_%Íƒ¥Ö€ÀTæfffff€_x000b_%Íƒ¥Ö€ÀHæfffff€_x000b_%ö›”tÀFffffff€_x000b_%Íƒ³’ À]_x000c_ÌÌÌÌÍ€_x000b_%Íƒ³’ À[@€_x000b_%Íƒ³’ ÀTæfffff€_x000b_%Íƒ³’ ÀHæfffff€_x000b_%ö©P_x000f_ÀFÙ™™™™š€_x000b_%ÍƒÁMÀÀ\†fffff€_x000b_%ÍƒÁMÀÀ[@€_x000b_%ÍƒÁMÀÀS¬ÌÌÌÌÍ€_x000b_%ÍƒÁMÀÀHæfffff€_x000b_%ö·_x000b_ªÀFÙ™™™™š€_x000b_%ÍƒÏ	`À\†fffff€_x000b_%ÍƒÏ	`À[€_x000b_%ÍƒÏ	`ÀS¬ÌÌÌÌÍ€_x000b_%ÍƒÏ	`ÀHæfffff€_x000b_%öÄÇEÀFÙ™™™™š€_x000b_%ÍƒÜÅÀ\†fffff€_x000b_%ÍƒÜÅÀ[€_x000b_%ÍƒÜÅÀSFfffff€_x000b_%ÍƒÜÅÀHæfffff€_x000b_%öÒ‚àÀFffffff€_x000b_%Íƒê€ À]_x000c_ÌÌÌÌÍ€_x000b_%Íƒê€ À[@€_x000b_%Íƒê€ ÀRæfffff€_x000b_%Íƒê€ ÀHæfffff€_x000b_%öà&gt;{ÀFÙ™™™™š€_x000b_%Íƒø&lt;@À]_x000c_ÌÌÌÌÍ€_x000b_%Íƒø&lt;@À[€_x000b_%Íƒø&lt;@ÀS¬ÌÌÌÌÍ€_x000b_%Íƒø&lt;@ÀHæfffff€_x000b_%öíú_x0016_ÀFÙ™™™™š€_x000b_%Í„_x0005_÷àÀ]_x000c_ÌÌÌÌÍ€_x000b_%Í„_x0005_÷àÀ[€_x000b_%Í„_x0005_÷àÀT_x0013_33333€_x000b_%Í„_x0005_÷àÀHæfffff€_x000b_%öûµ±ÀFÙ™™™™š€_x000b_%Í„_x0013_³€À]_x000c_ÌÌÌÌÍ€_x000b_%Í„_x0013_³€À[€_x000b_%Í„_x0013_³€ÀS¬ÌÌÌÌÍ€_x000b_%Í„_x0013_³€ÀHæfffff€_x000b_%ö‚	qLÀFÙ™™™™š€_x000b_%Í„!o À]_x000c_ÌÌÌÌÍ€_x000b_%Í„!o À[€_x000b_%Í„!o ÀT_x0013_33333€_x000b_%Í„!o ÀHæfffff€_x000b_%ö‚_x0017_</t>
  </si>
  <si>
    <t xml:space="preserve">çÀFÙ™™™™š€_x000b_%Í„/*ÀÀ]_x000c_ÌÌÌÌÍ€_x000b_%Í„/*ÀÀ[€_x000b_%Í„/*ÀÀT_x0013_33333€_x000b_%Í„/*ÀÀHæfffff€_x000b_%ö‚$è‚ÀFÙ™™™™š€_x000b_%Í„&lt;æ`À]_x000c_ÌÌÌÌÍ€_x000b_%Í„&lt;æ`À[€_x000b_%Í„&lt;æ`ÀV¹™™™™š€_x000b_%Í„&lt;æ`ÀHæfffff€_x000b_%ö‚2¤_x001d_ÀFÙ™™™™š€_x000b_%Í„J¢À]_x000c_ÌÌÌÌÍ€_x000b_%Í„J¢À[€_x000b_%Í„J¢ÀWÀ€_x000b_%Í„J¢ÀHæfffff€_x000b_%ö‚@_¸ÀGLÌÌÌÌÍ€_x000b_%Í„X] À]“33333€_x000b_%Í„X] À[@€_x000b_%Í„X] ÀUÀ€_x000b_%Í„X] ÀHæffffft_x0001_r_x0001_€_x0007_€_x000b_%ö‚N_x001b_SÀFÙ™™™™š€_x000b_%Í„f_x0019_@À]_x000c_ÌÌÌÌÍ€_x000b_%Í„f_x0019_@À[@€_x000b_%Í„f_x0019_@ÀT€€_x000b_%Í„f_x0019_@ÀHæfffff€_x000b_%ö‚[ÖîÀGLÌÌÌÌÍ€_x000b_%Í„sÔàÀ]“33333€_x000b_%Í„sÔàÀ[@€_x000b_%Í„sÔàÀTæfffff€_x000b_%Í„sÔàÀH@€_x000b_%ö‚i’‰ÀGLÌÌÌÌÍ€_x000b_%Í„€À]_x000c_ÌÌÌÌÍ€_x000b_%Í„€À[@€_x000b_%Í„€ÀV¹™™™™š€_x000b_%Í„€ÀHæfffff€_x000b_%ö‚wN$ÀGLÌÌÌÌÍ€_x000b_%Í„L À]_x000c_ÌÌÌÌÍ€_x000b_%Í„L À[@€_x000b_%Í„L ÀUS33333€_x000b_%Í„L ÀH@€_x000b_%ö‚…	¿ÀGLÌÌÌÌÍ€_x000b_%Í„_x0007_ÀÀ]_x000c_ÌÌÌÌÍ€_x000b_%Í„_x0007_ÀÀ[@€_x000b_%Í„_x0007_ÀÀTæfffff€_x000b_%Í„_x0007_ÀÀH@€_x000b_%ö‚’ÅZÀGLÌÌÌÌÍ€_x000b_%Í„ªÃ`À]_x000c_ÌÌÌÌÍ€_x000b_%Í„ªÃ`À[@€_x000b_%Í„ªÃ`ÀUÀ€_x000b_%Í„ªÃ`ÀH@€_x000b_%ö‚ €õÀGÀ€_x000b_%Í„¸À]_x000c_ÌÌÌÌÍ€_x000b_%Í„¸À[@€_x000b_%Í„¸ÀV¹™™™™š€_x000b_%Í„¸ÀH@€_x000b_%ö‚®&lt;ÀGÀ€_x000b_%Í„Æ: À]_x000c_ÌÌÌÌÍ€_x000b_%Í„Æ: À[@€_x000b_%Í„Æ: ÀV¹™™™™š€_x000b_%Í„Æ: ÀH@€_x000b_%ö‚»ø+ÀGÀ€_x000b_%Í„Óö@À]_x000c_ÌÌÌÌÍ€_x000b_%Í„Óö@À[@€_x000b_%Í„Óö@ÀW9™™™™š€_x000b_%Í„Óö@ÀH@€_x000b_%ö‚É³ÆÀGLÌÌÌÌÍ€_x000b_%Í„á±àÀ]_x000c_ÌÌÌÌÍ€_x000b_%Í„á±àÀ[@€_x000b_%Í„á±àÀTæfffff€_x000b_%Í„á±àÀH@€_x000b_%ö‚×oaÀGLÌÌÌÌÍ€_x000b_%Í„ïm€À]_x000c_ÌÌÌÌÍ€_x000b_%Í„ïm€À[@€_x000b_%Í„ïm€ÀV9™™™™š€_x000b_%Í„ïm€ÀH@€_x000b_%ö‚å*üÀGÀ€_x000b_%Í„ý) À]_x000c_ÌÌÌÌÍ€_x000b_%Í„ý) À[@€_x000b_%Í„ý) ÀW9™™™™š€_x000b_%Í„ý) ÀG¦fffff€_x000b_%ö‚òæ—ÀGÀ€_x000b_%Í…</t>
  </si>
  <si>
    <t xml:space="preserve">äÀÀ]_x000c_ÌÌÌÌÍ€_x000b_%Í…</t>
  </si>
  <si>
    <t xml:space="preserve">äÀÀ[@€_x000b_%Í…</t>
  </si>
  <si>
    <t xml:space="preserve">äÀÀUS33333€_x000b_%Í…</t>
  </si>
  <si>
    <t xml:space="preserve">äÀÀG¦fffff€_x000b_%öƒ¢2ÀGÀ€_x000b_%Í…_x0018_ `À]_x000c_ÌÌÌÌÍ€_x000b_%Í…_x0018_ `À[@€_x000b_%Í…_x0018_ `ÀXFfffff€_x000b_%Í…_x0018_ `ÀG¦fffff€_x000b_%öƒ_x000e_]ÍÀGÀ€_x000b_%Î€À]_x000c_ÌÌÌÌÍ€_x000b_%Î€À[@€_x000b_%Î€ÀW9™™™™š€_x000b_%Î€ÀG¦fffff€_x000b_%öƒ_x001c__x0019_hÀGLÌÌÌÌÍ€_x000b_%Î€</t>
  </si>
  <si>
    <t xml:space="preserve">» À]_x000c_ÌÌÌÌÍ€_x000b_%Î€</t>
  </si>
  <si>
    <t xml:space="preserve">» À[@€_x000b_%Î€</t>
  </si>
  <si>
    <t xml:space="preserve">» ÀTæfffff€_x000b_%Î€</t>
  </si>
  <si>
    <t xml:space="preserve">» ÀG¦fffff€_x000b_%öƒ)Õ_x0003_ÀGLÌÌÌÌÍ€_x000b_%Î€_x001b_w@À]_x000c_ÌÌÌÌÍ€_x000b_%Î€_x001b_w@À[@€_x000b_%Î€_x001b_w@ÀUS33333€_x000b_%Î€_x001b_w@ÀG_x000c_ÌÌÌÌÍ€_x000b_%öƒ7žÀGLÌÌÌÌÍ€_x000b_%Î€)2àÀ]_x000c_ÌÌÌÌÍ€_x000b_%Î€)2àÀ[À€_x000b_%Î€)2àÀUÀ€_x000b_%Î€)2àÀG_x000c_ÌÌÌÌÍ€_x000b_%öƒEL9ÀGLÌÌÌÌÍ€_x000b_%Î€6î€À\†fffff€_x000b_%Î€6î€À[À€_x000b_%Î€6î€ÀV¹™™™™š€_x000b_%Î€6î€ÀG_x000c_ÌÌÌÌÍ€_x000b_%öƒS_x0007_ÔÀFÙ™™™™š€_x000b_%Î€Dª À]_x000c_ÌÌÌÌÍ€_x000b_%Î€Dª À[À€_x000b_%Î€Dª ÀUS33333€_x000b_%Î€Dª ÀG_x000c_ÌÌÌÌÍ€_x000b_%öƒ`ÃoÀGLÌÌÌÌÍ€_x000b_%Î€ReÀÀ]_x000c_ÌÌÌÌÍ€_x000b_%Î€ReÀÀ[À€_x000b_%Î€ReÀÀV¹™™™™š€_x000b_%Î€ReÀÀG_x000c_ÌÌÌÌÍ€_x000b_%öƒn</t>
  </si>
  <si>
    <t xml:space="preserve">ÀGLÌÌÌÌÍ€_x000b_%Î€`!`À]_x000c_ÌÌÌÌÍ€_x000b_%Î€`!`À[À€_x000b_%Î€`!`ÀUÀ€_x000b_%Î€`!`ÀG_x000c_ÌÌÌÌÍ€_x000b_%öƒ|:¥ÀGLÌÌÌÌÍ€_x000b_%Î€mÝÀ]_x000c_ÌÌÌÌÍ€_x000b_%Î€mÝÀ[À€_x000b_%Î€mÝÀV9™™™™š€_x000b_%Î€mÝÀG_x000c_ÌÌÌÌÍ€_x000b_%öƒ‰ö@ÀGLÌÌÌÌÍ€_x000b_%Î€{˜ À]_x000c_ÌÌÌÌÍ€_x000b_%Î€{˜ À[À€_x000b_%Î€{˜ ÀV¹™™™™š€_x000b_%Î€{˜ ÀG_x000c_ÌÌÌÌÍ€_x000b_%öƒ—±ÛÀGLÌÌÌÌÍ€_x000b_%Î€‰T@À]_x000c_ÌÌÌÌÍ€_x000b_%Î€‰T@À[À€_x000b_%Î€‰T@ÀV9™™™™š€_x000b_%Î€‰T@ÀG_x000c_ÌÌÌÌÍu_x0001_s_x0001_€_x0007_€_x000b_%öƒ¥mvÀGLÌÌÌÌÍ€_x000b_%Î€—_x000f_àÀ\†fffff€_x000b_%Î€—_x000f_àÀ[@€_x000b_%Î€—_x000f_àÀV¹™™™™š€_x000b_%Î€—_x000f_àÀG_x000c_ÌÌÌÌÍ€_x000b_%öƒ³)_x0011_ÀFÙ™™™™š€_x000b_%Î€¤Ë€À\†fffff€_x000b_%Î€¤Ë€À[@€_x000b_%Î€¤Ë€ÀTæfffff€_x000b_%Î€¤Ë€ÀG_x000c_ÌÌÌÌÍ€_x000b_%öƒÀä¬ÀFÙ™™™™š€_x000b_%Î€²‡ À]_x000c_ÌÌÌÌÍ€_x000b_%Î€²‡ À[@€_x000b_%Î€²‡ ÀT€€_x000b_%Î€²‡ ÀG_x000c_ÌÌÌÌÍ€_x000b_%öƒÎ GÀFÙ™™™™š€_x000b_%Î€ÀBÀÀ\†fffff€_x000b_%Î€ÀBÀÀ[@€_x000b_%Î€ÀBÀÀV9™™™™š€_x000b_%Î€ÀBÀÀG_x000c_ÌÌÌÌÍ€_x000b_%öƒÜ[âÀFÙ™™™™š€_x000b_%Î€Íþ`À\†fffff€_x000b_%Î€Íþ`À[@€_x000b_%Î€Íþ`ÀUS33333€_x000b_%Î€Íþ`ÀG_x000c_ÌÌÌÌÍ€_x000b_%öƒê_x0017_}ÀFÙ™™™™š€_x000b_%Î€ÛºÀ]_x000c_ÌÌÌÌÍ€_x000b_%Î€ÛºÀ[@€_x000b_%Î€ÛºÀUS33333€_x000b_%Î€ÛºÀG_x000c_ÌÌÌÌÍ€_x000b_%öƒ÷Ó_x0018_ÀFÙ™™™™š€_x000b_%Î€éu À\†fffff€_x000b_%Î€éu À[@€_x000b_%Î€éu ÀT€€_x000b_%Î€éu ÀG_x000c_ÌÌÌÌÍ€_x000b_%ö„_x0005_Ž³ÀFÙ™™™™š€_x000b_%Î€÷1@À\†fffff€_x000b_%Î€÷1@À[@€_x000b_%Î€÷1@ÀUÀ€_x000b_%Î€÷1@ÀG¦fffff€_x000b_%ö„_x0013_JNÀFÙ™™™™š€_x000b_%Î_x0004_ìàÀ\†fffff€_x000b_%Î_x0004_ìàÀ[@€_x000b_%Î_x0004_ìàÀTæfffff€_x000b_%Î_x0004_ìàÀG¦fffff€_x000b_%ö„!_x0005_éÀFÙ™™™™š€_x000b_%Î_x0012_¨€À\†fffff€_x000b_%Î_x0012_¨€À[@€_x000b_%Î_x0012_¨€ÀUS33333€_x000b_%Î_x0012_¨€ÀG¦fffff€_x000b_%ö„.Á„ÀFÙ™™™™š€_x000b_%Î d À\†fffff€_x000b_%Î d À[@€_x000b_%Î d ÀUÀ€_x000b_%Î d ÀG¦fffff€_x000b_%ö„&lt;}_x001f_ÀFÙ™™™™š€_x000b_%Î._x001f_ÀÀ]_x000c_ÌÌÌÌÍ€_x000b_%Î._x001f_ÀÀ[@€_x000b_%Î._x001f_ÀÀT_x0013_33333€_x000b_%Î._x001f_ÀÀG¦fffff€_x000b_%ö„J8ºÀFffffff€_x000b_%Î;Û`À\†fffff€_x000b_%Î;Û`À[@€_x000b_%Î;Û`ÀT€€_x000b_%Î;Û`ÀH@€_x000b_%ö„WôUÀFÙ™™™™š€_x000b_%ÎI—À\†fffff€_x000b_%ÎI—À[@€_x000b_%ÎI—ÀV¹™™™™š€_x000b_%ÎI—ÀH@€_x000b_%ö„e¯ðÀFffffff€_x000b_%ÎWR À\€_x000b_%ÎWR À[@€_x000b_%ÎWR ÀUS33333€_x000b_%ÎWR ÀH@€_x000b_%ö„sk‹ÀFffffff€_x000b_%Îe_x000e_@À\€_x000b_%Îe_x000e_@À[@€_x000b_%Îe_x000e_@ÀT_x0013_33333€_x000b_%Îe_x000e_@ÀH@€_x000b_%ö„'&amp;ÀFffffff€_x000b_%ÎrÉàÀ\€_x000b_%ÎrÉàÀ[@€_x000b_%ÎrÉàÀSFfffff€_x000b_%ÎrÉàÀH@€_x000b_%ö„ŽâÁÀFffffff€_x000b_%Î€…€À\†fffff€_x000b_%Î€…€À[@€_x000b_%Î€…€ÀR€€_x000b_%Î€…€ÀH@€_x000b_%ö„œž\ÀFffffff€_x000b_%ÎŽA À\€_x000b_%ÎŽA À[@€_x000b_%ÎŽA ÀRæfffff€_x000b_%ÎŽA ÀH@€_x000b_%ö„ªY÷ÀFffffff€_x000b_%Î›üÀÀ\€_x000b_%Î›üÀÀ[@€_x000b_%Î›üÀÀSFfffff€_x000b_%Î›üÀÀH@€_x000b_%ö„¸_x0015_’ÀFffffff€_x000b_%Î©¸`À\€_x000b_%Î©¸`À[@€_x000b_%Î©¸`ÀS¬ÌÌÌÌÍ€_x000b_%Î©¸`ÀHæfffff€_x000b_%ö„ÅÑ-ÀFffffff€_x000b_%Î·tÀ\€_x000b_%Î·tÀ[@€_x000b_%Î·tÀSFfffff€_x000b_%Î·tÀHæfffff€_x000b_%ö„ÓŒÈÀFffffff€_x000b_%ÎÅ/ À\€_x000b_%ÎÅ/ À[@€_x000b_%ÎÅ/ ÀUS33333€_x000b_%ÎÅ/ ÀHæfffff€_x000b_%ö„áHcÀFffffff€_x000b_%ÎÒë@À\€_x000b_%ÎÒë@À[@€_x000b_%ÎÒë@ÀR€€_x000b_%ÎÒë@ÀHæfffff€_x000b_%ö„ï_x0003_þÀFffffff€_x000b_%Îà¦àÀ\€_x000b_%Îà¦àÀ[@€_x000b_%Îà¦àÀS¬ÌÌÌÌÍ€_x000b_%Îà¦àÀHæfffffv_x0001_t_x0001_€_x0007_€_x000b_%ö„ü¿™ÀFffffff€_x000b_%Îîb€À\€_x000b_%Îîb€À[€_x000b_%Îîb€ÀSFfffff€_x000b_%Îîb€ÀHæfffff€_x000b_%ö…</t>
  </si>
  <si>
    <t xml:space="preserve">{4ÀFffffff€_x000b_%Îü_x001e_ À\€_x000b_%Îü_x001e_ À[€_x000b_%Îü_x001e_ ÀTæfffff€_x000b_%Îü_x001e_ ÀHæfffff€_x000b_%ö…_x0018_6ÏÀFffffff€_x000b_%Î‚	ÙÀÀ\€_x000b_%Î‚	ÙÀÀ[€_x000b_%Î‚	ÙÀÀUS33333€_x000b_%Î‚	ÙÀÀHæfffff€_x000b_%÷…%òjÀFffffff€_x000b_%Î‚_x0017_•`À\€_x000b_%Î‚_x0017_•`À[€_x000b_%Î‚_x0017_•`ÀT€€_x000b_%Î‚_x0017_•`ÀHæfffff€_x000b_%÷€</t>
  </si>
  <si>
    <t xml:space="preserve">R_x0005_ÀFffffff€_x000b_%Î‚%QÀ\€_x000b_%Î‚%QÀ[€_x000b_%Î‚%QÀT_x0013_33333€_x000b_%Î‚%QÀHæfffff€_x000b_%÷€_x001b_</t>
  </si>
  <si>
    <t xml:space="preserve"> ÀFffffff€_x000b_%Î‚3_x000c_ À\€_x000b_%Î‚3_x000c_ À[€_x000b_%Î‚3_x000c_ ÀS¬ÌÌÌÌÍ€_x000b_%Î‚3_x000c_ ÀHæfffff€_x000b_%÷€(É;ÀEæfffff€_x000b_%Î‚@È@À\€_x000b_%Î‚@È@À[€_x000b_%Î‚@È@ÀRæfffff€_x000b_%Î‚@È@ÀHæfffff€_x000b_%÷€6„ÖÀFffffff€_x000b_%Î‚NƒàÀ\€_x000b_%Î‚NƒàÀ[€_x000b_%Î‚NƒàÀSFfffff€_x000b_%Î‚NƒàÀHæfffff€_x000b_%÷€D@qÀFffffff€_x000b_%Î‚\?€À[€€_x000b_%Î‚\?€À[€_x000b_%Î‚\?€ÀSFfffff€_x000b_%Î‚\?€ÀH@€_x000b_%÷€Qü_x000c_ÀFffffff€_x000b_%Î‚iû À[€€_x000b_%Î‚iû À[€_x000b_%Î‚iû ÀS¬ÌÌÌÌÍ€_x000b_%Î‚iû ÀHæfffff€_x000b_%÷€_·§ÀFffffff€_x000b_%Î‚w¶ÀÀ\€_x000b_%Î‚w¶ÀÀ[€_x000b_%Î‚w¶ÀÀT_x0013_33333€_x000b_%Î‚w¶ÀÀH@€_x000b_%÷€msBÀFffffff€_x000b_%Î‚…r`À[€€_x000b_%Î‚…r`À[€_x000b_%Î‚…r`ÀTæfffff€_x000b_%Î‚…r`ÀH@€_x000b_%÷€{.ÝÀFffffff€_x000b_%Î‚“.À[€€_x000b_%Î‚“.À[€_x000b_%Î‚“.ÀUS33333€_x000b_%Î‚“.ÀH@€_x000b_%÷€ˆêxÀFffffff€_x000b_%Î‚ é À[€€_x000b_%Î‚ é À[€_x000b_%Î‚ é ÀS¬ÌÌÌÌÍ€_x000b_%Î‚ é ÀH@€_x000b_%÷€–¦_x0013_ÀFffffff€_x000b_%Î‚®¥@À[€€_x000b_%Î‚®¥@À[€_x000b_%Î‚®¥@ÀT_x0013_33333€_x000b_%Î‚®¥@ÀH@€_x000b_%÷€¤a®ÀFffffff€_x000b_%Î‚¼`àÀ[€_x000b_%Î‚¼`àÀ[€_x000b_%Î‚¼`àÀSFfffff€_x000b_%Î‚¼`àÀH@€_x000b_%÷€²_x001d_IÀFffffff€_x000b_%Î‚Ê_x001c_€À[€_x000b_%Î‚Ê_x001c_€À[€_x000b_%Î‚Ê_x001c_€ÀR€€_x000b_%Î‚Ê_x001c_€ÀH@€_x000b_%÷€¿ØäÀFffffff€_x000b_%Î‚×Ø À[€€_x000b_%Î‚×Ø À[€_x000b_%Î‚×Ø ÀR€€_x000b_%Î‚×Ø ÀH@€_x000b_%÷€Í”ÀFffffff€_x000b_%Î‚å“ÀÀ[€_x000b_%Î‚å“ÀÀ[€_x000b_%Î‚å“ÀÀRæfffff€_x000b_%Î‚å“ÀÀH@€_x000b_%÷€ÛP_x001a_ÀFffffff€_x000b_%Î‚óO`À[€_x000b_%Î‚óO`À[€_x000b_%Î‚óO`ÀRæfffff€_x000b_%Î‚óO`ÀH@€_x000b_%÷€é_x000b_µÀFffffff€_x000b_%Îƒ_x0001__x000b_À[€_x000b_%Îƒ_x0001__x000b_ÀZ€€_x000b_%Îƒ_x0001__x000b_ÀR €_x000b_%Îƒ_x0001__x000b_ÀH@€_x000b_%÷€öÇPÀFffffff€_x000b_%Îƒ_x000e_Æ À[€_x000b_%Îƒ_x000e_Æ ÀZ€€_x000b_%Îƒ_x000e_Æ ÀSFfffff€_x000b_%Îƒ_x000e_Æ ÀH@€_x000b_%÷_x0004_‚ëÀFffffff€_x000b_%Îƒ_x001c_‚@À[€_x000b_%Îƒ_x001c_‚@ÀZ€€_x000b_%Îƒ_x001c_‚@ÀQÀ€_x000b_%Îƒ_x001c_‚@ÀH@€_x000b_%÷_x0012_&gt;†ÀFffffff€_x000b_%Îƒ*=àÀ[€_x000b_%Îƒ*=àÀZ€€_x000b_%Îƒ*=àÀSFfffff€_x000b_%Îƒ*=àÀH@€_x000b_%÷_x001f_ú!ÀFffffff€_x000b_%Îƒ7ù€À[€_x000b_%Îƒ7ù€ÀZ€€_x000b_%Îƒ7ù€ÀSFfffff€_x000b_%Îƒ7ù€ÀH@w_x0001_u_x0001_€_x0007_€_x000b_%÷-µ¼ÀFffffff€_x000b_%ÎƒEµ ÀZ€€_x000b_%ÎƒEµ ÀZ€€_x000b_%ÎƒEµ ÀR €_x000b_%ÎƒEµ ÀH@€_x000b_%÷;qWÀFffffff€_x000b_%ÎƒSpÀÀ[€_x000b_%ÎƒSpÀÀZ€€_x000b_%ÎƒSpÀÀR €_x000b_%ÎƒSpÀÀH@€_x000b_%÷I</t>
  </si>
  <si>
    <t xml:space="preserve">òÀFffffff€_x000b_%Îƒa</t>
  </si>
  <si>
    <t xml:space="preserve">`ÀZ€€_x000b_%Îƒa</t>
  </si>
  <si>
    <t xml:space="preserve">`ÀS¬ÌÌÌÌÍ€_x000b_%Îƒa</t>
  </si>
  <si>
    <t xml:space="preserve">`ÀH@€_x000b_%÷VèÀFffffff€_x000b_%ÎƒnèÀ[€_x000b_%ÎƒnèÀZ@€_x000b_%ÎƒnèÀR€€_x000b_%ÎƒnèÀH@€_x000b_%÷d¤(ÀFffffff€_x000b_%Îƒ|£ ÀZ€€_x000b_%Îƒ|£ ÀZ@€_x000b_%Îƒ|£ ÀR€€_x000b_%Îƒ|£ ÀH@€_x000b_%÷r_ÃÀFffffff€_x000b_%ÎƒŠ_@À[€_x000b_%ÎƒŠ_@ÀZ@€_x000b_%ÎƒŠ_@ÀR €_x000b_%ÎƒŠ_@ÀH@€_x000b_%÷€_x001b_^ÀFffffff€_x000b_%Îƒ˜_x001a_àÀ[€_x000b_%Îƒ˜_x001a_àÀZ@€_x000b_%Îƒ˜_x001a_àÀR€€_x000b_%Îƒ˜_x001a_àÀH@€_x000b_%÷ÖùÀFffffff€_x000b_%Îƒ¥Ö€À[€_x000b_%Îƒ¥Ö€ÀZ@€_x000b_%Îƒ¥Ö€ÀT_x0013_33333€_x000b_%Îƒ¥Ö€ÀH@€_x000b_%÷›’”ÀFffffff€_x000b_%Îƒ³’ ÀZ€€_x000b_%Îƒ³’ ÀZ@€_x000b_%Îƒ³’ ÀR€€_x000b_%Îƒ³’ ÀG¦fffff€_x000b_%÷©N/ÀFffffff€_x000b_%ÎƒÁMÀÀZ€€_x000b_%ÎƒÁMÀÀZ@€_x000b_%ÎƒÁMÀÀT_x0013_33333€_x000b_%ÎƒÁMÀÀG¦fffff€_x000b_%÷·	ÊÀFffffff€_x000b_%ÎƒÏ	`À[€_x000b_%ÎƒÏ	`ÀZ@€_x000b_%ÎƒÏ	`ÀRæfffff€_x000b_%ÎƒÏ	`ÀG¦fffff€_x000b_%÷ÄÅeÀFffffff€_x000b_%ÎƒÜÅÀ[€_x000b_%ÎƒÜÅÀZ@€_x000b_%ÎƒÜÅÀQÀ€_x000b_%ÎƒÜÅÀG¦fffff€_x000b_%÷ÒÀFffffff€_x000b_%Îƒê€ À[€_x000b_%Îƒê€ ÀZ@€_x000b_%Îƒê€ ÀT_x0013_33333€_x000b_%Îƒê€ ÀG¦fffff€_x000b_%÷à&lt;›ÀFffffff€_x000b_%Îƒø&lt;@ÀZ€€_x000b_%Îƒø&lt;@ÀZ@€_x000b_%Îƒø&lt;@ÀSFfffff€_x000b_%Îƒø&lt;@ÀG¦fffff€_x000b_%÷íø6ÀFffffff€_x000b_%Î„_x0005_÷àÀ[€_x000b_%Î„_x0005_÷àÀZ@€_x000b_%Î„_x0005_÷àÀT_x0013_33333€_x000b_%Î„_x0005_÷àÀG¦fffff€_x000b_%÷û³ÑÀFffffff€_x000b_%Î„_x0013_³€À[€_x000b_%Î„_x0013_³€ÀZ@€_x000b_%Î„_x0013_³€ÀR€€_x000b_%Î„_x0013_³€ÀG¦fffff€_x000b_%÷‚	olÀFffffff€_x000b_%Î„!o À[€_x000b_%Î„!o ÀZ@€_x000b_%Î„!o ÀS¬ÌÌÌÌÍ€_x000b_%Î„!o ÀG¦fffff€_x000b_%÷‚_x0017_+_x0007_ÀFffffff€_x000b_%Î„/*ÀÀ[€_x000b_%Î„/*ÀÀZ@€_x000b_%Î„/*ÀÀT_x0013_33333€_x000b_%Î„/*ÀÀG¦fffff€_x000b_%÷‚$æ¢ÀFÙ™™™™š€_x000b_%Î„&lt;æ`À[€_x000b_%Î„&lt;æ`ÀZ@€_x000b_%Î„&lt;æ`ÀS¬ÌÌÌÌÍ€_x000b_%Î„&lt;æ`ÀG¦fffff€_x000b_%÷‚2¢=ÀFffffff€_x000b_%Î„J¢À[€€_x000b_%Î„J¢ÀZ@€_x000b_%Î„J¢ÀR€€_x000b_%Î„J¢ÀG_x000c_ÌÌÌÌÍ€_x000b_%÷‚@]ØÀFffffff€_x000b_%Î„X] À[€€_x000b_%Î„X] ÀZ@€_x000b_%Î„X] ÀTæfffff€_x000b_%Î„X] ÀG_x000c_ÌÌÌÌÍ€_x000b_%÷‚N_x0019_sÀFÙ™™™™š€_x000b_%Î„f_x0019_@À[€€_x000b_%Î„f_x0019_@ÀZ@€_x000b_%Î„f_x0019_@ÀSFfffff€_x000b_%Î„f_x0019_@ÀG_x000c_ÌÌÌÌÍ€_x000b_%÷‚[Õ_x000e_ÀFffffff€_x000b_%Î„sÔàÀ[€_x000b_%Î„sÔàÀZ@€_x000b_%Î„sÔàÀT€€_x000b_%Î„sÔàÀG_x000c_ÌÌÌÌÍ€_x000b_%÷‚i©ÀFÙ™™™™š€_x000b_%Î„€À[€€_x000b_%Î„€ÀZ@€_x000b_%Î„€ÀTæfffff€_x000b_%Î„€ÀG_x000c_ÌÌÌÌÍ€_x000b_%÷‚wLDÀFÙ™™™™š€_x000b_%Î„L À[€€_x000b_%Î„L ÀZ@€_x000b_%Î„L ÀUS33333€_x000b_%Î„L ÀG_x000c_ÌÌÌÌÍx_x0001_v_x0001_€_x0007_€_x000b_%÷‚…_x0007_ßÀFÙ™™™™š€_x000b_%Î„_x0007_ÀÀ[€€_x000b_%Î„_x0007_ÀÀZ@€_x000b_%Î„_x0007_ÀÀT€€_x000b_%Î„_x0007_ÀÀG_x000c_ÌÌÌÌÍ€_x000b_%÷‚’ÃzÀFÙ™™™™š€_x000b_%Î„ªÃ`À[€_x000b_%Î„ªÃ`ÀZ@€_x000b_%Î„ªÃ`ÀUÀ€_x000b_%Î„ªÃ`ÀG_x000c_ÌÌÌÌÍ€_x000b_%÷‚ _x0015_ÀGLÌÌÌÌÍ€_x000b_%Î„¸À[€_x000b_%Î„¸ÀZ@€_x000b_%Î„¸ÀT€€_x000b_%Î„¸ÀG_x000c_ÌÌÌÌÍ€_x000b_%÷‚®:°ÀGLÌÌÌÌÍ€_x000b_%Î„Æ: À[€€_x000b_%Î„Æ: ÀZ€€_x000b_%Î„Æ: ÀV9™™™™š€_x000b_%Î„Æ: ÀG_x000c_ÌÌÌÌÍ€_x000b_%÷‚»öKÀGLÌÌÌÌÍ€_x000b_%Î„Óö@À[€_x000b_%Î„Óö@ÀZ€€_x000b_%Î„Óö@ÀT_x0013_33333€_x000b_%Î„Óö@ÀG_x000c_ÌÌÌÌÍ€_x000b_%÷‚É±æÀGLÌÌÌÌÍ€_x000b_%Î„á±àÀ[€_x000b_%Î„á±àÀZ€€_x000b_%Î„á±àÀUÀ€_x000b_%Î„á±àÀG_x000c_ÌÌÌÌÍ€_x000b_%÷‚×mÀGLÌÌÌÌÍ€_x000b_%Î„ïm€À[€_x000b_%Î„ïm€ÀZ€€_x000b_%Î„ïm€ÀUS33333€_x000b_%Î„ïm€ÀG_x000c_ÌÌÌÌÍ€_x000b_%÷‚å)_x001c_ÀGLÌÌÌÌÍ€_x000b_%Î„ý) À[€€_x000b_%Î„ý) ÀZ€€_x000b_%Î„ý) ÀTæfffff€_x000b_%Î„ý) ÀG_x000c_ÌÌÌÌÍ€_x000b_%÷‚òä·ÀGLÌÌÌÌÍ€_x000b_%Î…</t>
  </si>
  <si>
    <t xml:space="preserve">äÀÀ[€€_x000b_%Î…</t>
  </si>
  <si>
    <t xml:space="preserve">äÀÀZ€€_x000b_%Î…</t>
  </si>
  <si>
    <t xml:space="preserve">äÀÀS¬ÌÌÌÌÍ€_x000b_%Î…</t>
  </si>
  <si>
    <t xml:space="preserve">äÀÀG_x000c_ÌÌÌÌÍ€_x000b_%÷ƒ RÀGLÌÌÌÌÍ€_x000b_%Î…_x0018_ `À[€€_x000b_%Î…_x0018_ `ÀZ€€_x000b_%Î…_x0018_ `ÀUÀ€_x000b_%Î…_x0018_ `ÀG_x000c_ÌÌÌÌÍ€_x000b_%÷ƒ_x000e_[íÀGLÌÌÌÌÍ€_x000b_%Ï€À[€€_x000b_%Ï€ÀZ€€_x000b_%Ï€ÀTæfffff€_x000b_%Ï€ÀG_x000c_ÌÌÌÌÍ€_x000b_%÷ƒ_x001c__x0017_ˆÀGLÌÌÌÌÍ€_x000b_%Ï€</t>
  </si>
  <si>
    <t xml:space="preserve">» À[€€_x000b_%Ï€</t>
  </si>
  <si>
    <t xml:space="preserve">» ÀZ€€_x000b_%Ï€</t>
  </si>
  <si>
    <t xml:space="preserve">» ÀT€€_x000b_%Ï€</t>
  </si>
  <si>
    <t xml:space="preserve">» ÀFs33333€_x000b_%÷ƒ)Ó#ÀFÙ™™™™š€_x000b_%Ï€_x001b_w@À[€_x000b_%Ï€_x001b_w@ÀZ€€_x000b_%Ï€_x001b_w@ÀUÀ€_x000b_%Ï€_x001b_w@ÀFs33333€_x000b_%÷ƒ7Ž¾ÀFÙ™™™™š€_x000b_%Ï€)2àÀ[€€_x000b_%Ï€)2àÀZ€€_x000b_%Ï€)2àÀTæfffff€_x000b_%Ï€)2àÀFs33333€_x000b_%÷ƒEJYÀFÙ™™™™š€_x000b_%Ï€6î€À[€_x000b_%Ï€6î€ÀZ€€_x000b_%Ï€6î€ÀUS33333€_x000b_%Ï€6î€ÀFs33333€_x000b_%÷ƒS_x0005_ôÀGLÌÌÌÌÍ€_x000b_%Ï€Dª À[€€_x000b_%Ï€Dª ÀZ€€_x000b_%Ï€Dª ÀUS33333€_x000b_%Ï€Dª ÀFs33333€_x000b_%÷ƒ`ÁÀFÙ™™™™š€_x000b_%Ï€ReÀÀ[€€_x000b_%Ï€ReÀÀZ€€_x000b_%Ï€ReÀÀT€€_x000b_%Ï€ReÀÀFs33333€_x000b_%÷ƒn}*ÀFÙ™™™™š€_x000b_%Ï€`!`À[€_x000b_%Ï€`!`ÀZ€€_x000b_%Ï€`!`ÀT_x0013_33333€_x000b_%Ï€`!`ÀFs33333€_x000b_%÷ƒ|8ÅÀFÙ™™™™š€_x000b_%Ï€mÝÀ[€€_x000b_%Ï€mÝÀZ€€_x000b_%Ï€mÝÀW9™™™™š€_x000b_%Ï€mÝÀFs33333€_x000b_%÷ƒ‰ô`ÀFÙ™™™™š€_x000b_%Ï€{˜ À[€_x000b_%Ï€{˜ ÀZ€€_x000b_%Ï€{˜ ÀT€€_x000b_%Ï€{˜ ÀFs33333€_x000b_%÷ƒ—¯ûÀFÙ™™™™š€_x000b_%Ï€‰T@À[€_x000b_%Ï€‰T@ÀZ€€_x000b_%Ï€‰T@ÀUS33333€_x000b_%Ï€‰T@ÀFs33333€_x000b_%÷ƒ¥k–ÀFffffff€_x000b_%Ï€—_x000f_àÀ[€_x000b_%Ï€—_x000f_àÀZ€€_x000b_%Ï€—_x000f_àÀT_x0013_33333€_x000b_%Ï€—_x000f_àÀFs33333€_x000b_%÷ƒ³'1ÀFffffff€_x000b_%Ï€¤Ë€À[€€_x000b_%Ï€¤Ë€ÀZ€€_x000b_%Ï€¤Ë€ÀUÀ€_x000b_%Ï€¤Ë€ÀFs33333€_x000b_%÷ƒÀâÌÀFffffff€_x000b_%Ï€²‡ À[€_x000b_%Ï€²‡ ÀZ€€_x000b_%Ï€²‡ ÀT_x0013_33333€_x000b_%Ï€²‡ ÀFs33333€_x000b_%÷ƒÎžgÀFffffff€_x000b_%Ï€ÀBÀÀ[€€_x000b_%Ï€ÀBÀÀZ€€_x000b_%Ï€ÀBÀÀT_x0013_33333€_x000b_%Ï€ÀBÀÀG_x000c_ÌÌÌÌÍy_x0001_w_x0001_€_x0007_€_x000b_%÷ƒÜZ_x0002_ÀFffffff€_x000b_%Ï€Íþ`À[€_x000b_%Ï€Íþ`ÀZ€€_x000b_%Ï€Íþ`ÀV9™™™™š€_x000b_%Ï€Íþ`ÀG_x000c_ÌÌÌÌÍ€_x000b_%÷ƒê_x0015_ÀFÙ™™™™š€_x000b_%Ï€ÛºÀ[€_x000b_%Ï€ÛºÀZ€€_x000b_%Ï€ÛºÀT_x0013_33333€_x000b_%Ï€ÛºÀG_x000c_ÌÌÌÌÍ€_x000b_%÷ƒ÷Ñ8ÀFffffff€_x000b_%Ï€éu À[€_x000b_%Ï€éu ÀZ€€_x000b_%Ï€éu ÀUÀ€_x000b_%Ï€éu ÀG_x000c_ÌÌÌÌÍ€_x000b_%÷„_x0005_ŒÓÀFffffff€_x000b_%Ï€÷1@À[€_x000b_%Ï€÷1@ÀZ€€_x000b_%Ï€÷1@ÀT_x0013_33333€_x000b_%Ï€÷1@ÀG¦fffff€_x000b_%÷„_x0013_HnÀFffffff€_x000b_%Ï_x0004_ìàÀ[€_x000b_%Ï_x0004_ìàÀZ€€_x000b_%Ï_x0004_ìàÀUS33333€_x000b_%Ï_x0004_ìàÀG¦fffff€_x000b_%÷„!_x0004_	ÀFffffff€_x000b_%Ï_x0012_¨€À[€_x000b_%Ï_x0012_¨€ÀZ€€_x000b_%Ï_x0012_¨€ÀT€€_x000b_%Ï_x0012_¨€ÀG¦fffff€_x000b_%÷„.¿¤ÀFffffff€_x000b_%Ï d À[€_x000b_%Ï d ÀZ€€_x000b_%Ï d ÀT€€_x000b_%Ï d ÀG¦fffff€_x000b_%÷„&lt;{?ÀFffffff€_x000b_%Ï._x001f_ÀÀ[€_x000b_%Ï._x001f_ÀÀZ€€_x000b_%Ï._x001f_ÀÀTæfffff€_x000b_%Ï._x001f_ÀÀH@€_x000b_%÷„J6ÚÀFffffff€_x000b_%Ï;Û`À[€_x000b_%Ï;Û`ÀZ€€_x000b_%Ï;Û`ÀT€€_x000b_%Ï;Û`ÀH@€_x000b_%÷„WòuÀFffffff€_x000b_%ÏI—À[€_x000b_%ÏI—ÀZ€€_x000b_%ÏI—ÀSFfffff€_x000b_%ÏI—ÀH@€_x000b_%÷„e®_x0010_ÀFffffff€_x000b_%ÏWR À[€_x000b_%ÏWR ÀZ€€_x000b_%ÏWR ÀS¬ÌÌÌÌÍ€_x000b_%ÏWR ÀH@€_x000b_%÷„si«ÀFffffff€_x000b_%Ïe_x000e_@À[€_x000b_%Ïe_x000e_@ÀZ€€_x000b_%Ïe_x000e_@ÀS¬ÌÌÌÌÍ€_x000b_%Ïe_x000e_@ÀHæfffff€_x000b_%÷„%FÀEæfffff€_x000b_%ÏrÉàÀ[€_x000b_%ÏrÉàÀZ€€_x000b_%ÏrÉàÀTæfffff€_x000b_%ÏrÉàÀHæfffff€_x000b_%÷„ŽàáÀFffffff€_x000b_%Ï€…€À[€_x000b_%Ï€…€ÀZ€€_x000b_%Ï€…€ÀT_x0013_33333€_x000b_%Ï€…€ÀHæfffff€_x000b_%÷„œœ|ÀFffffff€_x000b_%ÏŽA À[€_x000b_%ÏŽA ÀZ€€_x000b_%ÏŽA ÀS¬ÌÌÌÌÍ€_x000b_%ÏŽA ÀHæfffff€_x000b_%÷„ªX_x0017_ÀEæfffff€_x000b_%Ï›üÀÀ[€_x000b_%Ï›üÀÀZ€€_x000b_%Ï›üÀÀT€€_x000b_%Ï›üÀÀHæfffff€_x000b_%÷„¸_x0013_²ÀEæfffff€_x000b_%Ï©¸`À[€_x000b_%Ï©¸`ÀZ€€_x000b_%Ï©¸`ÀSFfffff€_x000b_%Ï©¸`ÀHæfffff€_x000b_%÷„ÅÏMÀFffffff€_x000b_%Ï·tÀ[€_x000b_%Ï·tÀZ€€_x000b_%Ï·tÀS¬ÌÌÌÌÍ€_x000b_%Ï·tÀHæfffff€_x000b_%÷„ÓŠèÀFffffff€_x000b_%ÏÅ/ ÀZ€€_x000b_%ÏÅ/ ÀZ€€_x000b_%ÏÅ/ ÀS¬ÌÌÌÌÍ€_x000b_%ÏÅ/ ÀHæfffff€_x000b_%÷„áFƒÀEæfffff€_x000b_%ÏÒë@À[€_x000b_%ÏÒë@ÀZ€€_x000b_%ÏÒë@ÀT€€_x000b_%ÏÒë@ÀHæfffff€_x000b_%÷„ï_x0002__x001e_ÀEæfffff€_x000b_%Ïà¦àÀ[€_x000b_%Ïà¦àÀZ€€_x000b_%Ïà¦àÀTæfffff€_x000b_%Ïà¦àÀIŒÌÌÌÌÍ€_x000b_%÷„ü½¹ÀEæfffff€_x000b_%Ïîb€ÀZ€€_x000b_%Ïîb€ÀZ€€_x000b_%Ïîb€ÀRæfffff€_x000b_%Ïîb€ÀHæfffff€_x000b_%÷…</t>
  </si>
  <si>
    <t xml:space="preserve">yTÀEæfffff€_x000b_%Ïü_x001e_ À[€_x000b_%Ïü_x001e_ ÀZ@€_x000b_%Ïü_x001e_ ÀT_x0013_33333€_x000b_%Ïü_x001e_ ÀHæfffff€_x000b_%÷…_x0018_4ïÀEæfffff€_x000b_%Ï‚	ÙÀÀZ€€_x000b_%Ï‚	ÙÀÀZ@€_x000b_%Ï‚	ÙÀÀT€€_x000b_%Ï‚	ÙÀÀIŒÌÌÌÌÍ€_x000b_%ø…%ðŠÀEæfffff€_x000b_%Ï‚_x0017_•`À[€_x000b_%Ï‚_x0017_•`ÀZ@€_x000b_%Ï‚_x0017_•`ÀUS33333€_x000b_%Ï‚_x0017_•`ÀIŒÌÌÌÌÍz_x0001_x_x0001_€_x0007_€_x000b_%ø€</t>
  </si>
  <si>
    <t xml:space="preserve">P%ÀEæfffff€_x000b_%Ï‚%QÀZ€€_x000b_%Ï‚%QÀZ@€_x000b_%Ï‚%QÀSFfffff€_x000b_%Ï‚%QÀIŒÌÌÌÌÍ€_x000b_%ø€_x001b__x000b_ÀÀEæfffff€_x000b_%Ï‚3_x000c_ À[€_x000b_%Ï‚3_x000c_ ÀZ@€_x000b_%Ï‚3_x000c_ ÀRæfffff€_x000b_%Ï‚3_x000c_ ÀHæfffff€_x000b_%ø€(Ç[ÀEæfffff€_x000b_%Ï‚@È@À[€_x000b_%Ï‚@È@ÀZ@€_x000b_%Ï‚@È@ÀS¬ÌÌÌÌÍ€_x000b_%Ï‚@È@ÀHæfffff€_x000b_%ø€6‚öÀEæfffff€_x000b_%Ï‚NƒàÀZ€€_x000b_%Ï‚NƒàÀZ@€_x000b_%Ï‚NƒàÀT_x0013_33333€_x000b_%Ï‚NƒàÀHæfffff€_x000b_%ø€D&gt;‘ÀEæfffff€_x000b_%Ï‚\?€ÀZ€€_x000b_%Ï‚\?€ÀZ@€_x000b_%Ï‚\?€ÀT€€_x000b_%Ï‚\?€ÀHæfffff€_x000b_%ø€Qú</t>
  </si>
  <si>
    <t xml:space="preserve">ÀEæfffff€_x000b_%Ï‚iû ÀZ€€_x000b_%Ï‚iû ÀZ@€_x000b_%Ï‚iû ÀRæfffff€_x000b_%Ï‚iû ÀHæfffff€_x000b_%ø€_µÇÀEæfffff€_x000b_%Ï‚w¶ÀÀZ€€_x000b_%Ï‚w¶ÀÀZ@€_x000b_%Ï‚w¶ÀÀT_x0013_33333€_x000b_%Ï‚w¶ÀÀHæfffff€_x000b_%ø€mqbÀEæfffff€_x000b_%Ï‚…r`ÀZ€€_x000b_%Ï‚…r`ÀZ@€_x000b_%Ï‚…r`ÀS¬ÌÌÌÌÍ€_x000b_%Ï‚…r`ÀHæfffff€_x000b_%ø€{</t>
  </si>
  <si>
    <t xml:space="preserve">ýÀEæfffff€_x000b_%Ï‚“.ÀZ_x0006_fffff€_x000b_%Ï‚“.ÀZ@€_x000b_%Ï‚“.ÀS¬ÌÌÌÌÍ€_x000b_%Ï‚“.ÀHæfffff€_x000b_%ø€ˆè˜ÀEæfffff€_x000b_%Ï‚ é ÀZ€€_x000b_%Ï‚ é ÀZ@€_x000b_%Ï‚ é ÀRæfffff€_x000b_%Ï‚ é ÀHæfffff€_x000b_%ø€–¤3ÀEæfffff€_x000b_%Ï‚®¥@ÀZ_x0006_fffff€_x000b_%Ï‚®¥@ÀZ@€_x000b_%Ï‚®¥@ÀRæfffff€_x000b_%Ï‚®¥@ÀHæfffff€_x000b_%ø€¤_ÎÀEæfffff€_x000b_%Ï‚¼`àÀZ€€_x000b_%Ï‚¼`àÀZ@€_x000b_%Ï‚¼`àÀRæfffff€_x000b_%Ï‚¼`àÀHæfffff€_x000b_%ø€²_x001b_iÀEæfffff€_x000b_%Ï‚Ê_x001c_€ÀZ€€_x000b_%Ï‚Ê_x001c_€ÀZ@€_x000b_%Ï‚Ê_x001c_€ÀR €_x000b_%Ï‚Ê_x001c_€ÀHæfffff€_x000b_%ø€¿×_x0004_ÀEæfffff€_x000b_%Ï‚×Ø ÀZ_x0006_fffff€_x000b_%Ï‚×Ø ÀZ@€_x000b_%Ï‚×Ø ÀR€€_x000b_%Ï‚×Ø ÀHæfffff€_x000b_%ø€Í’ŸÀEæfffff€_x000b_%Ï‚å“ÀÀZ€€_x000b_%Ï‚å“ÀÀZ@€_x000b_%Ï‚å“ÀÀR€€_x000b_%Ï‚å“ÀÀHæfffff€_x000b_%ø€ÛN:ÀE€€_x000b_%Ï‚óO`ÀZ_x0006_fffff€_x000b_%Ï‚óO`ÀZ@€_x000b_%Ï‚óO`ÀT_x0013_33333€_x000b_%Ï‚óO`ÀHæfffff€_x000b_%ø€é	ÕÀEæfffff€_x000b_%Ïƒ_x0001__x000b_ÀZ_x0006_fffff€_x000b_%Ïƒ_x0001__x000b_ÀZ@€_x000b_%Ïƒ_x0001__x000b_ÀQÀ€_x000b_%Ïƒ_x0001__x000b_ÀHæfffff€_x000b_%ø€öÅpÀEæfffff€_x000b_%Ïƒ_x000e_Æ ÀZ_x0006_fffff€_x000b_%Ïƒ_x000e_Æ ÀZ@€_x000b_%Ïƒ_x000e_Æ ÀT€€_x000b_%Ïƒ_x000e_Æ ÀHæfffff€_x000b_%ø_x0004__x000b_ÀEæfffff€_x000b_%Ïƒ_x001c_‚@ÀZ€€_x000b_%Ïƒ_x001c_‚@ÀZ@€_x000b_%Ïƒ_x001c_‚@ÀR€€_x000b_%Ïƒ_x001c_‚@ÀH@€_x000b_%ø_x0012_&lt;¦ÀEæfffff€_x000b_%Ïƒ*=àÀZ€€_x000b_%Ïƒ*=àÀZ@€_x000b_%Ïƒ*=àÀR€€_x000b_%Ïƒ*=àÀH@€_x000b_%ø_x001f_øAÀEæfffff€_x000b_%Ïƒ7ù€ÀZ_x0006_fffff€_x000b_%Ïƒ7ù€ÀZ@€_x000b_%Ïƒ7ù€ÀR€€_x000b_%Ïƒ7ù€ÀH@€_x000b_%ø-³ÜÀE€€_x000b_%ÏƒEµ ÀZ€€_x000b_%ÏƒEµ ÀZ@€_x000b_%ÏƒEµ ÀRæfffff€_x000b_%ÏƒEµ ÀH@€_x000b_%ø;owÀE€€_x000b_%ÏƒSpÀÀZ_x0006_fffff€_x000b_%ÏƒSpÀÀZ@€_x000b_%ÏƒSpÀÀR€€_x000b_%ÏƒSpÀÀH@€_x000b_%øI+_x0012_ÀEæfffff€_x000b_%Ïƒa</t>
  </si>
  <si>
    <t xml:space="preserve">`ÀZ_x0006_fffff€_x000b_%Ïƒa</t>
  </si>
  <si>
    <t xml:space="preserve">`ÀYÀ€_x000b_%Ïƒa</t>
  </si>
  <si>
    <t xml:space="preserve">`ÀR€€_x000b_%Ïƒa</t>
  </si>
  <si>
    <t xml:space="preserve">`ÀH@€_x000b_%øVæ­ÀEæfffff€_x000b_%ÏƒnèÀ[€_x000b_%ÏƒnèÀYÀ€_x000b_%ÏƒnèÀR €_x000b_%ÏƒnèÀH@{_x0001_y_x0001_€_x0007_€_x000b_%ød¢HÀEæfffff€_x000b_%Ïƒ|£ ÀZ€€_x000b_%Ïƒ|£ ÀYÀ€_x000b_%Ïƒ|£ ÀRæfffff€_x000b_%Ïƒ|£ ÀH@€_x000b_%ør]ãÀEæfffff€_x000b_%ÏƒŠ_@ÀZ_x0006_fffff€_x000b_%ÏƒŠ_@ÀYÀ€_x000b_%ÏƒŠ_@ÀSFfffff€_x000b_%ÏƒŠ_@ÀH@€_x000b_%ø€_x0019_~ÀEæfffff€_x000b_%Ïƒ˜_x001a_àÀZ€€_x000b_%Ïƒ˜_x001a_àÀYÀ€_x000b_%Ïƒ˜_x001a_àÀS¬ÌÌÌÌÍ€_x000b_%Ïƒ˜_x001a_àÀG¦fffff€_x000b_%øÕ_x0019_ÀEæfffff€_x000b_%Ïƒ¥Ö€À[€_x000b_%Ïƒ¥Ö€ÀYÀ€_x000b_%Ïƒ¥Ö€ÀS¬ÌÌÌÌÍ€_x000b_%Ïƒ¥Ö€ÀG¦fffff€_x000b_%ø›´ÀEæfffff€_x000b_%Ïƒ³’ ÀZ€€_x000b_%Ïƒ³’ ÀYÀ€_x000b_%Ïƒ³’ ÀS¬ÌÌÌÌÍ€_x000b_%Ïƒ³’ ÀH@€_x000b_%ø©LOÀEæfffff€_x000b_%ÏƒÁMÀÀZ€€_x000b_%ÏƒÁMÀÀYÀ€_x000b_%ÏƒÁMÀÀS¬ÌÌÌÌÍ€_x000b_%ÏƒÁMÀÀH@€_x000b_%ø·_x0007_êÀEæfffff€_x000b_%ÏƒÏ	`ÀZ€€_x000b_%ÏƒÏ	`ÀYÀ€_x000b_%ÏƒÏ	`ÀTæfffff€_x000b_%ÏƒÏ	`ÀH@€_x000b_%øÄÃ…ÀEæfffff€_x000b_%ÏƒÜÅÀZ€€_x000b_%ÏƒÜÅÀYÀ€_x000b_%ÏƒÜÅÀUS33333€_x000b_%ÏƒÜÅÀH@€_x000b_%øÒ ÀEæfffff€_x000b_%Ïƒê€ À[€_x000b_%Ïƒê€ ÀYÀ€_x000b_%Ïƒê€ ÀV9™™™™š€_x000b_%Ïƒê€ ÀH@€_x000b_%øà:»ÀEæfffff€_x000b_%Ïƒø&lt;@À[€_x000b_%Ïƒø&lt;@ÀYÀ€_x000b_%Ïƒø&lt;@ÀUS33333€_x000b_%Ïƒø&lt;@ÀH@€_x000b_%øíöVÀEæfffff€_x000b_%Ï„_x0005_÷àÀ[€_x000b_%Ï„_x0005_÷àÀYÀ€_x000b_%Ï„_x0005_÷àÀT€€_x000b_%Ï„_x0005_÷àÀH@€_x000b_%øû±ñÀEæfffff€_x000b_%Ï„_x0013_³€À[€_x000b_%Ï„_x0013_³€ÀYÀ€_x000b_%Ï„_x0013_³€ÀV¹™™™™š€_x000b_%Ï„_x0013_³€ÀH@€_x000b_%ø‚	mŒÀEæfffff€_x000b_%Ï„!o À[€_x000b_%Ï„!o ÀYÀ€_x000b_%Ï„!o ÀTæfffff€_x000b_%Ï„!o ÀG¦fffff€_x000b_%ø‚_x0017_)'ÀEæfffff€_x000b_%Ï„/*ÀÀ[€_x000b_%Ï„/*ÀÀYÀ€_x000b_%Ï„/*ÀÀXÌÌÌÌÌÍ€_x000b_%Ï„/*ÀÀG¦fffff€_x000b_%ø‚$äÂÀEæfffff€_x000b_%Ï„&lt;æ`À\€_x000b_%Ï„&lt;æ`ÀYÀ€_x000b_%Ï„&lt;æ`ÀV9™™™™š€_x000b_%Ï„&lt;æ`ÀG¦fffff€_x000b_%ø‚2 ]ÀFffffff€_x000b_%Ï„J¢À[€€_x000b_%Ï„J¢ÀYÀ€_x000b_%Ï„J¢ÀYS33333€_x000b_%Ï„J¢ÀH@€_x000b_%ø‚@[øÀFffffff€_x000b_%Ï„X] À[€€_x000b_%Ï„X] ÀYÀ€_x000b_%Ï„X] ÀV¹™™™™š€_x000b_%Ï„X] ÀG¦fffff€_x000b_%ø‚N_x0017_“ÀFffffff€_x000b_%Ï„f_x0019_@À\€_x000b_%Ï„f_x0019_@ÀYÀ€_x000b_%Ï„f_x0019_@ÀV9™™™™š€_x000b_%Ï„f_x0019_@ÀG¦fffff€_x000b_%ø‚[Ó.ÀFffffff€_x000b_%Ï„sÔàÀ\€_x000b_%Ï„sÔàÀZ@€_x000b_%Ï„sÔàÀYS33333€_x000b_%Ï„sÔàÀG¦fffff€_x000b_%ø‚iŽÉÀFffffff€_x000b_%Ï„€À\€_x000b_%Ï„€ÀZ@€_x000b_%Ï„€ÀWÀ€_x000b_%Ï„€ÀG¦fffff€_x000b_%ø‚wJdÀFffffff€_x000b_%Ï„L À\€_x000b_%Ï„L ÀZ@€_x000b_%Ï„L ÀXFfffff€_x000b_%Ï„L ÀG¦fffff€_x000b_%ø‚…_x0005_ÿÀFffffff€_x000b_%Ï„_x0007_ÀÀ[€€_x000b_%Ï„_x0007_ÀÀZ@€_x000b_%Ï„_x0007_ÀÀYà€_x000b_%Ï„_x0007_ÀÀG¦fffff€_x000b_%ø‚’ÁšÀFffffff€_x000b_%Ï„ªÃ`À\€_x000b_%Ï„ªÃ`ÀZ@€_x000b_%Ï„ªÃ`ÀWÀ€_x000b_%Ï„ªÃ`ÀG¦fffff€_x000b_%ø‚ }5ÀFffffff€_x000b_%Ï„¸À\€_x000b_%Ï„¸ÀZ@€_x000b_%Ï„¸À[ŒÌÌÌÌÍ€_x000b_%Ï„¸ÀG¦fffff€_x000b_%ø‚®8ÐÀFffffff€_x000b_%Ï„Æ: À\€_x000b_%Ï„Æ: ÀZ@€_x000b_%Ï„Æ: ÀXFfffff€_x000b_%Ï„Æ: ÀG¦fffff|_x0001_z_x0001_€_x0007_€_x000b_%ø‚»ôkÀFÙ™™™™š€_x000b_%Ï„Óö@À\€_x000b_%Ï„Óö@ÀZ€€_x000b_%Ï„Óö@ÀYS33333€_x000b_%Ï„Óö@ÀG¦fffff€_x000b_%ø‚É°_x0006_ÀFÙ™™™™š€_x000b_%Ï„á±àÀ\€_x000b_%Ï„á±àÀZ€€_x000b_%Ï„á±àÀ[€_x000b_%Ï„á±àÀG_x000c_ÌÌÌÌÍ€_x000b_%ø‚×k¡ÀFÙ™™™™š€_x000b_%Ï„ïm€À\€_x000b_%Ï„ïm€ÀZ€€_x000b_%Ï„ïm€À[€_x000b_%Ï„ïm€ÀG_x000c_ÌÌÌÌÍ€_x000b_%ø‚å'&lt;ÀFÙ™™™™š€_x000b_%Ï„ý) À\†fffff€_x000b_%Ï„ý) ÀZ€€_x000b_%Ï„ý) ÀV¹™™™™š€_x000b_%Ï„ý) ÀG_x000c_ÌÌÌÌÍ€_x000b_%ø‚òâ×ÀFÙ™™™™š€_x000b_%Ï…</t>
  </si>
  <si>
    <t xml:space="preserve">äÀÀ\†fffff€_x000b_%Ï…</t>
  </si>
  <si>
    <t xml:space="preserve">äÀÀZ€€_x000b_%Ï…</t>
  </si>
  <si>
    <t xml:space="preserve">äÀÀ[€_x000b_%Ï…</t>
  </si>
  <si>
    <t xml:space="preserve">äÀÀG_x000c_ÌÌÌÌÍ€_x000b_%øƒžrÀFffffff€_x000b_%Ï…_x0018_ `À\€_x000b_%Ï…_x0018_ `ÀZ€€_x000b_%Ï…_x0018_ `À[€_x000b_%Ï…_x0018_ `ÀFs33333€_x000b_%øƒ_x000e_Z</t>
  </si>
  <si>
    <t xml:space="preserve">ÀFffffff€_x000b_%Ð€À\†fffff€_x000b_%Ð€ÀZ€€_x000b_%Ð€ÀXÌÌÌÌÌÍ€_x000b_%Ð€ÀFs33333€_x000b_%øƒ_x001c__x0015_¨ÀFffffff€_x000b_%Ð€</t>
  </si>
  <si>
    <t xml:space="preserve">» À\€_x000b_%Ð€</t>
  </si>
  <si>
    <t xml:space="preserve">» ÀZ€€_x000b_%Ð€</t>
  </si>
  <si>
    <t xml:space="preserve">» ÀV¹™™™™š€_x000b_%Ð€</t>
  </si>
  <si>
    <t xml:space="preserve">» ÀFs33333€_x000b_%øƒ)ÑCÀFffffff€_x000b_%Ð€_x001b_w@À\†fffff€_x000b_%Ð€_x001b_w@À[€_x000b_%Ð€_x001b_w@ÀZlÌÌÌÌÍ€_x000b_%Ð€_x001b_w@ÀFs33333€_x000b_%øƒ7ŒÞÀFÙ™™™™š€_x000b_%Ð€)2àÀ\€_x000b_%Ð€)2àÀ[€_x000b_%Ð€)2àÀXÌÌÌÌÌÍ€_x000b_%Ð€)2àÀFs33333€_x000b_%øƒEHyÀFÙ™™™™š€_x000b_%Ð€6î€À\€_x000b_%Ð€6î€À[€_x000b_%Ð€6î€ÀXÌÌÌÌÌÍ€_x000b_%Ð€6î€ÀFs33333€_x000b_%øƒS_x0004__x0014_ÀFffffff€_x000b_%Ð€Dª À\€_x000b_%Ð€Dª À[€_x000b_%Ð€Dª ÀV¹™™™™š€_x000b_%Ð€Dª ÀFs33333€_x000b_%øƒ`¿¯ÀFffffff€_x000b_%Ð€ReÀÀ\€_x000b_%Ð€ReÀÀ[€_x000b_%Ð€ReÀÀYS33333€_x000b_%Ð€ReÀÀFs33333€_x000b_%øƒn{JÀFffffff€_x000b_%Ð€`!`À\†fffff€_x000b_%Ð€`!`À[€_x000b_%Ð€`!`ÀYS33333€_x000b_%Ð€`!`ÀFs33333€_x000b_%øƒ|6åÀFffffff€_x000b_%Ð€mÝÀ\†fffff€_x000b_%Ð€mÝÀ[€_x000b_%Ð€mÝÀXFfffff€_x000b_%Ð€mÝÀEæfffff€_x000b_%øƒ‰ò€ÀFffffff€_x000b_%Ð€{˜ À\€_x000b_%Ð€{˜ À[€_x000b_%Ð€{˜ ÀW9™™™™š€_x000b_%Ð€{˜ ÀEæfffff€_x000b_%øƒ—®_x001b_ÀFffffff€_x000b_%Ð€‰T@À\€_x000b_%Ð€‰T@À[€_x000b_%Ð€‰T@ÀZlÌÌÌÌÍ€_x000b_%Ð€‰T@ÀEæfffff€_x000b_%øƒ¥i¶ÀFffffff€_x000b_%Ð€—_x000f_àÀ\€_x000b_%Ð€—_x000f_àÀ[€_x000b_%Ð€—_x000f_àÀV¹™™™™š€_x000b_%Ð€—_x000f_àÀEæfffff€_x000b_%øƒ³%QÀFffffff€_x000b_%Ð€¤Ë€À\€_x000b_%Ð€¤Ë€À[€_x000b_%Ð€¤Ë€ÀW9™™™™š€_x000b_%Ð€¤Ë€ÀEæfffff€_x000b_%øƒÀàìÀFffffff€_x000b_%Ð€²‡ À\€_x000b_%Ð€²‡ À[€_x000b_%Ð€²‡ ÀV9™™™™š€_x000b_%Ð€²‡ ÀEæfffff€_x000b_%øƒÎœ‡ÀFffffff€_x000b_%Ð€ÀBÀÀ\€_x000b_%Ð€ÀBÀÀ[€_x000b_%Ð€ÀBÀÀV¹™™™™š€_x000b_%Ð€ÀBÀÀEæfffff€_x000b_%øƒÜX"ÀFffffff€_x000b_%Ð€Íþ`À\€_x000b_%Ð€Íþ`À[€_x000b_%Ð€Íþ`ÀW9™™™™š€_x000b_%Ð€Íþ`ÀEæfffff€_x000b_%øƒê_x0013_½ÀFffffff€_x000b_%Ð€ÛºÀ[€€_x000b_%Ð€ÛºÀ[€_x000b_%Ð€ÛºÀWÀ€_x000b_%Ð€ÛºÀEæfffff€_x000b_%øƒ÷ÏXÀFffffff€_x000b_%Ð€éu À\€_x000b_%Ð€éu À[€_x000b_%Ð€éu ÀW9™™™™š€_x000b_%Ð€éu ÀEæfffff€_x000b_%ø„_x0005_ŠóÀFffffff€_x000b_%Ð€÷1@À\€_x000b_%Ð€÷1@À[€_x000b_%Ð€÷1@ÀV¹™™™™š€_x000b_%Ð€÷1@ÀEæfffff}_x0001_{_x0001_€_x0007_€_x000b_%ø„_x0013_FŽÀEæfffff€_x000b_%Ð_x0004_ìàÀ\€_x000b_%Ð_x0004_ìàÀ[€_x000b_%Ð_x0004_ìàÀXÌÌÌÌÌÍ€_x000b_%Ð_x0004_ìàÀEæfffff€_x000b_%ø„!_x0002_)ÀEæfffff€_x000b_%Ð_x0012_¨€À\€_x000b_%Ð_x0012_¨€À[€_x000b_%Ð_x0012_¨€ÀV¹™™™™š€_x000b_%Ð_x0012_¨€ÀEæfffff€_x000b_%ø„.½ÄÀEæfffff€_x000b_%Ð d À\€_x000b_%Ð d À[€_x000b_%Ð d ÀXFfffff€_x000b_%Ð d ÀEæfffff€_x000b_%ø„&lt;y_ÀEæfffff€_x000b_%Ð._x001f_ÀÀ[€€_x000b_%Ð._x001f_ÀÀ[€_x000b_%Ð._x001f_ÀÀXÌÌÌÌÌÍ€_x000b_%Ð._x001f_ÀÀEæfffff€_x000b_%ø„J4úÀEæfffff€_x000b_%Ð;Û`À\€_x000b_%Ð;Û`À[€_x000b_%Ð;Û`ÀUS33333€_x000b_%Ð;Û`ÀFs33333€_x000b_%ø„Wð•ÀEæfffff€_x000b_%ÐI—À[€€_x000b_%ÐI—À[€_x000b_%ÐI—ÀTæfffff€_x000b_%ÐI—ÀFs33333€_x000b_%ø„e¬0ÀEæfffff€_x000b_%ÐWR À[€€_x000b_%ÐWR À[€_x000b_%ÐWR ÀV9™™™™š€_x000b_%ÐWR ÀFs33333€_x000b_%ø„sgËÀEæfffff€_x000b_%Ðe_x000e_@À[€€_x000b_%Ðe_x000e_@À[€_x000b_%Ðe_x000e_@ÀYS33333€_x000b_%Ðe_x000e_@ÀFs33333€_x000b_%ø„#fÀEæfffff€_x000b_%ÐrÉàÀ[€_x000b_%ÐrÉàÀ[€_x000b_%ÐrÉàÀXFfffff€_x000b_%ÐrÉàÀFs33333€_x000b_%ø„Žß_x0001_ÀEæfffff€_x000b_%Ð€…€À\€_x000b_%Ð€…€ÀZ€€_x000b_%Ð€…€ÀW9™™™™š€_x000b_%Ð€…€ÀFs33333€_x000b_%ø„œšœÀEæfffff€_x000b_%ÐŽA À[€€_x000b_%ÐŽA ÀZ€€_x000b_%ÐŽA ÀV9™™™™š€_x000b_%ÐŽA ÀFs33333€_x000b_%ø„ªV7ÀE€€_x000b_%Ð›üÀÀ[€€_x000b_%Ð›üÀÀZ€€_x000b_%Ð›üÀÀV¹™™™™š€_x000b_%Ð›üÀÀFs33333€_x000b_%ø„¸_x0011_ÒÀE€€_x000b_%Ð©¸`À[€€_x000b_%Ð©¸`ÀZ€€_x000b_%Ð©¸`ÀUS33333€_x000b_%Ð©¸`ÀFs33333€_x000b_%ø„ÅÍmÀE€€_x000b_%Ð·tÀ\€_x000b_%Ð·tÀZ€€_x000b_%Ð·tÀUÀ€_x000b_%Ð·tÀFs33333€_x000b_%ø„Ó‰_x0008_ÀE€€_x000b_%ÐÅ/ À[€€_x000b_%ÐÅ/ ÀZ€€_x000b_%ÐÅ/ ÀT_x0013_33333€_x000b_%ÐÅ/ ÀFs33333€_x000b_%ø„áD£ÀE€€_x000b_%ÐÒë@À[€€_x000b_%ÐÒë@ÀZ€€_x000b_%ÐÒë@ÀXFfffff€_x000b_%ÐÒë@ÀFs33333€_x000b_%ø„ï&gt;ÀE€€_x000b_%Ðà¦àÀ[€€_x000b_%Ðà¦àÀZ€€_x000b_%Ðà¦àÀTæfffff€_x000b_%Ðà¦àÀFs33333€_x000b_%ø„ü»ÙÀE_x000c_ÌÌÌÌÍ€_x000b_%Ðîb€À[€€_x000b_%Ðîb€ÀZ€€_x000b_%Ðîb€ÀUÀ€_x000b_%Ðîb€ÀFs33333€_x000b_%ø…</t>
  </si>
  <si>
    <t xml:space="preserve">wtÀE€€_x000b_%Ðü_x001e_ À[€€_x000b_%Ðü_x001e_ ÀZ€€_x000b_%Ðü_x001e_ ÀUS33333€_x000b_%Ðü_x001e_ ÀFs33333€_x000b_%ø…_x0018_3_x000f_ÀE€€_x000b_%Ð‚	ÙÀÀ[€€_x000b_%Ð‚	ÙÀÀZ€€_x000b_%Ð‚	ÙÀÀT_x0013_33333€_x000b_%Ð‚	ÙÀÀFs33333€_x000b_%ù…%îªÀE€€_x000b_%Ð‚_x0017_•`À[€€_x000b_%Ð‚_x0017_•`ÀZ€€_x000b_%Ð‚_x0017_•`ÀV9™™™™š€_x000b_%Ð‚_x0017_•`ÀFs33333€_x000b_%ù€</t>
  </si>
  <si>
    <t xml:space="preserve">NEÀE€€_x000b_%Ð‚%QÀ[€_x000b_%Ð‚%QÀZ€€_x000b_%Ð‚%QÀUS33333€_x000b_%Ð‚%QÀFs33333€_x000b_%ù€_x001b_	àÀE€€_x000b_%Ð‚3_x000c_ À[€€_x000b_%Ð‚3_x000c_ ÀZ€€_x000b_%Ð‚3_x000c_ ÀSFfffff€_x000b_%Ð‚3_x000c_ ÀFs33333€_x000b_%ù€(Å{ÀE€€_x000b_%Ð‚@È@À[€_x000b_%Ð‚@È@ÀZ€€_x000b_%Ð‚@È@ÀUS33333€_x000b_%Ð‚@È@ÀFs33333€_x000b_%ù€6_x0016_ÀE_x000c_ÌÌÌÌÍ€_x000b_%Ð‚NƒàÀ[€_x000b_%Ð‚NƒàÀZ€€_x000b_%Ð‚NƒàÀTæfffff€_x000b_%Ð‚NƒàÀFs33333~_x0001_|_x0001_€_x0007_€_x000b_%ù€D&lt;±ÀE€€_x000b_%Ð‚\?€À[€€_x000b_%Ð‚\?€ÀZ€€_x000b_%Ð‚\?€ÀTæfffff€_x000b_%Ð‚\?€ÀFs33333€_x000b_%ù€QøLÀE€€_x000b_%Ð‚iû À[€€_x000b_%Ð‚iû ÀZ€€_x000b_%Ð‚iû ÀUS33333€_x000b_%Ð‚iû ÀFs33333€_x000b_%ù€_³çÀE€€_x000b_%Ð‚w¶ÀÀ[€_x000b_%Ð‚w¶ÀÀZ€€_x000b_%Ð‚w¶ÀÀV¹™™™™š€_x000b_%Ð‚w¶ÀÀFs33333€_x000b_%ù€mo‚ÀE€€_x000b_%Ð‚…r`À[€_x000b_%Ð‚…r`ÀZ€€_x000b_%Ð‚…r`ÀT€€_x000b_%Ð‚…r`ÀFs33333€_x000b_%ù€{+_x001d_ÀE_x000c_ÌÌÌÌÍ€_x000b_%Ð‚“.À[€_x000b_%Ð‚“.ÀZ€€_x000b_%Ð‚“.ÀV9™™™™š€_x000b_%Ð‚“.ÀFs33333€_x000b_%ù€ˆæ¸ÀE€€_x000b_%Ð‚ é À[€_x000b_%Ð‚ é ÀZ€€_x000b_%Ð‚ é ÀT€€_x000b_%Ð‚ é ÀFs33333€_x000b_%ù€–¢SÀE€€_x000b_%Ð‚®¥@À[€_x000b_%Ð‚®¥@ÀZ€€_x000b_%Ð‚®¥@ÀS¬ÌÌÌÌÍ€_x000b_%Ð‚®¥@ÀFs33333€_x000b_%ù€¤]îÀE€€_x000b_%Ð‚¼`àÀZ€€_x000b_%Ð‚¼`àÀZ@€_x000b_%Ð‚¼`àÀUS33333€_x000b_%Ð‚¼`àÀFs33333€_x000b_%ù€²_x0019_‰ÀE€€_x000b_%Ð‚Ê_x001c_€ÀZ€€_x000b_%Ð‚Ê_x001c_€ÀZ@€_x000b_%Ð‚Ê_x001c_€ÀV9™™™™š€_x000b_%Ð‚Ê_x001c_€ÀFs33333€_x000b_%ù€¿Õ$ÀE€€_x000b_%Ð‚×Ø À[€_x000b_%Ð‚×Ø ÀZ@€_x000b_%Ð‚×Ø ÀTæfffff€_x000b_%Ð‚×Ø ÀFs33333€_x000b_%ù€Í¿ÀE€€_x000b_%Ð‚å“ÀÀZ€€_x000b_%Ð‚å“ÀÀZ@€_x000b_%Ð‚å“ÀÀTæfffff€_x000b_%Ð‚å“ÀÀFs33333€_x000b_%ù€ÛLZÀE€€_x000b_%Ð‚óO`ÀZ€€_x000b_%Ð‚óO`ÀZ@€_x000b_%Ð‚óO`ÀS¬ÌÌÌÌÍ€_x000b_%Ð‚óO`ÀFs33333€_x000b_%ù€é_x0007_õÀE€€_x000b_%Ðƒ_x0001__x000b_À[€_x000b_%Ðƒ_x0001__x000b_ÀZ@€_x000b_%Ðƒ_x0001__x000b_ÀSFfffff€_x000b_%Ðƒ_x0001__x000b_ÀFs33333€_x000b_%ù€öÃÀE€€_x000b_%Ðƒ_x000e_Æ ÀZ€€_x000b_%Ðƒ_x000e_Æ ÀZ@€_x000b_%Ðƒ_x000e_Æ ÀRæfffff€_x000b_%Ðƒ_x000e_Æ ÀFs33333€_x000b_%ù_x0004_+ÀE€€_x000b_%Ðƒ_x001c_‚@ÀZ€€_x000b_%Ðƒ_x001c_‚@ÀZ@€_x000b_%Ðƒ_x001c_‚@ÀT_x0013_33333€_x000b_%Ðƒ_x001c_‚@ÀFs33333€_x000b_%ù_x0012_:ÆÀE€€_x000b_%Ðƒ*=àÀZ€€_x000b_%Ðƒ*=àÀZ@€_x000b_%Ðƒ*=àÀRæfffff€_x000b_%Ðƒ*=àÀFs33333€_x000b_%ù_x001f_öaÀE€€_x000b_%Ðƒ7ù€À[€_x000b_%Ðƒ7ù€ÀZ@€_x000b_%Ðƒ7ù€ÀSFfffff€_x000b_%Ðƒ7ù€ÀEæfffff€_x000b_%ù-±üÀE€€_x000b_%ÐƒEµ ÀZ€€_x000b_%ÐƒEµ ÀZ@€_x000b_%ÐƒEµ ÀT€€_x000b_%ÐƒEµ ÀEæfffff€_x000b_%ù;m—ÀE€€_x000b_%ÐƒSpÀÀZ€€_x000b_%ÐƒSpÀÀZ@€_x000b_%ÐƒSpÀÀT€€_x000b_%ÐƒSpÀÀEæfffff€_x000b_%ùI)2ÀE€€_x000b_%Ðƒa</t>
  </si>
  <si>
    <t xml:space="preserve">`ÀZ€€_x000b_%Ðƒa</t>
  </si>
  <si>
    <t xml:space="preserve">`ÀZ@€_x000b_%Ðƒa</t>
  </si>
  <si>
    <t xml:space="preserve">`ÀT€€_x000b_%Ðƒa</t>
  </si>
  <si>
    <t xml:space="preserve">`ÀEæfffff€_x000b_%ùVäÍÀE€€_x000b_%ÐƒnèÀZ€€_x000b_%ÐƒnèÀYÀ€_x000b_%ÐƒnèÀS¬ÌÌÌÌÍ€_x000b_%ÐƒnèÀFs33333€_x000b_%ùd hÀE€€_x000b_%Ðƒ|£ ÀZ€€_x000b_%Ðƒ|£ ÀYÀ€_x000b_%Ðƒ|£ ÀS¬ÌÌÌÌÍ€_x000b_%Ðƒ|£ ÀFs33333€_x000b_%ùr\_x0003_ÀE€€_x000b_%ÐƒŠ_@ÀZ€€_x000b_%ÐƒŠ_@ÀYÀ€_x000b_%ÐƒŠ_@ÀRæfffff€_x000b_%ÐƒŠ_@ÀFs33333€_x000b_%ù€_x0017_žÀE€€_x000b_%Ðƒ˜_x001a_àÀZ_x0006_fffff€_x000b_%Ðƒ˜_x001a_àÀYÀ€_x000b_%Ðƒ˜_x001a_àÀS¬ÌÌÌÌÍ€_x000b_%Ðƒ˜_x001a_àÀFs33333€_x000b_%ùÓ9ÀE€€_x000b_%Ðƒ¥Ö€ÀZ_x0006_fffff€_x000b_%Ðƒ¥Ö€ÀYÀ€_x000b_%Ðƒ¥Ö€ÀR€€_x000b_%Ðƒ¥Ö€ÀFs33333_x0001_}_x0001_€_x0007_€_x000b_%ù›ŽÔÀE€€_x000b_%Ðƒ³’ ÀZ_x0006_fffff€_x000b_%Ðƒ³’ ÀYÀ€_x000b_%Ðƒ³’ ÀQÀ€_x000b_%Ðƒ³’ ÀFs33333€_x000b_%ù©JoÀE€€_x000b_%ÐƒÁMÀÀZ_x0006_fffff€_x000b_%ÐƒÁMÀÀYÀ€_x000b_%ÐƒÁMÀÀQÀ€_x000b_%ÐƒÁMÀÀFs33333€_x000b_%ù·_x0006_</t>
  </si>
  <si>
    <t xml:space="preserve">ÀEæfffff€_x000b_%ÐƒÏ	`ÀZ€€_x000b_%ÐƒÏ	`ÀY@€_x000b_%ÐƒÏ	`ÀR€€_x000b_%ÐƒÏ	`ÀFs33333€_x000b_%ùÄÁ¥ÀE€€_x000b_%ÐƒÜÅÀZ€€_x000b_%ÐƒÜÅÀY@€_x000b_%ÐƒÜÅÀS¬ÌÌÌÌÍ€_x000b_%ÐƒÜÅÀFs33333€_x000b_%ùÒ}@ÀE€€_x000b_%Ðƒê€ ÀZ€€_x000b_%Ðƒê€ ÀY@€_x000b_%Ðƒê€ ÀRæfffff€_x000b_%Ðƒê€ ÀEæfffff€_x000b_%ùà8ÛÀE€€_x000b_%Ðƒø&lt;@ÀZ€€_x000b_%Ðƒø&lt;@ÀY@€_x000b_%Ðƒø&lt;@ÀS¬ÌÌÌÌÍ€_x000b_%Ðƒø&lt;@ÀEæfffff€_x000b_%ùíôvÀE€€_x000b_%Ð„_x0005_÷àÀZ€€_x000b_%Ð„_x0005_÷àÀY@€_x000b_%Ð„_x0005_÷àÀSFfffff€_x000b_%Ð„_x0005_÷àÀEæfffff€_x000b_%ùû°_x0011_ÀE€€_x000b_%Ð„_x0013_³€ÀZ€€_x000b_%Ð„_x0013_³€ÀY@€_x000b_%Ð„_x0013_³€ÀQffffff€_x000b_%Ð„_x0013_³€ÀEæfffff€_x000b_%ù‚	k¬ÀEæfffff€_x000b_%Ð„!o ÀZ€€_x000b_%Ð„!o ÀY@€_x000b_%Ð„!o ÀT€€_x000b_%Ð„!o ÀEæfffff€_x000b_%ù‚_x0017_'GÀE€€_x000b_%Ð„/*ÀÀZ€€_x000b_%Ð„/*ÀÀY@€_x000b_%Ð„/*ÀÀT€€_x000b_%Ð„/*ÀÀEæfffff€_x000b_%ù‚$ââÀEæfffff€_x000b_%Ð„&lt;æ`ÀZ€€_x000b_%Ð„&lt;æ`ÀY@€_x000b_%Ð„&lt;æ`ÀUS33333€_x000b_%Ð„&lt;æ`ÀEæfffff€_x000b_%ù‚2ž}ÀEæfffff€_x000b_%Ð„J¢ÀZ€€_x000b_%Ð„J¢ÀY@€_x000b_%Ð„J¢ÀT€€_x000b_%Ð„J¢ÀEæfffff€_x000b_%ù‚@Z_x0018_ÀEæfffff€_x000b_%Ð„X] ÀZ€€_x000b_%Ð„X] ÀY@€_x000b_%Ð„X] ÀTæfffff€_x000b_%Ð„X] ÀEæfffff€_x000b_%ù‚N_x0015_³ÀEæfffff€_x000b_%Ð„f_x0019_@ÀZ€€_x000b_%Ð„f_x0019_@ÀY@€_x000b_%Ð„f_x0019_@ÀUÀ€_x000b_%Ð„f_x0019_@ÀEæfffff€_x000b_%ù‚[ÑNÀFffffff€_x000b_%Ð„sÔàÀZ€€_x000b_%Ð„sÔàÀY@€_x000b_%Ð„sÔàÀS¬ÌÌÌÌÍ€_x000b_%Ð„sÔàÀEæfffff€_x000b_%ù‚iŒéÀEæfffff€_x000b_%Ð„€ÀZ€€_x000b_%Ð„€ÀY@€_x000b_%Ð„€ÀUS33333€_x000b_%Ð„€ÀEæfffff€_x000b_%ù‚wH„ÀEæfffff€_x000b_%Ð„L ÀZ€€_x000b_%Ð„L ÀY@€_x000b_%Ð„L ÀQÀ€_x000b_%Ð„L ÀELÌÌÌÌÍ€_x000b_%ù‚…_x0004__x001f_ÀEæfffff€_x000b_%Ð„_x0007_ÀÀZ€€_x000b_%Ð„_x0007_ÀÀY@€_x000b_%Ð„_x0007_ÀÀUS33333€_x000b_%Ð„_x0007_ÀÀELÌÌÌÌÍ€_x000b_%ù‚’¿ºÀEæfffff€_x000b_%Ð„ªÃ`ÀZ_x0006_fffff€_x000b_%Ð„ªÃ`ÀY@€_x000b_%Ð„ªÃ`ÀV9™™™™š€_x000b_%Ð„ªÃ`ÀELÌÌÌÌÍ€_x000b_%ù‚ {UÀEæfffff€_x000b_%Ð„¸ÀZ€€_x000b_%Ð„¸ÀY@€_x000b_%Ð„¸ÀUÀ€_x000b_%Ð„¸ÀELÌÌÌÌÍ€_x000b_%ù‚®6ðÀEæfffff€_x000b_%Ð„Æ: ÀZ€€_x000b_%Ð„Æ: ÀY@€_x000b_%Ð„Æ: ÀT_x0013_33333€_x000b_%Ð„Æ: ÀELÌÌÌÌÍ€_x000b_%ù‚»ò‹ÀEæfffff€_x000b_%Ð„Óö@ÀZ€€_x000b_%Ð„Óö@ÀY@€_x000b_%Ð„Óö@ÀT_x0013_33333€_x000b_%Ð„Óö@ÀELÌÌÌÌÍ€_x000b_%ù‚É®&amp;ÀFffffff€_x000b_%Ð„á±àÀZ€€_x000b_%Ð„á±àÀY@€_x000b_%Ð„á±àÀV9™™™™š€_x000b_%Ð„á±àÀELÌÌÌÌÍ€_x000b_%ù‚×iÁÀFffffff€_x000b_%Ð„ïm€ÀZ€€_x000b_%Ð„ïm€ÀY@€_x000b_%Ð„ïm€ÀT_x0013_33333€_x000b_%Ð„ïm€ÀDÀ€_x000b_%ù‚å%\ÀFffffff€_x000b_%Ð„ý) ÀZ€€_x000b_%Ð„ý) ÀY@€_x000b_%Ð„ý) ÀT€€_x000b_%Ð„ý) ÀDÀ€_x0001_~_x0001_€_x0007_€_x000b_%ù‚òà÷ÀFffffff€_x000b_%Ð…</t>
  </si>
  <si>
    <t xml:space="preserve">äÀÀZ€€_x000b_%Ð…</t>
  </si>
  <si>
    <t xml:space="preserve">äÀÀY@€_x000b_%Ð…</t>
  </si>
  <si>
    <t xml:space="preserve">äÀÀTæfffff€_x000b_%Ð…</t>
  </si>
  <si>
    <t xml:space="preserve">äÀÀELÌÌÌÌÍ€_x000b_%ùƒœ’ÀFffffff€_x000b_%Ð…_x0018_ `ÀZ€€_x000b_%Ð…_x0018_ `ÀY@€_x000b_%Ð…_x0018_ `ÀT€€_x000b_%Ð…_x0018_ `ÀDÀ€_x000b_%ùƒ_x000e_X-ÀFffffff€_x000b_%Ñ€ÀZ_x0006_fffff€_x000b_%Ñ€ÀY@€_x000b_%Ñ€ÀUÀ€_x000b_%Ñ€ÀDÀ€_x000b_%ùƒ_x001c__x0013_ÈÀFffffff€_x000b_%Ñ€</t>
  </si>
  <si>
    <t xml:space="preserve">» ÀZ€€_x000b_%Ñ€</t>
  </si>
  <si>
    <t xml:space="preserve">» ÀYÀ€_x000b_%Ñ€</t>
  </si>
  <si>
    <t xml:space="preserve">» ÀS¬ÌÌÌÌÍ€_x000b_%Ñ€</t>
  </si>
  <si>
    <t xml:space="preserve">» ÀDÀ€_x000b_%ùƒ)ÏcÀFffffff€_x000b_%Ñ€_x001b_w@ÀZ_x0006_fffff€_x000b_%Ñ€_x001b_w@ÀYÀ€_x000b_%Ñ€_x001b_w@ÀUS33333€_x000b_%Ñ€_x001b_w@ÀDÀ€_x000b_%ùƒ7ŠþÀEæfffff€_x000b_%Ñ€)2àÀZ€€_x000b_%Ñ€)2àÀYÀ€_x000b_%Ñ€)2àÀT_x0013_33333€_x000b_%Ñ€)2àÀDÀ€_x000b_%ùƒEF™ÀEæfffff€_x000b_%Ñ€6î€ÀZ€€_x000b_%Ñ€6î€ÀY@€_x000b_%Ñ€6î€ÀRæfffff€_x000b_%Ñ€6î€ÀDÀ€_x000b_%ùƒS_x0002_4ÀEæfffff€_x000b_%Ñ€Dª ÀZ_x0006_fffff€_x000b_%Ñ€Dª ÀY@€_x000b_%Ñ€Dª ÀRæfffff€_x000b_%Ñ€Dª ÀDÀ€_x000b_%ùƒ`½ÏÀEæfffff€_x000b_%Ñ€ReÀÀZ€€_x000b_%Ñ€ReÀÀYÀ€_x000b_%Ñ€ReÀÀS¬ÌÌÌÌÍ€_x000b_%Ñ€ReÀÀDÀ€_x000b_%ùƒnyjÀEæfffff€_x000b_%Ñ€`!`ÀZ_x0006_fffff€_x000b_%Ñ€`!`ÀY@€_x000b_%Ñ€`!`ÀSFfffff€_x000b_%Ñ€`!`ÀDÀ€_x000b_%ùƒ|5_x0005_ÀEæfffff€_x000b_%Ñ€mÝÀZ_x0006_fffff€_x000b_%Ñ€mÝÀYÀ€_x000b_%Ñ€mÝÀRæfffff€_x000b_%Ñ€mÝÀDÀ€_x000b_%ùƒ‰ð ÀEæfffff€_x000b_%Ñ€{˜ ÀZ_x0006_fffff€_x000b_%Ñ€{˜ ÀYÀ€_x000b_%Ñ€{˜ ÀS¬ÌÌÌÌÍ€_x000b_%Ñ€{˜ ÀELÌÌÌÌÍ€_x000b_%ùƒ—¬;ÀEæfffff€_x000b_%Ñ€‰T@ÀZ_x0006_fffff€_x000b_%Ñ€‰T@ÀYÀ€_x000b_%Ñ€‰T@ÀSFfffff€_x000b_%Ñ€‰T@ÀELÌÌÌÌÍ€_x000b_%ùƒ¥gÖÀEæfffff€_x000b_%Ñ€—_x000f_àÀZ_x0006_fffff€_x000b_%Ñ€—_x000f_àÀYÀ€_x000b_%Ñ€—_x000f_àÀTæfffff€_x000b_%Ñ€—_x000f_àÀDÀ€_x000b_%ùƒ³#qÀEæfffff€_x000b_%Ñ€¤Ë€ÀYŒÌÌÌÌÍ€_x000b_%Ñ€¤Ë€ÀYÀ€_x000b_%Ñ€¤Ë€ÀR €_x000b_%Ñ€¤Ë€ÀDÀ€_x000b_%ùƒÀß_x000c_ÀE€€_x000b_%Ñ€²‡ ÀZ_x0006_fffff€_x000b_%Ñ€²‡ ÀYÀ€_x000b_%Ñ€²‡ ÀR€€_x000b_%Ñ€²‡ ÀD333333€_x000b_%ùƒÎš§ÀE€€_x000b_%Ñ€ÀBÀÀZ_x0006_fffff€_x000b_%Ñ€ÀBÀÀYÀ€_x000b_%Ñ€ÀBÀÀR €_x000b_%Ñ€ÀBÀÀD333333€_x000b_%ùƒÜVBÀEæfffff€_x000b_%Ñ€Íþ`ÀZ_x0006_fffff€_x000b_%Ñ€Íþ`ÀYÀ€_x000b_%Ñ€Íþ`ÀS¬ÌÌÌÌÍ€_x000b_%Ñ€Íþ`ÀD333333€_x000b_%ùƒê_x0011_ÝÀEæfffff€_x000b_%Ñ€ÛºÀZ_x0006_fffff€_x000b_%Ñ€ÛºÀYÀ€_x000b_%Ñ€ÛºÀRæfffff€_x000b_%Ñ€ÛºÀD333333€_x000b_%ùƒ÷ÍxÀE€€_x000b_%Ñ€éu ÀZ_x0006_fffff€_x000b_%Ñ€éu ÀYÀ€_x000b_%Ñ€éu ÀRæfffff€_x000b_%Ñ€éu ÀD333333€_x000b_%ù„_x0005_‰_x0013_ÀE€€_x000b_%Ñ€÷1@ÀZ_x0006_fffff€_x000b_%Ñ€÷1@ÀY@€_x000b_%Ñ€÷1@ÀRæfffff€_x000b_%Ñ€÷1@ÀD333333€_x000b_%ù„_x0013_D®ÀE€€_x000b_%Ñ_x0004_ìàÀZ_x0006_fffff€_x000b_%Ñ_x0004_ìàÀY@€_x000b_%Ñ_x0004_ìàÀQÀ€_x000b_%Ñ_x0004_ìàÀD333333€_x000b_%ù„!IÀE€€_x000b_%Ñ_x0012_¨€ÀYŒÌÌÌÌÍ€_x000b_%Ñ_x0012_¨€ÀYÀ€_x000b_%Ñ_x0012_¨€ÀRæfffff€_x000b_%Ñ_x0012_¨€ÀD333333€_x000b_%ù„.»äÀE€€_x000b_%Ñ d ÀZ_x0006_fffff€_x000b_%Ñ d ÀY@€_x000b_%Ñ d ÀR €_x000b_%Ñ d ÀD333333€_x000b_%ù„&lt;wÀE€€_x000b_%Ñ._x001f_ÀÀYŒÌÌÌÌÍ€_x000b_%Ñ._x001f_ÀÀY@€_x000b_%Ñ._x001f_ÀÀT_x0013_33333€_x000b_%Ñ._x001f_ÀÀD333333_x0001__x0001_€_x0007_€_x000b_%ù„J3_x001a_ÀE€€_x000b_%Ñ;Û`ÀYŒÌÌÌÌÍ€_x000b_%Ñ;Û`ÀY@€_x000b_%Ñ;Û`ÀR €_x000b_%Ñ;Û`ÀD333333€_x000b_%ù„WîµÀE_x000c_ÌÌÌÌÍ€_x000b_%ÑI—ÀYŒÌÌÌÌÍ€_x000b_%ÑI—ÀY@€_x000b_%ÑI—ÀT_x0013_33333€_x000b_%ÑI—ÀD333333€_x000b_%ù„eªPÀE€€_x000b_%ÑWR ÀYŒÌÌÌÌÍ€_x000b_%ÑWR ÀY@€_x000b_%ÑWR ÀR€€_x000b_%ÑWR ÀD333333€_x000b_%ù„seëÀE_x000c_ÌÌÌÌÍ€_x000b_%Ñe_x000e_@ÀYŒÌÌÌÌÍ€_x000b_%Ñe_x000e_@ÀY@€_x000b_%Ñe_x000e_@ÀSFfffff€_x000b_%Ñe_x000e_@ÀD333333€_x000b_%ù„!†ÀE_x000c_ÌÌÌÌÍ€_x000b_%ÑrÉàÀYŒÌÌÌÌÍ€_x000b_%ÑrÉàÀY@€_x000b_%ÑrÉàÀRæfffff€_x000b_%ÑrÉàÀD333333€_x000b_%ù„ŽÝ!ÀE_x000c_ÌÌÌÌÍ€_x000b_%Ñ€…€ÀYŒÌÌÌÌÍ€_x000b_%Ñ€…€ÀY@€_x000b_%Ñ€…€ÀT_x0013_33333€_x000b_%Ñ€…€ÀD333333€_x000b_%ù„œ˜¼ÀE_x000c_ÌÌÌÌÍ€_x000b_%ÑŽA ÀYŒÌÌÌÌÍ€_x000b_%ÑŽA ÀY@€_x000b_%ÑŽA ÀR€€_x000b_%ÑŽA ÀD333333€_x000b_%ù„ªTWÀE_x000c_ÌÌÌÌÍ€_x000b_%Ñ›üÀÀYŒÌÌÌÌÍ€_x000b_%Ñ›üÀÀY@€_x000b_%Ñ›üÀÀR €_x000b_%Ñ›üÀÀD333333€_x000b_%ù„¸_x000f_òÀD™™™™™š€_x000b_%Ñ©¸`ÀYŒÌÌÌÌÍ€_x000b_%Ñ©¸`ÀY@€_x000b_%Ñ©¸`ÀT_x0013_33333€_x000b_%Ñ©¸`ÀD333333€_x000b_%ù„ÅËÀE_x000c_ÌÌÌÌÍ€_x000b_%Ñ·tÀYŒÌÌÌÌÍ€_x000b_%Ñ·tÀY@€_x000b_%Ñ·tÀR €_x000b_%Ñ·tÀD333333€_x000b_%ù„Ó‡(ÀE_x000c_ÌÌÌÌÍ€_x000b_%ÑÅ/ ÀYŒÌÌÌÌÍ€_x000b_%ÑÅ/ ÀY@€_x000b_%ÑÅ/ ÀS¬ÌÌÌÌÍ€_x000b_%ÑÅ/ ÀD333333€_x000b_%ù„áBÃÀE_x000c_ÌÌÌÌÍ€_x000b_%ÑÒë@ÀYŒÌÌÌÌÍ€_x000b_%ÑÒë@ÀY@€_x000b_%ÑÒë@ÀT_x0013_33333€_x000b_%ÑÒë@ÀD333333€_x000b_%ù„îþ^ÀE_x000c_ÌÌÌÌÍ€_x000b_%Ñà¦àÀY_x0019_™™™™š€_x000b_%Ñà¦àÀY@€_x000b_%Ñà¦àÀQÀ€_x000b_%Ñà¦àÀD333333€_x000b_%ù„ü¹ùÀE_x000c_ÌÌÌÌÍ€_x000b_%Ñîb€ÀY_x0019_™™™™š€_x000b_%Ñîb€ÀY@€_x000b_%Ñîb€ÀP€_x000b_%Ñîb€ÀD333333€_x000b_%ù…</t>
  </si>
  <si>
    <t xml:space="preserve">u”ÀE_x000c_ÌÌÌÌÍ€_x000b_%Ñü_x001e_ ÀY_x0019_™™™™š€_x000b_%Ñü_x001e_ ÀY@€_x000b_%Ñü_x001e_ ÀQffffff€_x000b_%Ñü_x001e_ ÀD333333€_x000b_%ù…_x0018_1/ÀE_x000c_ÌÌÌÌÍ€_x000b_%Ñ‚	ÙÀÀYŒÌÌÌÌÍ€_x000b_%Ñ‚	ÙÀÀY@€_x000b_%Ñ‚	ÙÀÀQffffff€_x000b_%Ñ‚	ÙÀÀD333333€_x000b_%ú…%ìÊÀE_x000c_ÌÌÌÌÍ€_x000b_%Ñ‚_x0017_•`ÀY_x0019_™™™™š€_x000b_%Ñ‚_x0017_•`ÀY@€_x000b_%Ñ‚_x0017_•`ÀQ_x0006_fffff€_x000b_%Ñ‚_x0017_•`ÀD333333€_x000b_%ú€</t>
  </si>
  <si>
    <t xml:space="preserve">LeÀE_x000c_ÌÌÌÌÍ€_x000b_%Ñ‚%QÀY_x0019_™™™™š€_x000b_%Ñ‚%QÀY@€_x000b_%Ñ‚%QÀQÀ€_x000b_%Ñ‚%QÀD333333€_x000b_%ú€_x001b__x0008_ÀE_x000c_ÌÌÌÌÍ€_x000b_%Ñ‚3_x000c_ ÀY_x0019_™™™™š€_x000b_%Ñ‚3_x000c_ ÀY€_x000b_%Ñ‚3_x000c_ ÀN¦fffff€_x000b_%Ñ‚3_x000c_ ÀD333333€_x000b_%ú€(Ã›ÀE_x000c_ÌÌÌÌÍ€_x000b_%Ñ‚@È@ÀY_x0019_™™™™š€_x000b_%Ñ‚@È@ÀY€_x000b_%Ñ‚@È@ÀP¬ÌÌÌÌÍ€_x000b_%Ñ‚@È@ÀD333333€_x000b_%ú€66ÀE_x000c_ÌÌÌÌÍ€_x000b_%Ñ‚NƒàÀY_x0019_™™™™š€_x000b_%Ñ‚NƒàÀY€_x000b_%Ñ‚NƒàÀPY™™™™š€_x000b_%Ñ‚NƒàÀD333333€_x000b_%ú€D:ÑÀE_x000c_ÌÌÌÌÍ€_x000b_%Ñ‚\?€ÀX €_x000b_%Ñ‚\?€ÀY@€_x000b_%Ñ‚\?€ÀQffffff€_x000b_%Ñ‚\?€ÀD333333€_x000b_%ú€QölÀE_x000c_ÌÌÌÌÍ€_x000b_%Ñ‚iû ÀY_x0019_™™™™š€_x000b_%Ñ‚iû ÀY€_x000b_%Ñ‚iû ÀRæfffff€_x000b_%Ñ‚iû ÀD333333€_x000b_%ú€_²_x0007_ÀD™™™™™š€_x000b_%Ñ‚w¶ÀÀY_x0019_™™™™š€_x000b_%Ñ‚w¶ÀÀY€_x000b_%Ñ‚w¶ÀÀQÀ€_x000b_%Ñ‚w¶ÀÀD333333€_x000b_%ú€mm¢ÀE_x000c_ÌÌÌÌÍ€_x000b_%Ñ‚…r`ÀX €_x000b_%Ñ‚…r`ÀY€_x000b_%Ñ‚…r`ÀQffffff€_x000b_%Ñ‚…r`ÀC³33333‚_x0001_€_x0001_€_x0007_€_x000b_%ú€{)=ÀE_x000c_ÌÌÌÌÍ€_x000b_%Ñ‚“.ÀX €_x000b_%Ñ‚“.ÀY€_x000b_%Ñ‚“.ÀQffffff€_x000b_%Ñ‚“.ÀD333333€_x000b_%ú€ˆäØÀE_x000c_ÌÌÌÌÍ€_x000b_%Ñ‚ é ÀX €_x000b_%Ñ‚ é ÀY€_x000b_%Ñ‚ é ÀRæfffff€_x000b_%Ñ‚ é ÀC³33333€_x000b_%ú€– sÀE_x000c_ÌÌÌÌÍ€_x000b_%Ñ‚®¥@ÀX €_x000b_%Ñ‚®¥@ÀY€_x000b_%Ñ‚®¥@ÀS¬ÌÌÌÌÍ€_x000b_%Ñ‚®¥@ÀC³33333€_x000b_%ú€¤\_x000e_ÀE_x000c_ÌÌÌÌÍ€_x000b_%Ñ‚¼`àÀX €_x000b_%Ñ‚¼`àÀY€_x000b_%Ñ‚¼`àÀSFfffff€_x000b_%Ñ‚¼`àÀC³33333€_x000b_%ú€²_x0017_©ÀE_x000c_ÌÌÌÌÍ€_x000b_%Ñ‚Ê_x001c_€ÀX €_x000b_%Ñ‚Ê_x001c_€ÀY€_x000b_%Ñ‚Ê_x001c_€ÀMffffff€_x000b_%Ñ‚Ê_x001c_€ÀC³33333€_x000b_%ú€¿ÓDÀE_x000c_ÌÌÌÌÍ€_x000b_%Ñ‚×Ø ÀX €_x000b_%Ñ‚×Ø ÀY€_x000b_%Ñ‚×Ø ÀJ³33333€_x000b_%Ñ‚×Ø ÀC³33333€_x000b_%ú€ÍŽßÀE_x000c_ÌÌÌÌÍ€_x000b_%Ñ‚å“ÀÀX</t>
  </si>
  <si>
    <t xml:space="preserve">ÌÌÌÌÍ€_x000b_%Ñ‚å“ÀÀY€_x000b_%Ñ‚å“ÀÀJ³33333€_x000b_%Ñ‚å“ÀÀC³33333€_x000b_%ú€ÛJzÀE_x000c_ÌÌÌÌÍ€_x000b_%Ñ‚óO`ÀY_x0019_™™™™š€_x000b_%Ñ‚óO`ÀY€_x000b_%Ñ‚óO`ÀJ³33333€_x000b_%Ñ‚óO`ÀC³33333€_x000b_%ú€é_x0006__x0015_ÀE_x000c_ÌÌÌÌÍ€_x000b_%Ñƒ_x0001__x000b_ÀX €_x000b_%Ñƒ_x0001__x000b_ÀY€_x000b_%Ñƒ_x0001__x000b_ÀJ³33333€_x000b_%Ñƒ_x0001__x000b_ÀC³33333€_x000b_%ú€öÁ°ÀE_x000c_ÌÌÌÌÍ€_x000b_%Ñƒ_x000e_Æ ÀX €_x000b_%Ñƒ_x000e_Æ ÀY€_x000b_%Ñƒ_x000e_Æ ÀJ_x000c_ÌÌÌÌÍ€_x000b_%Ñƒ_x000e_Æ ÀC³33333€_x000b_%ú_x0004_}KÀE_x000c_ÌÌÌÌÍ€_x000b_%Ñƒ_x001c_‚@ÀX €_x000b_%Ñƒ_x001c_‚@ÀXÀ€_x000b_%Ñƒ_x001c_‚@ÀJ_x000c_ÌÌÌÌÍ€_x000b_%Ñƒ_x001c_‚@ÀC³33333€_x000b_%ú_x0012_8æÀE_x000c_ÌÌÌÌÍ€_x000b_%Ñƒ*=àÀX €_x000b_%Ñƒ*=àÀXÀ€_x000b_%Ñƒ*=àÀJ_x000c_ÌÌÌÌÍ€_x000b_%Ñƒ*=àÀC³33333€_x000b_%ú_x001f_ôÀE_x000c_ÌÌÌÌÍ€_x000b_%Ñƒ7ù€ÀX €_x000b_%Ñƒ7ù€ÀXÀ€_x000b_%Ñƒ7ù€ÀJ_x000c_ÌÌÌÌÍ€_x000b_%Ñƒ7ù€ÀC³33333€_x000b_%ú-°_x001c_ÀE_x000c_ÌÌÌÌÍ€_x000b_%ÑƒEµ ÀX €_x000b_%ÑƒEµ ÀXÀ€_x000b_%ÑƒEµ ÀIs33333€_x000b_%ÑƒEµ ÀC³33333€_x000b_%ú;k·ÀE_x000c_ÌÌÌÌÍ€_x000b_%ÑƒSpÀÀX €_x000b_%ÑƒSpÀÀXÀ€_x000b_%ÑƒSpÀÀHÌÌÌÌÌÍ€_x000b_%ÑƒSpÀÀC³33333€_x000b_%úI'RÀE_x000c_ÌÌÌÌÍ€_x000b_%Ñƒa</t>
  </si>
  <si>
    <t xml:space="preserve">`ÀX €_x000b_%Ñƒa</t>
  </si>
  <si>
    <t xml:space="preserve">`ÀXÀ€_x000b_%Ñƒa</t>
  </si>
  <si>
    <t xml:space="preserve">`ÀHÌÌÌÌÌÍ€_x000b_%Ñƒa</t>
  </si>
  <si>
    <t xml:space="preserve">`ÀC³33333€_x000b_%úVâíÀE_x000c_ÌÌÌÌÍ€_x000b_%ÑƒnèÀX €_x000b_%ÑƒnèÀXÀ€_x000b_%ÑƒnèÀH333333€_x000b_%ÑƒnèÀC³33333€_x000b_%údžˆÀE_x000c_ÌÌÌÌÍ€_x000b_%Ñƒ|£ ÀX €_x000b_%Ñƒ|£ ÀXÀ€_x000b_%Ñƒ|£ ÀHÌÌÌÌÌÍ€_x000b_%Ñƒ|£ ÀC³33333€_x000b_%úrZ#ÀE_x000c_ÌÌÌÌÍ€_x000b_%ÑƒŠ_@ÀX</t>
  </si>
  <si>
    <t xml:space="preserve">ÌÌÌÌÍ€_x000b_%ÑƒŠ_@ÀXÀ€_x000b_%ÑƒŠ_@ÀG™™™™™š€_x000b_%ÑƒŠ_@ÀC³33333€_x000b_%ú€_x0015_¾ÀE_x000c_ÌÌÌÌÍ€_x000b_%Ñƒ˜_x001a_àÀX</t>
  </si>
  <si>
    <t xml:space="preserve">ÌÌÌÌÍ€_x000b_%Ñƒ˜_x001a_àÀXÀ€_x000b_%Ñƒ˜_x001a_àÀIs33333€_x000b_%Ñƒ˜_x001a_àÀC³33333€_x000b_%úÑYÀE_x000c_ÌÌÌÌÍ€_x000b_%Ñƒ¥Ö€ÀX</t>
  </si>
  <si>
    <t xml:space="preserve">ÌÌÌÌÍ€_x000b_%Ñƒ¥Ö€ÀXÀ€_x000b_%Ñƒ¥Ö€ÀH333333€_x000b_%Ñƒ¥Ö€ÀC³33333€_x000b_%ú›ŒôÀE_x000c_ÌÌÌÌÍ€_x000b_%Ñƒ³’ ÀX</t>
  </si>
  <si>
    <t xml:space="preserve">ÌÌÌÌÍ€_x000b_%Ñƒ³’ ÀXÀ€_x000b_%Ñƒ³’ ÀG€_x000b_%Ñƒ³’ ÀC³33333€_x000b_%ú©HÀE_x000c_ÌÌÌÌÍ€_x000b_%ÑƒÁMÀÀX</t>
  </si>
  <si>
    <t xml:space="preserve">ÌÌÌÌÍ€_x000b_%ÑƒÁMÀÀXÀ€_x000b_%ÑƒÁMÀÀH333333€_x000b_%ÑƒÁMÀÀC³33333€_x000b_%ú·_x0004_*ÀE_x000c_ÌÌÌÌÍ€_x000b_%ÑƒÏ	`ÀX €_x000b_%ÑƒÏ	`ÀXÀ€_x000b_%ÑƒÏ	`ÀH333333€_x000b_%ÑƒÏ	`ÀC³33333€_x000b_%úÄ¿ÅÀE_x000c_ÌÌÌÌÍ€_x000b_%ÑƒÜÅÀX</t>
  </si>
  <si>
    <t xml:space="preserve">ÌÌÌÌÍ€_x000b_%ÑƒÜÅÀXÀ€_x000b_%ÑƒÜÅÀIs33333€_x000b_%ÑƒÜÅÀC³33333ƒ_x0001__x0001_€_x0007_€_x000b_%úÒ{`ÀE_x000c_ÌÌÌÌÍ€_x000b_%Ñƒê€ ÀX</t>
  </si>
  <si>
    <t xml:space="preserve">ÌÌÌÌÍ€_x000b_%Ñƒê€ ÀXÀ€_x000b_%Ñƒê€ ÀJ³33333€_x000b_%Ñƒê€ ÀC³33333€_x000b_%úà6ûÀE_x000c_ÌÌÌÌÍ€_x000b_%Ñƒø&lt;@ÀX</t>
  </si>
  <si>
    <t xml:space="preserve">ÌÌÌÌÍ€_x000b_%Ñƒø&lt;@ÀXÀ€_x000b_%Ñƒø&lt;@ÀIs33333€_x000b_%Ñƒø&lt;@ÀC³33333€_x000b_%úíò–ÀE_x000c_ÌÌÌÌÍ€_x000b_%Ñ„_x0005_÷àÀX</t>
  </si>
  <si>
    <t xml:space="preserve">ÌÌÌÌÍ€_x000b_%Ñ„_x0005_÷àÀXÀ€_x000b_%Ñ„_x0005_÷àÀH333333€_x000b_%Ñ„_x0005_÷àÀC³33333€_x000b_%úû®1ÀE€€_x000b_%Ñ„_x0013_³€ÀX</t>
  </si>
  <si>
    <t xml:space="preserve">ÌÌÌÌÍ€_x000b_%Ñ„_x0013_³€ÀXÀ€_x000b_%Ñ„_x0013_³€ÀHÌÌÌÌÌÍ€_x000b_%Ñ„_x0013_³€ÀC³33333€_x000b_%ú‚	iÌÀE€€_x000b_%Ñ„!o ÀX</t>
  </si>
  <si>
    <t xml:space="preserve">ÌÌÌÌÍ€_x000b_%Ñ„!o ÀXÀ€_x000b_%Ñ„!o ÀG€_x000b_%Ñ„!o ÀC³33333€_x000b_%ú‚_x0017_%gÀE€€_x000b_%Ñ„/*ÀÀX</t>
  </si>
  <si>
    <t xml:space="preserve">ÌÌÌÌÍ€_x000b_%Ñ„/*ÀÀXÀ€_x000b_%Ñ„/*ÀÀG€_x000b_%Ñ„/*ÀÀC³33333€_x000b_%ú‚$á_x0002_ÀE€€_x000b_%Ñ„&lt;æ`ÀX</t>
  </si>
  <si>
    <t xml:space="preserve">ÌÌÌÌÍ€_x000b_%Ñ„&lt;æ`ÀXÀ€_x000b_%Ñ„&lt;æ`ÀG€_x000b_%Ñ„&lt;æ`ÀC³33333€_x000b_%ú‚2œÀE€€_x000b_%Ñ„J¢ÀW¹™™™™š€_x000b_%Ñ„J¢ÀXÀ€_x000b_%Ñ„J¢ÀEÌÌÌÌÌÍ€_x000b_%Ñ„J¢ÀC³33333€_x000b_%ú‚@X8ÀE€€_x000b_%Ñ„X] ÀW¹™™™™š€_x000b_%Ñ„X] ÀXÀ€_x000b_%Ñ„X] ÀHÌÌÌÌÌÍ€_x000b_%Ñ„X] ÀC³33333€_x000b_%ú‚N_x0013_ÓÀE€€_x000b_%Ñ„f_x0019_@ÀX</t>
  </si>
  <si>
    <t xml:space="preserve">ÌÌÌÌÍ€_x000b_%Ñ„f_x0019_@ÀXÀ€_x000b_%Ñ„f_x0019_@ÀH333333€_x000b_%Ñ„f_x0019_@ÀC³33333€_x000b_%ú‚[ÏnÀE€€_x000b_%Ñ„sÔàÀW¹™™™™š€_x000b_%Ñ„sÔàÀXÀ€_x000b_%Ñ„sÔàÀG€_x000b_%Ñ„sÔàÀC³33333€_x000b_%ú‚i‹	ÀE€€_x000b_%Ñ„€ÀW¹™™™™š€_x000b_%Ñ„€ÀXÀ€_x000b_%Ñ„€ÀG€_x000b_%Ñ„€ÀC³33333€_x000b_%ú‚wF¤ÀE€€_x000b_%Ñ„L ÀWLÌÌÌÌÍ€_x000b_%Ñ„L ÀX@€_x000b_%Ñ„L ÀEÌÌÌÌÌÍ€_x000b_%Ñ„L ÀC³33333€_x000b_%ú‚…_x0002_?ÀEæfffff€_x000b_%Ñ„_x0007_ÀÀW¹™™™™š€_x000b_%Ñ„_x0007_ÀÀXÀ€_x000b_%Ñ„_x0007_ÀÀG™™™™™š€_x000b_%Ñ„_x0007_ÀÀC³33333€_x000b_%ú‚’½ÚÀEæfffff€_x000b_%Ñ„ªÃ`ÀW¹™™™™š€_x000b_%Ñ„ªÃ`ÀX@€_x000b_%Ñ„ªÃ`ÀJ_x000c_ÌÌÌÌÍ€_x000b_%Ñ„ªÃ`ÀC³33333€_x000b_%ú‚ yuÀEæfffff€_x000b_%Ñ„¸ÀW¹™™™™š€_x000b_%Ñ„¸ÀX@€_x000b_%Ñ„¸ÀG™™™™™š€_x000b_%Ñ„¸ÀC³33333€_x000b_%ú‚®5_x0010_ÀEæfffff€_x000b_%Ñ„Æ: ÀW¹™™™™š€_x000b_%Ñ„Æ: ÀX@€_x000b_%Ñ„Æ: ÀG€_x000b_%Ñ„Æ: ÀC&amp;fffff€_x000b_%ú‚»ð«ÀEæfffff€_x000b_%Ñ„Óö@ÀW¹™™™™š€_x000b_%Ñ„Óö@ÀX@€_x000b_%Ñ„Óö@ÀFffffff€_x000b_%Ñ„Óö@ÀC&amp;fffff€_x000b_%ú‚É¬FÀEæfffff€_x000b_%Ñ„á±àÀW¹™™™™š€_x000b_%Ñ„á±àÀX@€_x000b_%Ñ„á±àÀFffffff€_x000b_%Ñ„á±àÀC&amp;fffff€_x000b_%ú‚×gáÀEæfffff€_x000b_%Ñ„ïm€ÀWLÌÌÌÌÍ€_x000b_%Ñ„ïm€ÀX@€_x000b_%Ñ„ïm€ÀHÌÌÌÌÌÍ€_x000b_%Ñ„ïm€ÀC&amp;fffff€_x000b_%ú‚å#|ÀEæfffff€_x000b_%Ñ„ý) ÀW¹™™™™š€_x000b_%Ñ„ý) ÀX@€_x000b_%Ñ„ý) ÀG€_x000b_%Ñ„ý) ÀC&amp;fffff€_x000b_%ú‚òß_x0017_ÀEæfffff€_x000b_%Ñ…</t>
  </si>
  <si>
    <t xml:space="preserve">äÀÀW¹™™™™š€_x000b_%Ñ…</t>
  </si>
  <si>
    <t xml:space="preserve">äÀÀX@€_x000b_%Ñ…</t>
  </si>
  <si>
    <t xml:space="preserve">äÀÀG€_x000b_%Ñ…</t>
  </si>
  <si>
    <t xml:space="preserve">äÀÀC&amp;fffff€_x000b_%úƒš²ÀEæfffff€_x000b_%Ñ…_x0018_ `ÀWLÌÌÌÌÍ€_x000b_%Ñ…_x0018_ `ÀX@€_x000b_%Ñ…_x0018_ `ÀE&amp;fffff€_x000b_%Ñ…_x0018_ `ÀB¦fffff€_x000b_%úƒ_x000e_VMÀEæfffff€_x000b_%Ò€ÀW¹™™™™š€_x000b_%Ò€ÀX@€_x000b_%Ò€ÀG€_x000b_%Ò€ÀB¦fffff€_x000b_%úƒ_x001c__x0011_èÀEæfffff€_x000b_%Ò€</t>
  </si>
  <si>
    <t xml:space="preserve">» ÀW¹™™™™š€_x000b_%Ò€</t>
  </si>
  <si>
    <t xml:space="preserve">» ÀX@€_x000b_%Ò€</t>
  </si>
  <si>
    <t xml:space="preserve">» ÀE&amp;fffff€_x000b_%Ò€</t>
  </si>
  <si>
    <t xml:space="preserve">» ÀB¦fffff„_x0001_‚_x0001_€_x0007_€_x000b_%úƒ)ÍƒÀEæfffff€_x000b_%Ò€_x001b_w@ÀWLÌÌÌÌÍ€_x000b_%Ò€_x001b_w@ÀX@€_x000b_%Ò€_x001b_w@ÀE&amp;fffff€_x000b_%Ò€_x001b_w@ÀB¦fffff€_x000b_%úƒ7‰_x001e_ÀEæfffff€_x000b_%Ò€)2àÀWLÌÌÌÌÍ€_x000b_%Ò€)2àÀX@€_x000b_%Ò€)2àÀH333333€_x000b_%Ò€)2àÀB¦fffff€_x000b_%úƒED¹ÀEæfffff€_x000b_%Ò€6î€ÀWLÌÌÌÌÍ€_x000b_%Ò€6î€ÀX@€_x000b_%Ò€6î€ÀEÌÌÌÌÌÍ€_x000b_%Ò€6î€ÀB¦fffff€_x000b_%úƒSTÀEæfffff€_x000b_%Ò€Dª ÀWLÌÌÌÌÍ€_x000b_%Ò€Dª ÀX€_x000b_%Ò€Dª ÀEÌÌÌÌÌÍ€_x000b_%Ò€Dª ÀB¦fffff€_x000b_%úƒ`»ïÀEæfffff€_x000b_%Ò€ReÀÀWLÌÌÌÌÍ€_x000b_%Ò€ReÀÀX€_x000b_%Ò€ReÀÀFffffff€_x000b_%Ò€ReÀÀB¦fffff€_x000b_%úƒnwŠÀE€€_x000b_%Ò€`!`ÀVÙ™™™™š€_x000b_%Ò€`!`ÀX@€_x000b_%Ò€`!`ÀE&amp;fffff€_x000b_%Ò€`!`ÀB¦fffff€_x000b_%úƒ|3%ÀEæfffff€_x000b_%Ò€mÝÀWLÌÌÌÌÍ€_x000b_%Ò€mÝÀX€_x000b_%Ò€mÝÀEÌÌÌÌÌÍ€_x000b_%Ò€mÝÀB¦fffff€_x000b_%úƒ‰îÀÀE€€_x000b_%Ò€{˜ ÀVÙ™™™™š€_x000b_%Ò€{˜ ÀX€_x000b_%Ò€{˜ ÀFffffff€_x000b_%Ò€{˜ ÀB¦fffff€_x000b_%úƒ—ª[ÀEæfffff€_x000b_%Ò€‰T@ÀWLÌÌÌÌÍ€_x000b_%Ò€‰T@ÀX€_x000b_%Ò€‰T@ÀD€_x000b_%Ò€‰T@ÀB¦fffff€_x000b_%úƒ¥eöÀE€€_x000b_%Ò€—_x000f_àÀVÙ™™™™š€_x000b_%Ò€—_x000f_àÀX€_x000b_%Ò€—_x000f_àÀFffffff€_x000b_%Ò€—_x000f_àÀB¦fffff€_x000b_%úƒ³!‘ÀE€€_x000b_%Ò€¤Ë€ÀVÙ™™™™š€_x000b_%Ò€¤Ë€ÀX€_x000b_%Ò€¤Ë€ÀG™™™™™š€_x000b_%Ò€¤Ë€ÀB¦fffff€_x000b_%úƒÀÝ</t>
  </si>
  <si>
    <t xml:space="preserve">ÀE€€_x000b_%Ò€²‡ ÀVÙ™™™™š€_x000b_%Ò€²‡ ÀX€_x000b_%Ò€²‡ ÀFffffff€_x000b_%Ò€²‡ ÀB¦fffff€_x000b_%úƒÎ˜ÇÀE€€_x000b_%Ò€ÀBÀÀVÙ™™™™š€_x000b_%Ò€ÀBÀÀX€_x000b_%Ò€ÀBÀÀFffffff€_x000b_%Ò€ÀBÀÀB¦fffff€_x000b_%úƒÜTbÀE€€_x000b_%Ò€Íþ`ÀVÙ™™™™š€_x000b_%Ò€Íþ`ÀX€_x000b_%Ò€Íþ`ÀG™™™™™š€_x000b_%Ò€Íþ`ÀB¦fffff€_x000b_%úƒê_x000f_ýÀE€€_x000b_%Ò€ÛºÀVÙ™™™™š€_x000b_%Ò€ÛºÀX€_x000b_%Ò€ÛºÀFffffff€_x000b_%Ò€ÛºÀB¦fffff€_x000b_%úƒ÷Ë˜ÀE€€_x000b_%Ò€éu ÀVlÌÌÌÌÍ€_x000b_%Ò€éu ÀX€_x000b_%Ò€éu ÀDŒÌÌÌÌÍ€_x000b_%Ò€éu ÀB¦fffff€_x000b_%ú„_x0005_‡3ÀE€€_x000b_%Ò€÷1@ÀVÙ™™™™š€_x000b_%Ò€÷1@ÀX€_x000b_%Ò€÷1@ÀFffffff€_x000b_%Ò€÷1@ÀB¦fffff€_x000b_%ú„_x0013_BÎÀE€€_x000b_%Ò_x0004_ìàÀVÙ™™™™š€_x000b_%Ò_x0004_ìàÀX€_x000b_%Ò_x0004_ìàÀD€_x000b_%Ò_x0004_ìàÀB¦fffff€_x000b_%ú„ þiÀE€€_x000b_%Ò_x0012_¨€ÀVÙ™™™™š€_x000b_%Ò_x0012_¨€ÀX€_x000b_%Ò_x0012_¨€ÀG™™™™™š€_x000b_%Ò_x0012_¨€ÀB¦fffff€_x000b_%ú„.º_x0004_ÀE€€_x000b_%Ò d ÀVÙ™™™™š€_x000b_%Ò d ÀX€_x000b_%Ò d ÀFffffff€_x000b_%Ò d ÀB¦fffff€_x000b_%ú„&lt;uŸÀE_x000c_ÌÌÌÌÍ€_x000b_%Ò._x001f_ÀÀVÙ™™™™š€_x000b_%Ò._x001f_ÀÀX€_x000b_%Ò._x001f_ÀÀBLÌÌÌÌÍ€_x000b_%Ò._x001f_ÀÀB¦fffff€_x000b_%ú„J1:ÀE_x000c_ÌÌÌÌÍ€_x000b_%Ò;Û`ÀVÙ™™™™š€_x000b_%Ò;Û`ÀX€_x000b_%Ò;Û`ÀFffffff€_x000b_%Ò;Û`ÀB¦fffff€_x000b_%ú„WìÕÀE€€_x000b_%ÒI—ÀVÙ™™™™š€_x000b_%ÒI—ÀX€_x000b_%ÒI—ÀEÌÌÌÌÌÍ€_x000b_%ÒI—ÀB¦fffff€_x000b_%ú„e¨pÀE_x000c_ÌÌÌÌÍ€_x000b_%ÒWR ÀVÙ™™™™š€_x000b_%ÒWR ÀX€_x000b_%ÒWR ÀH333333€_x000b_%ÒWR ÀB¦fffff€_x000b_%ú„sd_x000b_ÀE_x000c_ÌÌÌÌÍ€_x000b_%Òe_x000e_@ÀVÙ™™™™š€_x000b_%Òe_x000e_@ÀX€_x000b_%Òe_x000e_@ÀD€_x000b_%Òe_x000e_@ÀB¦fffff…_x0001_ƒ_x0001_€_x0007_€_x000b_%ú„_x001f_¦ÀE_x000c_ÌÌÌÌÍ€_x000b_%ÒrÉàÀVÙ™™™™š€_x000b_%ÒrÉàÀX€_x000b_%ÒrÉàÀG™™™™™š€_x000b_%ÒrÉàÀB¦fffff€_x000b_%ú„ŽÛAÀE_x000c_ÌÌÌÌÍ€_x000b_%Ò€…€ÀVÙ™™™™š€_x000b_%Ò€…€ÀX€_x000b_%Ò€…€ÀEÌÌÌÌÌÍ€_x000b_%Ò€…€ÀB¦fffff€_x000b_%ú„œ–ÜÀE_x000c_ÌÌÌÌÍ€_x000b_%ÒŽA ÀVlÌÌÌÌÍ€_x000b_%ÒŽA ÀX€_x000b_%ÒŽA ÀG€_x000b_%ÒŽA ÀB¦fffff€_x000b_%ú„ªRwÀE_x000c_ÌÌÌÌÍ€_x000b_%Ò›üÀÀVlÌÌÌÌÍ€_x000b_%Ò›üÀÀX€_x000b_%Ò›üÀÀG€_x000b_%Ò›üÀÀB¦fffff€_x000b_%ú„¸_x000e__x0012_ÀE_x000c_ÌÌÌÌÍ€_x000b_%Ò©¸`ÀVlÌÌÌÌÍ€_x000b_%Ò©¸`ÀX€_x000b_%Ò©¸`ÀG™™™™™š€_x000b_%Ò©¸`ÀB¦fffff€_x000b_%ú„ÅÉ­ÀE_x000c_ÌÌÌÌÍ€_x000b_%Ò·tÀVlÌÌÌÌÍ€_x000b_%Ò·tÀX€_x000b_%Ò·tÀDŒÌÌÌÌÍ€_x000b_%Ò·tÀB¦fffff€_x000b_%ú„Ó…HÀE_x000c_ÌÌÌÌÍ€_x000b_%ÒÅ/ ÀVlÌÌÌÌÍ€_x000b_%ÒÅ/ ÀW€€_x000b_%ÒÅ/ ÀEÌÌÌÌÌÍ€_x000b_%ÒÅ/ ÀB¦fffff€_x000b_%ú„á@ãÀE_x000c_ÌÌÌÌÍ€_x000b_%ÒÒë@ÀVlÌÌÌÌÍ€_x000b_%ÒÒë@ÀW€€_x000b_%ÒÒë@ÀEÌÌÌÌÌÍ€_x000b_%ÒÒë@ÀB¦fffff€_x000b_%ú„îü~ÀE_x000c_ÌÌÌÌÍ€_x000b_%Òà¦àÀVlÌÌÌÌÍ€_x000b_%Òà¦àÀX€_x000b_%Òà¦àÀEÌÌÌÌÌÍ€_x000b_%Òà¦àÀB&amp;fffff€_x000b_%ú„ü¸_x0019_ÀE_x000c_ÌÌÌÌÍ€_x000b_%Òîb€ÀVlÌÌÌÌÍ€_x000b_%Òîb€ÀW€€_x000b_%Òîb€ÀE&amp;fffff€_x000b_%Òîb€ÀB&amp;fffff€_x000b_%ú…</t>
  </si>
  <si>
    <t xml:space="preserve">s´ÀE_x000c_ÌÌÌÌÍ€_x000b_%Òü_x001e_ ÀVlÌÌÌÌÍ€_x000b_%Òü_x001e_ ÀW€€_x000b_%Òü_x001e_ ÀHÌÌÌÌÌÍ€_x000b_%Òü_x001e_ ÀB&amp;fffff€_x000b_%ú…_x0018_/OÀE_x000c_ÌÌÌÌÍ€_x000b_%Ò‚	ÙÀÀVlÌÌÌÌÍ€_x000b_%Ò‚	ÙÀÀW€€_x000b_%Ò‚	ÙÀÀG™™™™™š€_x000b_%Ò‚	ÙÀÀB&amp;fffff€_x000b_%û…%êêÀE_x000c_ÌÌÌÌÍ€_x000b_%Ò‚_x0017_•`ÀVlÌÌÌÌÍ€_x000b_%Ò‚_x0017_•`ÀW€€_x000b_%Ò‚_x0017_•`ÀG€_x000b_%Ò‚_x0017_•`ÀB&amp;fffff€_x000b_%û€</t>
  </si>
  <si>
    <t xml:space="preserve">J…ÀE_x000c_ÌÌÌÌÍ€_x000b_%Ò‚%QÀV€_x000b_%Ò‚%QÀW€€_x000b_%Ò‚%QÀCffffff€_x000b_%Ò‚%QÀB&amp;fffff€_x000b_%û€_x001b__x0006_ ÀE_x000c_ÌÌÌÌÍ€_x000b_%Ò‚3_x000c_ ÀVlÌÌÌÌÍ€_x000b_%Ò‚3_x000c_ ÀW€€_x000b_%Ò‚3_x000c_ ÀEÌÌÌÌÌÍ€_x000b_%Ò‚3_x000c_ ÀB&amp;fffff€_x000b_%û€(Á»ÀE_x000c_ÌÌÌÌÍ€_x000b_%Ò‚@È@ÀV€_x000b_%Ò‚@È@ÀW€€_x000b_%Ò‚@È@ÀEÌÌÌÌÌÍ€_x000b_%Ò‚@È@ÀB&amp;fffff€_x000b_%û€6}VÀE_x000c_ÌÌÌÌÍ€_x000b_%Ò‚NƒàÀV€_x000b_%Ò‚NƒàÀW€€_x000b_%Ò‚NƒàÀEÌÌÌÌÌÍ€_x000b_%Ò‚NƒàÀB&amp;fffff€_x000b_%û€D8ñÀE_x000c_ÌÌÌÌÍ€_x000b_%Ò‚\?€ÀV€_x000b_%Ò‚\?€ÀW€€_x000b_%Ò‚\?€ÀD€_x000b_%Ò‚\?€ÀB&amp;fffff€_x000b_%û€QôŒÀE_x000c_ÌÌÌÌÍ€_x000b_%Ò‚iû ÀV€_x000b_%Ò‚iû ÀW€€_x000b_%Ò‚iû ÀG€_x000b_%Ò‚iû ÀB&amp;fffff€_x000b_%û€_°'ÀE_x000c_ÌÌÌÌÍ€_x000b_%Ò‚w¶ÀÀV€_x000b_%Ò‚w¶ÀÀW€€_x000b_%Ò‚w¶ÀÀDŒÌÌÌÌÍ€_x000b_%Ò‚w¶ÀÀB&amp;fffff€_x000b_%û€mkÂÀD™™™™™š€_x000b_%Ò‚…r`ÀV€_x000b_%Ò‚…r`ÀW€€_x000b_%Ò‚…r`ÀG€_x000b_%Ò‚…r`ÀB&amp;fffff€_x000b_%û€{']ÀE_x000c_ÌÌÌÌÍ€_x000b_%Ò‚“.ÀV€_x000b_%Ò‚“.ÀW€€_x000b_%Ò‚“.ÀD€_x000b_%Ò‚“.ÀB&amp;fffff€_x000b_%û€ˆâøÀD™™™™™š€_x000b_%Ò‚ é ÀV€_x000b_%Ò‚ é ÀW€€_x000b_%Ò‚ é ÀBÙ™™™™š€_x000b_%Ò‚ é ÀB&amp;fffff€_x000b_%û€–ž“ÀD™™™™™š€_x000b_%Ò‚®¥@ÀV€_x000b_%Ò‚®¥@ÀW€€_x000b_%Ò‚®¥@ÀD€_x000b_%Ò‚®¥@ÀB&amp;fffff€_x000b_%û€¤Z.ÀE_x000c_ÌÌÌÌÍ€_x000b_%Ò‚¼`àÀV€_x000b_%Ò‚¼`àÀW€€_x000b_%Ò‚¼`àÀG€_x000b_%Ò‚¼`àÀB&amp;fffff†_x0001_„_x0001_€_x0007_€_x000b_%û€²_x0015_ÉÀE_x000c_ÌÌÌÌÍ€_x000b_%Ò‚Ê_x001c_€ÀUŒÌÌÌÌÍ€_x000b_%Ò‚Ê_x001c_€ÀW€€_x000b_%Ò‚Ê_x001c_€ÀDŒÌÌÌÌÍ€_x000b_%Ò‚Ê_x001c_€ÀB&amp;fffff€_x000b_%û€¿ÑdÀE_x000c_ÌÌÌÌÍ€_x000b_%Ò‚×Ø ÀUŒÌÌÌÌÍ€_x000b_%Ò‚×Ø ÀW€€_x000b_%Ò‚×Ø ÀCffffff€_x000b_%Ò‚×Ø ÀB&amp;fffff€_x000b_%û€ÍŒÿÀE_x000c_ÌÌÌÌÍ€_x000b_%Ò‚å“ÀÀV€_x000b_%Ò‚å“ÀÀW€€_x000b_%Ò‚å“ÀÀG€_x000b_%Ò‚å“ÀÀB&amp;fffff€_x000b_%û€ÛHšÀE_x000c_ÌÌÌÌÍ€_x000b_%Ò‚óO`ÀV€_x000b_%Ò‚óO`ÀW€€_x000b_%Ò‚óO`ÀG€_x000b_%Ò‚óO`ÀB&amp;fffff€_x000b_%û€é_x0004_5ÀD™™™™™š€_x000b_%Òƒ_x0001__x000b_ÀUŒÌÌÌÌÍ€_x000b_%Òƒ_x0001__x000b_ÀW€€_x000b_%Òƒ_x0001__x000b_ÀFffffff€_x000b_%Òƒ_x0001__x000b_ÀB&amp;fffff€_x000b_%û€ö¿ÐÀE_x000c_ÌÌÌÌÍ€_x000b_%Òƒ_x000e_Æ ÀUŒÌÌÌÌÍ€_x000b_%Òƒ_x000e_Æ ÀW€€_x000b_%Òƒ_x000e_Æ ÀE&amp;fffff€_x000b_%Òƒ_x000e_Æ ÀB&amp;fffff€_x000b_%û_x0004_{kÀE_x000c_ÌÌÌÌÍ€_x000b_%Òƒ_x001c_‚@ÀUŒÌÌÌÌÍ€_x000b_%Òƒ_x001c_‚@ÀW€€_x000b_%Òƒ_x001c_‚@ÀBÙ™™™™š€_x000b_%Òƒ_x001c_‚@ÀB&amp;fffff€_x000b_%û_x0012_7_x0006_ÀE_x000c_ÌÌÌÌÍ€_x000b_%Òƒ*=àÀUŒÌÌÌÌÍ€_x000b_%Òƒ*=àÀW€€_x000b_%Òƒ*=àÀCffffff€_x000b_%Òƒ*=àÀB&amp;fffff€_x000b_%û_x001f_ò¡ÀD™™™™™š€_x000b_%Òƒ7ù€ÀUŒÌÌÌÌÍ€_x000b_%Òƒ7ù€ÀW€€_x000b_%Òƒ7ù€ÀE&amp;fffff€_x000b_%Òƒ7ù€ÀB¦fffff€_x000b_%û-®&lt;ÀE_x000c_ÌÌÌÌÍ€_x000b_%ÒƒEµ ÀUŒÌÌÌÌÍ€_x000b_%ÒƒEµ ÀW@€_x000b_%ÒƒEµ ÀE&amp;fffff€_x000b_%ÒƒEµ ÀB&amp;fffff€_x000b_%û;i×ÀE_x000c_ÌÌÌÌÍ€_x000b_%ÒƒSpÀÀUŒÌÌÌÌÍ€_x000b_%ÒƒSpÀÀW@€_x000b_%ÒƒSpÀÀD€_x000b_%ÒƒSpÀÀB&amp;fffff€_x000b_%ûI%rÀE_x000c_ÌÌÌÌÍ€_x000b_%Òƒa</t>
  </si>
  <si>
    <t xml:space="preserve">`ÀUŒÌÌÌÌÍ€_x000b_%Òƒa</t>
  </si>
  <si>
    <t xml:space="preserve">`ÀW@€_x000b_%Òƒa</t>
  </si>
  <si>
    <t xml:space="preserve">`ÀD€_x000b_%Òƒa</t>
  </si>
  <si>
    <t xml:space="preserve">`ÀB&amp;fffff€_x000b_%ûVá</t>
  </si>
  <si>
    <t xml:space="preserve">ÀE_x000c_ÌÌÌÌÍ€_x000b_%ÒƒnèÀUŒÌÌÌÌÍ€_x000b_%ÒƒnèÀW@€_x000b_%ÒƒnèÀD€_x000b_%ÒƒnèÀB&amp;fffff€_x000b_%ûdœ¨ÀE_x000c_ÌÌÌÌÍ€_x000b_%Òƒ|£ ÀUŒÌÌÌÌÍ€_x000b_%Òƒ|£ ÀW@€_x000b_%Òƒ|£ ÀEÌÌÌÌÌÍ€_x000b_%Òƒ|£ ÀB&amp;fffff€_x000b_%ûrXCÀE_x000c_ÌÌÌÌÍ€_x000b_%ÒƒŠ_@ÀUŒÌÌÌÌÍ€_x000b_%ÒƒŠ_@ÀW@€_x000b_%ÒƒŠ_@ÀFffffff€_x000b_%ÒƒŠ_@ÀB&amp;fffff€_x000b_%û€_x0013_ÞÀE_x000c_ÌÌÌÌÍ€_x000b_%Òƒ˜_x001a_àÀU_x0019_™™™™š€_x000b_%Òƒ˜_x001a_àÀW@€_x000b_%Òƒ˜_x001a_àÀG€_x000b_%Òƒ˜_x001a_àÀB&amp;fffff€_x000b_%ûÏyÀE_x000c_ÌÌÌÌÍ€_x000b_%Òƒ¥Ö€ÀUŒÌÌÌÌÍ€_x000b_%Òƒ¥Ö€ÀW@€_x000b_%Òƒ¥Ö€ÀE&amp;fffff€_x000b_%Òƒ¥Ö€ÀB&amp;fffff€_x000b_%û›‹_x0014_ÀE_x000c_ÌÌÌÌÍ€_x000b_%Òƒ³’ ÀUŒÌÌÌÌÍ€_x000b_%Òƒ³’ ÀW@€_x000b_%Òƒ³’ ÀG€_x000b_%Òƒ³’ ÀB&amp;fffff€_x000b_%û©F¯ÀE_x000c_ÌÌÌÌÍ€_x000b_%ÒƒÁMÀÀU_x0019_™™™™š€_x000b_%ÒƒÁMÀÀW@€_x000b_%ÒƒÁMÀÀD€_x000b_%ÒƒÁMÀÀB&amp;fffff€_x000b_%û·_x0002_JÀE_x000c_ÌÌÌÌÍ€_x000b_%ÒƒÏ	`ÀU_x0019_™™™™š€_x000b_%ÒƒÏ	`ÀW@€_x000b_%ÒƒÏ	`ÀE&amp;fffff€_x000b_%ÒƒÏ	`ÀB&amp;fffff€_x000b_%ûÄ½åÀE_x000c_ÌÌÌÌÍ€_x000b_%ÒƒÜÅÀU_x0019_™™™™š€_x000b_%ÒƒÜÅÀW@€_x000b_%ÒƒÜÅÀD€_x000b_%ÒƒÜÅÀB&amp;fffff€_x000b_%ûÒy€ÀE_x000c_ÌÌÌÌÍ€_x000b_%Òƒê€ ÀU_x0019_™™™™š€_x000b_%Òƒê€ ÀW@€_x000b_%Òƒê€ ÀEÌÌÌÌÌÍ€_x000b_%Òƒê€ ÀB&amp;fffff€_x000b_%ûà5_x001b_ÀE_x000c_ÌÌÌÌÍ€_x000b_%Òƒø&lt;@ÀU_x0019_™™™™š€_x000b_%Òƒø&lt;@ÀW@€_x000b_%Òƒø&lt;@ÀDŒÌÌÌÌÍ€_x000b_%Òƒø&lt;@ÀB&amp;fffff€_x000b_%ûíð¶ÀE_x000c_ÌÌÌÌÍ€_x000b_%Ò„_x0005_÷àÀU_x0019_™™™™š€_x000b_%Ò„_x0005_÷àÀW@€_x000b_%Ò„_x0005_÷àÀEÌÌÌÌÌÍ€_x000b_%Ò„_x0005_÷àÀB&amp;fffff€_x000b_%ûû¬QÀE_x000c_ÌÌÌÌÍ€_x000b_%Ò„_x0013_³€ÀU_x0019_™™™™š€_x000b_%Ò„_x0013_³€ÀW@€_x000b_%Ò„_x0013_³€ÀD€_x000b_%Ò„_x0013_³€ÀB&amp;fffff‡_x0001_…_x0001_€_x0007_€_x000b_%û‚	gìÀE_x000c_ÌÌÌÌÍ€_x000b_%Ò„!o ÀU_x0019_™™™™š€_x000b_%Ò„!o ÀW@€_x000b_%Ò„!o ÀBÙ™™™™š€_x000b_%Ò„!o ÀB&amp;fffff€_x000b_%û‚_x0017_#‡ÀE_x000c_ÌÌÌÌÍ€_x000b_%Ò„/*ÀÀU_x0019_™™™™š€_x000b_%Ò„/*ÀÀW@€_x000b_%Ò„/*ÀÀG€_x000b_%Ò„/*ÀÀB&amp;fffff€_x000b_%û‚$ß"ÀE€€_x000b_%Ò„&lt;æ`ÀU_x0019_™™™™š€_x000b_%Ò„&lt;æ`ÀW@€_x000b_%Ò„&lt;æ`ÀCffffff€_x000b_%Ò„&lt;æ`ÀB&amp;fffff€_x000b_%û‚2š½ÀE_x000c_ÌÌÌÌÍ€_x000b_%Ò„J¢ÀU_x0019_™™™™š€_x000b_%Ò„J¢ÀW@€_x000b_%Ò„J¢ÀFffffff€_x000b_%Ò„J¢ÀA³33333€_x000b_%û‚@VXÀE_x000c_ÌÌÌÌÍ€_x000b_%Ò„X] ÀU_x0019_™™™™š€_x000b_%Ò„X] ÀW@€_x000b_%Ò„X] ÀE&amp;fffff€_x000b_%Ò„X] ÀA³33333€_x000b_%û‚N_x0011_óÀE_x000c_ÌÌÌÌÍ€_x000b_%Ò„f_x0019_@ÀU_x0019_™™™™š€_x000b_%Ò„f_x0019_@ÀW@€_x000b_%Ò„f_x0019_@ÀD€_x000b_%Ò„f_x0019_@ÀA³33333€_x000b_%û‚[ÍŽÀE€€_x000b_%Ò„sÔàÀU_x0019_™™™™š€_x000b_%Ò„sÔàÀW@€_x000b_%Ò„sÔàÀD€_x000b_%Ò„sÔàÀA³33333€_x000b_%û‚i‰)ÀE_x000c_ÌÌÌÌÍ€_x000b_%Ò„€ÀU_x0019_™™™™š€_x000b_%Ò„€ÀVÀ€_x000b_%Ò„€ÀFffffff€_x000b_%Ò„€ÀA³33333€_x000b_%û‚wDÄÀE_x000c_ÌÌÌÌÍ€_x000b_%Ò„L ÀU_x0019_™™™™š€_x000b_%Ò„L ÀVÀ€_x000b_%Ò„L ÀAÌÌÌÌÌÍ€_x000b_%Ò„L ÀA³33333€_x000b_%û‚…_ÀE€€_x000b_%Ò„_x0007_ÀÀT¦fffff€_x000b_%Ò„_x0007_ÀÀVÀ€_x000b_%Ò„_x0007_ÀÀCffffff€_x000b_%Ò„_x0007_ÀÀA³33333€_x000b_%û‚’»úÀE€€_x000b_%Ò„ªÃ`ÀT¦fffff€_x000b_%Ò„ªÃ`ÀW@€_x000b_%Ò„ªÃ`ÀCffffff€_x000b_%Ò„ªÃ`ÀA³33333€_x000b_%û‚ w•ÀE€€_x000b_%Ò„¸ÀU_x0019_™™™™š€_x000b_%Ò„¸ÀVÀ€_x000b_%Ò„¸ÀD€_x000b_%Ò„¸ÀA³33333€_x000b_%û‚®30ÀE€€_x000b_%Ò„Æ: ÀT¦fffff€_x000b_%Ò„Æ: ÀVÀ€_x000b_%Ò„Æ: ÀE&amp;fffff€_x000b_%Ò„Æ: ÀA³33333€_x000b_%û‚»îËÀE€€_x000b_%Ò„Óö@ÀU_x0019_™™™™š€_x000b_%Ò„Óö@ÀVÀ€_x000b_%Ò„Óö@ÀE&amp;fffff€_x000b_%Ò„Óö@ÀA³33333€_x000b_%û‚ÉªfÀE€€_x000b_%Ò„á±àÀT¦fffff€_x000b_%Ò„á±àÀVÀ€_x000b_%Ò„á±àÀBLÌÌÌÌÍ€_x000b_%Ò„á±àÀA³33333€_x000b_%û‚×f_x0001_ÀE€€_x000b_%Ò„ïm€ÀT¦fffff€_x000b_%Ò„ïm€ÀVÀ€_x000b_%Ò„ïm€ÀEÌÌÌÌÌÍ€_x000b_%Ò„ïm€ÀA³33333€_x000b_%û‚å!œÀE€€_x000b_%Ò„ý) ÀT¦fffff€_x000b_%Ò„ý) ÀVÀ€_x000b_%Ò„ý) ÀBÙ™™™™š€_x000b_%Ò„ý) ÀB&amp;fffff€_x000b_%û‚òÝ7ÀE€€_x000b_%Ò…</t>
  </si>
  <si>
    <t xml:space="preserve">äÀÀT¦fffff€_x000b_%Ò…</t>
  </si>
  <si>
    <t xml:space="preserve">äÀÀVÀ€_x000b_%Ò…</t>
  </si>
  <si>
    <t xml:space="preserve">äÀÀBÙ™™™™š€_x000b_%Ò…</t>
  </si>
  <si>
    <t xml:space="preserve">äÀÀA³33333€_x000b_%ûƒ˜ÒÀE€€_x000b_%Ò…_x0018_ `ÀT¦fffff€_x000b_%Ò…_x0018_ `ÀVÀ€_x000b_%Ò…_x0018_ `ÀBÙ™™™™š€_x000b_%Ò…_x0018_ `ÀB&amp;fffff€_x000b_%ûƒ_x000e_TmÀEæfffff€_x000b_%Ó€ÀT¦fffff€_x000b_%Ó€ÀVÀ€_x000b_%Ó€ÀD€_x000b_%Ó€ÀA³33333€_x000b_%ûƒ_x001c__x0010__x0008_ÀEæfffff€_x000b_%Ó€</t>
  </si>
  <si>
    <t xml:space="preserve">» ÀT¦fffff€_x000b_%Ó€</t>
  </si>
  <si>
    <t xml:space="preserve">» ÀVÀ€_x000b_%Ó€</t>
  </si>
  <si>
    <t xml:space="preserve">» ÀCffffff€_x000b_%Ó€</t>
  </si>
  <si>
    <t xml:space="preserve">» ÀA³33333€_x000b_%ûƒ)Ë£ÀE€€_x000b_%Ó€_x001b_w@ÀT¦fffff€_x000b_%Ó€_x001b_w@ÀVÀ€_x000b_%Ó€_x001b_w@ÀBÙ™™™™š€_x000b_%Ó€_x001b_w@ÀA³33333€_x000b_%ûƒ7‡&gt;ÀE€€_x000b_%Ó€)2àÀT¦fffff€_x000b_%Ó€)2àÀVÀ€_x000b_%Ó€)2àÀFffffff€_x000b_%Ó€)2àÀA333333€_x000b_%ûƒEBÙÀE€€_x000b_%Ó€6î€ÀT9™™™™š€_x000b_%Ó€6î€ÀVÀ€_x000b_%Ó€6î€ÀAÌÌÌÌÌÍ€_x000b_%Ó€6î€ÀA³33333€_x000b_%ûƒRþtÀEæfffff€_x000b_%Ó€Dª ÀT9™™™™š€_x000b_%Ó€Dª ÀVÀ€_x000b_%Ó€Dª ÀE&amp;fffff€_x000b_%Ó€Dª ÀA333333ˆ_x0001_†_x0001_€_x0007_€_x000b_%ûƒ`º_x000f_ÀEæfffff€_x000b_%Ó€ReÀÀT9™™™™š€_x000b_%Ó€ReÀÀVÀ€_x000b_%Ó€ReÀÀBÙ™™™™š€_x000b_%Ó€ReÀÀA333333€_x000b_%ûƒnuªÀE€€_x000b_%Ó€`!`ÀT9™™™™š€_x000b_%Ó€`!`ÀVÀ€_x000b_%Ó€`!`ÀA@€_x000b_%Ó€`!`ÀA333333€_x000b_%ûƒ|1EÀEæfffff€_x000b_%Ó€mÝÀT9™™™™š€_x000b_%Ó€mÝÀVÀ€_x000b_%Ó€mÝÀBÙ™™™™š€_x000b_%Ó€mÝÀA333333€_x000b_%ûƒ‰ìàÀE€€_x000b_%Ó€{˜ ÀT9™™™™š€_x000b_%Ó€{˜ ÀVÀ€_x000b_%Ó€{˜ ÀEÌÌÌÌÌÍ€_x000b_%Ó€{˜ ÀA333333€_x000b_%ûƒ—¨{ÀE€€_x000b_%Ó€‰T@ÀT9™™™™š€_x000b_%Ó€‰T@ÀVÀ€_x000b_%Ó€‰T@ÀAÌÌÌÌÌÍ€_x000b_%Ó€‰T@ÀA333333€_x000b_%ûƒ¥d_x0016_ÀEæfffff€_x000b_%Ó€—_x000f_àÀT¦fffff€_x000b_%Ó€—_x000f_àÀVÀ€_x000b_%Ó€—_x000f_àÀEÌÌÌÌÌÍ€_x000b_%Ó€—_x000f_àÀA333333€_x000b_%ûƒ³_x001f_±ÀEæfffff€_x000b_%Ó€¤Ë€ÀT9™™™™š€_x000b_%Ó€¤Ë€ÀVÀ€_x000b_%Ó€¤Ë€ÀAÌÌÌÌÌÍ€_x000b_%Ó€¤Ë€ÀA333333€_x000b_%ûƒÀÛLÀEæfffff€_x000b_%Ó€²‡ ÀT9™™™™š€_x000b_%Ó€²‡ ÀVÀ€_x000b_%Ó€²‡ ÀEÌÌÌÌÌÍ€_x000b_%Ó€²‡ ÀA333333€_x000b_%ûƒÎ–çÀEæfffff€_x000b_%Ó€ÀBÀÀT9™™™™š€_x000b_%Ó€ÀBÀÀVÀ€_x000b_%Ó€ÀBÀÀCffffff€_x000b_%Ó€ÀBÀÀA333333€_x000b_%ûƒÜR‚ÀEæfffff€_x000b_%Ó€Íþ`ÀT9™™™™š€_x000b_%Ó€Íþ`ÀVÀ€_x000b_%Ó€Íþ`ÀBLÌÌÌÌÍ€_x000b_%Ó€Íþ`ÀA333333€_x000b_%ûƒê_x000e__x001d_ÀE€€_x000b_%Ó€ÛºÀT9™™™™š€_x000b_%Ó€ÛºÀVÀ€_x000b_%Ó€ÛºÀEÌÌÌÌÌÍ€_x000b_%Ó€ÛºÀA333333€_x000b_%ûƒ÷É¸ÀE€€_x000b_%Ó€éu ÀT9™™™™š€_x000b_%Ó€éu ÀVÀ€_x000b_%Ó€éu ÀCffffff€_x000b_%Ó€éu ÀA333333€_x000b_%û„_x0005_…SÀEæfffff€_x000b_%Ó€÷1@ÀT9™™™™š€_x000b_%Ó€÷1@ÀVÀ€_x000b_%Ó€÷1@ÀD€_x000b_%Ó€÷1@ÀA333333€_x000b_%û„_x0013_@îÀE€€_x000b_%Ó_x0004_ìàÀT9™™™™š€_x000b_%Ó_x0004_ìàÀVÀ€_x000b_%Ó_x0004_ìàÀBÙ™™™™š€_x000b_%Ó_x0004_ìàÀA333333€_x000b_%û„ ü‰ÀE€€_x000b_%Ó_x0012_¨€ÀSÌÌÌÌÌÍ€_x000b_%Ó_x0012_¨€ÀV€€_x000b_%Ó_x0012_¨€ÀA@€_x000b_%Ó_x0012_¨€ÀA333333€_x000b_%û„.¸$ÀE€€_x000b_%Ó d ÀT9™™™™š€_x000b_%Ó d ÀVÀ€_x000b_%Ó d ÀBÙ™™™™š€_x000b_%Ó d ÀA333333€_x000b_%û„&lt;s¿ÀE€€_x000b_%Ó._x001f_ÀÀSÌÌÌÌÌÍ€_x000b_%Ó._x001f_ÀÀV€€_x000b_%Ó._x001f_ÀÀAÌÌÌÌÌÍ€_x000b_%Ó._x001f_ÀÀA333333€_x000b_%û„J/ZÀE€€_x000b_%Ó;Û`ÀSÌÌÌÌÌÍ€_x000b_%Ó;Û`ÀV€€_x000b_%Ó;Û`ÀBLÌÌÌÌÍ€_x000b_%Ó;Û`ÀA333333€_x000b_%û„WêõÀE€€_x000b_%ÓI—ÀSÌÌÌÌÌÍ€_x000b_%ÓI—ÀV€€_x000b_%ÓI—ÀD€_x000b_%ÓI—ÀA333333€_x000b_%û„e¦ÀE€€_x000b_%ÓWR ÀT9™™™™š€_x000b_%ÓWR ÀV€€_x000b_%ÓWR ÀE&amp;fffff€_x000b_%ÓWR ÀA333333€_x000b_%û„sb+ÀE€€_x000b_%Óe_x000e_@ÀT9™™™™š€_x000b_%Óe_x000e_@ÀV€€_x000b_%Óe_x000e_@ÀE&amp;fffff€_x000b_%Óe_x000e_@ÀA333333€_x000b_%û„_x001d_ÆÀE€€_x000b_%ÓrÉàÀSÌÌÌÌÌÍ€_x000b_%ÓrÉàÀV€€_x000b_%ÓrÉàÀD€_x000b_%ÓrÉàÀA333333€_x000b_%û„ŽÙaÀE€€_x000b_%Ó€…€ÀSÌÌÌÌÌÍ€_x000b_%Ó€…€ÀV€€_x000b_%Ó€…€ÀCffffff€_x000b_%Ó€…€ÀA333333€_x000b_%û„œ”üÀE€€_x000b_%ÓŽA ÀSÌÌÌÌÌÍ€_x000b_%ÓŽA ÀV€€_x000b_%ÓŽA ÀBLÌÌÌÌÍ€_x000b_%ÓŽA ÀA333333€_x000b_%û„ªP—ÀE€€_x000b_%Ó›üÀÀSÌÌÌÌÌÍ€_x000b_%Ó›üÀÀV€€_x000b_%Ó›üÀÀA@€_x000b_%Ó›üÀÀA333333‰_x0001_‡_x0001_€_x0007_€_x000b_%û„¸_x000c_2ÀE€€_x000b_%Ó©¸`ÀSÌÌÌÌÌÍ€_x000b_%Ó©¸`ÀV€€_x000b_%Ó©¸`ÀBÙ™™™™š€_x000b_%Ó©¸`ÀA333333€_x000b_%û„ÅÇÍÀE€€_x000b_%Ó·tÀSÌÌÌÌÌÍ€_x000b_%Ó·tÀV€€_x000b_%Ó·tÀE&amp;fffff€_x000b_%Ó·tÀA333333€_x000b_%û„ÓƒhÀE€€_x000b_%ÓÅ/ ÀSÌÌÌÌÌÍ€_x000b_%ÓÅ/ ÀV€€_x000b_%ÓÅ/ ÀCffffff€_x000b_%ÓÅ/ ÀA333333€_x000b_%û„á?_x0003_ÀE€€_x000b_%ÓÒë@ÀSÌÌÌÌÌÍ€_x000b_%ÓÒë@ÀV€€_x000b_%ÓÒë@ÀA@€_x000b_%ÓÒë@ÀA333333€_x000b_%û„îúžÀE€€_x000b_%Óà¦àÀSÌÌÌÌÌÍ€_x000b_%Óà¦àÀV€€_x000b_%Óà¦àÀBÙ™™™™š€_x000b_%Óà¦àÀA333333€_x000b_%û„ü¶9ÀE€€_x000b_%Óîb€ÀSÌÌÌÌÌÍ€_x000b_%Óîb€ÀV€€_x000b_%Óîb€ÀCffffff€_x000b_%Óîb€ÀA333333€_x000b_%û…</t>
  </si>
  <si>
    <t xml:space="preserve">qÔÀE€€_x000b_%Óü_x001e_ ÀSÌÌÌÌÌÍ€_x000b_%Óü_x001e_ ÀV€€_x000b_%Óü_x001e_ ÀBLÌÌÌÌÍ€_x000b_%Óü_x001e_ ÀA333333€_x000b_%û…_x0018_-oÀEæfffff€_x000b_%Ó‚	ÙÀÀSÌÌÌÌÌÍ€_x000b_%Ó‚	ÙÀÀV€€_x000b_%Ó‚	ÙÀÀD€_x000b_%Ó‚	ÙÀÀA333333€_x000b_%ü…%é</t>
  </si>
  <si>
    <t xml:space="preserve">ÀE€€_x000b_%Ó‚_x0017_•`ÀSÌÌÌÌÌÍ€_x000b_%Ó‚_x0017_•`ÀV€€_x000b_%Ó‚_x0017_•`ÀA@€_x000b_%Ó‚_x0017_•`ÀA333333€_x000b_%ü€</t>
  </si>
  <si>
    <t xml:space="preserve">H¥ÀE€€_x000b_%Ó‚%QÀS`€_x000b_%Ó‚%QÀV€€_x000b_%Ó‚%QÀD€_x000b_%Ó‚%QÀA333333€_x000b_%ü€_x001b__x0004_@ÀE€€_x000b_%Ó‚3_x000c_ ÀS`€_x000b_%Ó‚3_x000c_ ÀV€€_x000b_%Ó‚3_x000c_ ÀBÙ™™™™š€_x000b_%Ó‚3_x000c_ ÀA333333€_x000b_%ü€(¿ÛÀE€€_x000b_%Ó‚@È@ÀS`€_x000b_%Ó‚@È@ÀV€€_x000b_%Ó‚@È@ÀAÌÌÌÌÌÍ€_x000b_%Ó‚@È@ÀA333333€_x000b_%ü€6{vÀE€€_x000b_%Ó‚NƒàÀSÌÌÌÌÌÍ€_x000b_%Ó‚NƒàÀV€€_x000b_%Ó‚NƒàÀA@€_x000b_%Ó‚NƒàÀA333333€_x000b_%ü€D7_x0011_ÀE€€_x000b_%Ó‚\?€ÀS`€_x000b_%Ó‚\?€ÀV€€_x000b_%Ó‚\?€ÀBÙ™™™™š€_x000b_%Ó‚\?€ÀA333333€_x000b_%ü€Qò¬ÀEæfffff€_x000b_%Ó‚iû ÀS`€_x000b_%Ó‚iû ÀV€€_x000b_%Ó‚iû ÀA@€_x000b_%Ó‚iû ÀA333333€_x000b_%ü€_®GÀE€€_x000b_%Ó‚w¶ÀÀS`€_x000b_%Ó‚w¶ÀÀV€€_x000b_%Ó‚w¶ÀÀA@€_x000b_%Ó‚w¶ÀÀA333333€_x000b_%ü€miâÀEæfffff€_x000b_%Ó‚…r`ÀS`€_x000b_%Ó‚…r`ÀV€€_x000b_%Ó‚…r`ÀD€_x000b_%Ó‚…r`ÀA333333€_x000b_%ü€{%}ÀE€€_x000b_%Ó‚“.ÀS`€_x000b_%Ó‚“.ÀV€€_x000b_%Ó‚“.À@À€_x000b_%Ó‚“.ÀA333333€_x000b_%ü€ˆá_x0018_ÀE€€_x000b_%Ó‚ é ÀS`€_x000b_%Ó‚ é ÀV€€_x000b_%Ó‚ é ÀAÌÌÌÌÌÍ€_x000b_%Ó‚ é ÀA333333€_x000b_%ü€–œ³ÀEæfffff€_x000b_%Ó‚®¥@ÀS`€_x000b_%Ó‚®¥@ÀV€€_x000b_%Ó‚®¥@ÀDŒÌÌÌÌÍ€_x000b_%Ó‚®¥@ÀA333333€_x000b_%ü€¤XNÀEæfffff€_x000b_%Ó‚¼`àÀS`€_x000b_%Ó‚¼`àÀV€€_x000b_%Ó‚¼`àÀA@€_x000b_%Ó‚¼`àÀA333333€_x000b_%ü€²_x0013_éÀE€€_x000b_%Ó‚Ê_x001c_€ÀS`€_x000b_%Ó‚Ê_x001c_€ÀV€€_x000b_%Ó‚Ê_x001c_€ÀE&amp;fffff€_x000b_%Ó‚Ê_x001c_€ÀA333333€_x000b_%ü€¿Ï„ÀEæfffff€_x000b_%Ó‚×Ø ÀRó33333€_x000b_%Ó‚×Ø ÀV€€_x000b_%Ó‚×Ø ÀBLÌÌÌÌÍ€_x000b_%Ó‚×Ø ÀA333333€_x000b_%ü€Í‹_x001f_ÀEæfffff€_x000b_%Ó‚å“ÀÀRó33333€_x000b_%Ó‚å“ÀÀV€€_x000b_%Ó‚å“ÀÀBLÌÌÌÌÍ€_x000b_%Ó‚å“ÀÀA333333€_x000b_%ü€ÛFºÀEæfffff€_x000b_%Ó‚óO`ÀRó33333€_x000b_%Ó‚óO`ÀV€€_x000b_%Ó‚óO`ÀDŒÌÌÌÌÍ€_x000b_%Ó‚óO`ÀA333333Š_x0001_ˆ_x0001_€_x0007_€_x000b_%ü€é_x0002_UÀEæfffff€_x000b_%Óƒ_x0001__x000b_ÀS`€_x000b_%Óƒ_x0001__x000b_ÀV€€_x000b_%Óƒ_x0001__x000b_ÀD€_x000b_%Óƒ_x0001__x000b_À@À€_x000b_%ü€ö½ðÀEæfffff€_x000b_%Óƒ_x000e_Æ ÀRó33333€_x000b_%Óƒ_x000e_Æ ÀV€€_x000b_%Óƒ_x000e_Æ ÀD€_x000b_%Óƒ_x000e_Æ ÀA333333€_x000b_%ü_x0004_y‹ÀEæfffff€_x000b_%Óƒ_x001c_‚@ÀRó33333€_x000b_%Óƒ_x001c_‚@ÀV€€_x000b_%Óƒ_x001c_‚@ÀDŒÌÌÌÌÍ€_x000b_%Óƒ_x001c_‚@ÀA333333€_x000b_%ü_x0012_5&amp;ÀEæfffff€_x000b_%Óƒ*=àÀRó33333€_x000b_%Óƒ*=àÀV€€_x000b_%Óƒ*=àÀCffffff€_x000b_%Óƒ*=àÀ@À€_x000b_%ü_x001f_ðÁÀEæfffff€_x000b_%Óƒ7ù€ÀRó33333€_x000b_%Óƒ7ù€ÀV€€_x000b_%Óƒ7ù€ÀE&amp;fffff€_x000b_%Óƒ7ù€À@À€_x000b_%ü-¬\ÀE€€_x000b_%ÓƒEµ ÀRó33333€_x000b_%ÓƒEµ ÀV€€_x000b_%ÓƒEµ ÀE&amp;fffff€_x000b_%ÓƒEµ ÀA333333€_x000b_%ü;g÷ÀE€€_x000b_%ÓƒSpÀÀRó33333€_x000b_%ÓƒSpÀÀV€€_x000b_%ÓƒSpÀÀBLÌÌÌÌÍ€_x000b_%ÓƒSpÀÀA333333€_x000b_%üI#’ÀEæfffff€_x000b_%Óƒa</t>
  </si>
  <si>
    <t xml:space="preserve">`ÀRó33333€_x000b_%Óƒa</t>
  </si>
  <si>
    <t xml:space="preserve">`ÀV€€_x000b_%Óƒa</t>
  </si>
  <si>
    <t xml:space="preserve">`ÀBÙ™™™™š€_x000b_%Óƒa</t>
  </si>
  <si>
    <t xml:space="preserve">`ÀA333333€_x000b_%üVß-ÀEæfffff€_x000b_%ÓƒnèÀRó33333€_x000b_%ÓƒnèÀV€€_x000b_%ÓƒnèÀAÌÌÌÌÌÍ€_x000b_%ÓƒnèÀA333333€_x000b_%üdšÈÀEæfffff€_x000b_%Óƒ|£ ÀRó33333€_x000b_%Óƒ|£ ÀU@€_x000b_%Óƒ|£ ÀAÌÌÌÌÌÍ€_x000b_%Óƒ|£ ÀA333333€_x000b_%ürVcÀEæfffff€_x000b_%ÓƒŠ_@ÀRó33333€_x000b_%ÓƒŠ_@ÀSÀ€_x000b_%ÓƒŠ_@ÀA@€_x000b_%ÓƒŠ_@ÀA333333€_x000b_%ü€_x0011_þÀEæfffff€_x000b_%Óƒ˜_x001a_àÀRó33333€_x000b_%Óƒ˜_x001a_àÀS@€_x000b_%Óƒ˜_x001a_àÀ@À€_x000b_%Óƒ˜_x001a_àÀA333333€_x000b_%üÍ™ÀEæfffff€_x000b_%Óƒ¥Ö€ÀRŒÌÌÌÌÍ€_x000b_%Óƒ¥Ö€ÀS@€_x000b_%Óƒ¥Ö€ÀAÌÌÌÌÌÍ€_x000b_%Óƒ¥Ö€ÀA333333€_x000b_%ü›‰4ÀEæfffff€_x000b_%Óƒ³’ ÀRó33333€_x000b_%Óƒ³’ ÀS@€_x000b_%Óƒ³’ ÀBLÌÌÌÌÍ€_x000b_%Óƒ³’ ÀA333333€_x000b_%ü©DÏÀEæfffff€_x000b_%ÓƒÁMÀÀRŒÌÌÌÌÍ€_x000b_%ÓƒÁMÀÀS€€_x000b_%ÓƒÁMÀÀDŒÌÌÌÌÍ€_x000b_%ÓƒÁMÀÀA333333€_x000b_%ü·jÀEæfffff€_x000b_%ÓƒÏ	`ÀRó33333€_x000b_%ÓƒÏ	`ÀSÀ€_x000b_%ÓƒÏ	`ÀA@€_x000b_%ÓƒÏ	`ÀA333333€_x000b_%üÄ¼_x0005_ÀE€€_x000b_%ÓƒÜÅÀRó33333€_x000b_%ÓƒÜÅÀT@€_x000b_%ÓƒÜÅÀ@À€_x000b_%ÓƒÜÅÀA333333€_x000b_%üÒw ÀEæfffff€_x000b_%Óƒê€ ÀRŒÌÌÌÌÍ€_x000b_%Óƒê€ ÀT@€_x000b_%Óƒê€ ÀAÌÌÌÌÌÍ€_x000b_%Óƒê€ ÀA333333€_x000b_%üà3;ÀEæfffff€_x000b_%Óƒø&lt;@ÀRó33333€_x000b_%Óƒø&lt;@ÀTÀ€_x000b_%Óƒø&lt;@ÀBÙ™™™™š€_x000b_%Óƒø&lt;@ÀA333333€_x000b_%üíîÖÀEæfffff€_x000b_%Ó„_x0005_÷àÀRŒÌÌÌÌÍ€_x000b_%Ó„_x0005_÷àÀU@€_x000b_%Ó„_x0005_÷àÀDŒÌÌÌÌÍ€_x000b_%Ó„_x0005_÷àÀA333333€_x000b_%üûªqÀEæfffff€_x000b_%Ó„_x0013_³€ÀRó33333€_x000b_%Ó„_x0013_³€ÀU@€_x000b_%Ó„_x0013_³€ÀA@€_x000b_%Ó„_x0013_³€ÀA333333€_x000b_%ü‚	f_x000c_ÀEæfffff€_x000b_%Ó„!o ÀRó33333€_x000b_%Ó„!o ÀU@€_x000b_%Ó„!o À@À€_x000b_%Ó„!o ÀA333333€_x000b_%ü‚_x0017_!§ÀEæfffff€_x000b_%Ó„/*ÀÀRŒÌÌÌÌÍ€_x000b_%Ó„/*ÀÀU@€_x000b_%Ó„/*ÀÀD€_x000b_%Ó„/*ÀÀA333333€_x000b_%ü‚$ÝBÀEæfffff€_x000b_%Ó„&lt;æ`ÀRŒÌÌÌÌÍ€_x000b_%Ó„&lt;æ`ÀU€€_x000b_%Ó„&lt;æ`À@À€_x000b_%Ó„&lt;æ`ÀA333333€_x000b_%ü‚2˜ÝÀEæfffff€_x000b_%Ó„J¢ÀRŒÌÌÌÌÍ€_x000b_%Ó„J¢ÀU€€_x000b_%Ó„J¢ÀCffffff€_x000b_%Ó„J¢ÀA333333‹_x0001_‰_x0001_€_x0007_€_x000b_%ü‚@TxÀEæfffff€_x000b_%Ó„X] ÀRŒÌÌÌÌÍ€_x000b_%Ó„X] ÀU€€_x000b_%Ó„X] ÀD€_x000b_%Ó„X] ÀA333333€_x000b_%ü‚N_x0010__x0013_ÀFffffff€_x000b_%Ó„f_x0019_@ÀRŒÌÌÌÌÍ€_x000b_%Ó„f_x0019_@ÀU€€_x000b_%Ó„f_x0019_@ÀCffffff€_x000b_%Ó„f_x0019_@ÀA333333€_x000b_%ü‚[Ë®ÀFffffff€_x000b_%Ó„sÔàÀRŒÌÌÌÌÍ€_x000b_%Ó„sÔàÀUÀ€_x000b_%Ó„sÔàÀAÌÌÌÌÌÍ€_x000b_%Ó„sÔàÀA333333€_x000b_%ü‚i‡IÀEæfffff€_x000b_%Ó„€ÀRŒÌÌÌÌÍ€_x000b_%Ó„€ÀUÀ€_x000b_%Ó„€ÀD€_x000b_%Ó„€ÀA333333€_x000b_%ü‚wBäÀFffffff€_x000b_%Ó„L ÀRŒÌÌÌÌÍ€_x000b_%Ó„L ÀUÀ€_x000b_%Ó„L ÀE&amp;fffff€_x000b_%Ó„L ÀA333333€_x000b_%ü‚„þÀFffffff€_x000b_%Ó„_x0007_ÀÀRŒÌÌÌÌÍ€_x000b_%Ó„_x0007_ÀÀUÀ€_x000b_%Ó„_x0007_ÀÀBÙ™™™™š€_x000b_%Ó„_x0007_ÀÀA333333€_x000b_%ü‚’º_x001a_ÀFffffff€_x000b_%Ó„ªÃ`ÀRŒÌÌÌÌÍ€_x000b_%Ó„ªÃ`ÀUÀ€_x000b_%Ó„ªÃ`ÀBÙ™™™™š€_x000b_%Ó„ªÃ`ÀA333333€_x000b_%ü‚ uµÀFffffff€_x000b_%Ó„¸ÀRŒÌÌÌÌÍ€_x000b_%Ó„¸ÀUÀ€_x000b_%Ó„¸ÀD€_x000b_%Ó„¸ÀA333333€_x000b_%ü‚®1PÀFffffff€_x000b_%Ó„Æ: ÀRŒÌÌÌÌÍ€_x000b_%Ó„Æ: ÀUÀ€_x000b_%Ó„Æ: ÀAÌÌÌÌÌÍ€_x000b_%Ó„Æ: ÀA333333€_x000b_%ü‚»ìëÀFffffff€_x000b_%Ó„Óö@ÀRŒÌÌÌÌÍ€_x000b_%Ó„Óö@ÀUÀ€_x000b_%Ó„Óö@ÀD€_x000b_%Ó„Óö@À@À€_x000b_%ü‚É¨†ÀFffffff€_x000b_%Ó„á±àÀRŒÌÌÌÌÍ€_x000b_%Ó„á±àÀUÀ€_x000b_%Ó„á±àÀBÙ™™™™š€_x000b_%Ó„á±àÀ@À€_x000b_%ü‚×d!ÀFffffff€_x000b_%Ó„ïm€ÀRŒÌÌÌÌÍ€_x000b_%Ó„ïm€ÀUÀ€_x000b_%Ó„ïm€ÀBLÌÌÌÌÍ€_x000b_%Ó„ïm€À@À€_x000b_%ü‚å_x001f_¼ÀFffffff€_x000b_%Ó„ý) ÀRŒÌÌÌÌÍ€_x000b_%Ó„ý) ÀUÀ€_x000b_%Ó„ý) ÀBÙ™™™™š€_x000b_%Ó„ý) À@À€_x000b_%ü‚òÛWÀFffffff€_x000b_%Ó…</t>
  </si>
  <si>
    <t xml:space="preserve">äÀÀRŒÌÌÌÌÍ€_x000b_%Ó…</t>
  </si>
  <si>
    <t xml:space="preserve">äÀÀUÀ€_x000b_%Ó…</t>
  </si>
  <si>
    <t xml:space="preserve">äÀÀAÌÌÌÌÌÍ€_x000b_%Ó…</t>
  </si>
  <si>
    <t xml:space="preserve">äÀÀ@À€_x000b_%üƒ–òÀFffffff€_x000b_%Ó…_x0018_ `ÀRŒÌÌÌÌÍ€_x000b_%Ó…_x0018_ `ÀUÀ€_x000b_%Ó…_x0018_ `ÀAÌÌÌÌÌÍ€_x000b_%Ó…_x0018_ `À@À€_x000b_%üƒ_x000e_RÀFffffff€_x000b_%Ô€ÀRŒÌÌÌÌÍ€_x000b_%Ô€ÀUÀ€_x000b_%Ô€ÀBLÌÌÌÌÍ€_x000b_%Ô€À@LÌÌÌÌÍ€_x000b_%üƒ_x001c__x000e_(ÀFffffff€_x000b_%Ô€</t>
  </si>
  <si>
    <t xml:space="preserve">» ÀRŒÌÌÌÌÍ€_x000b_%Ô€</t>
  </si>
  <si>
    <t xml:space="preserve">» ÀUÀ€_x000b_%Ô€</t>
  </si>
  <si>
    <t xml:space="preserve">» ÀD€_x000b_%Ô€</t>
  </si>
  <si>
    <t xml:space="preserve">» À@LÌÌÌÌÍ€_x000b_%üƒ)ÉÃÀFffffff€_x000b_%Ô€_x001b_w@ÀR&amp;fffff€_x000b_%Ô€_x001b_w@ÀUÀ€_x000b_%Ô€_x001b_w@ÀBÙ™™™™š€_x000b_%Ô€_x001b_w@À@LÌÌÌÌÍ€_x000b_%üƒ7…^ÀFÙ™™™™š€_x000b_%Ô€)2àÀR&amp;fffff€_x000b_%Ô€)2àÀUÀ€_x000b_%Ô€)2àÀ@À€_x000b_%Ô€)2àÀ@LÌÌÌÌÍ€_x000b_%üƒE@ùÀFffffff€_x000b_%Ô€6î€ÀRŒÌÌÌÌÍ€_x000b_%Ô€6î€ÀUÀ€_x000b_%Ô€6î€ÀBÙ™™™™š€_x000b_%Ô€6î€À@LÌÌÌÌÍ€_x000b_%üƒRü”ÀFffffff€_x000b_%Ô€Dª ÀR&amp;fffff€_x000b_%Ô€Dª ÀUÀ€_x000b_%Ô€Dª À@LÌÌÌÌÍ€_x000b_%Ô€Dª À@LÌÌÌÌÍ€_x000b_%üƒ`¸/ÀFffffff€_x000b_%Ô€ReÀÀR&amp;fffff€_x000b_%Ô€ReÀÀUÀ€_x000b_%Ô€ReÀÀCffffff€_x000b_%Ô€ReÀÀ@LÌÌÌÌÍ€_x000b_%üƒnsÊÀFÙ™™™™š€_x000b_%Ô€`!`ÀRŒÌÌÌÌÍ€_x000b_%Ô€`!`ÀUÀ€_x000b_%Ô€`!`ÀBÙ™™™™š€_x000b_%Ô€`!`À@LÌÌÌÌÍ€_x000b_%üƒ|/eÀFffffff€_x000b_%Ô€mÝÀR&amp;fffff€_x000b_%Ô€mÝÀUÀ€_x000b_%Ô€mÝÀBLÌÌÌÌÍ€_x000b_%Ô€mÝÀ@LÌÌÌÌÍ€_x000b_%üƒ‰ëÀFffffff€_x000b_%Ô€{˜ ÀR&amp;fffff€_x000b_%Ô€{˜ ÀUÀ€_x000b_%Ô€{˜ À@À€_x000b_%Ô€{˜ À@LÌÌÌÌÍŒ_x0001_Š_x0001_€_x0007_€_x000b_%üƒ—¦›ÀFffffff€_x000b_%Ô€‰T@ÀR&amp;fffff€_x000b_%Ô€‰T@ÀUÀ€_x000b_%Ô€‰T@ÀCffffff€_x000b_%Ô€‰T@À@LÌÌÌÌÍ€_x000b_%üƒ¥b6ÀFÙ™™™™š€_x000b_%Ô€—_x000f_àÀR&amp;fffff€_x000b_%Ô€—_x000f_àÀUÀ€_x000b_%Ô€—_x000f_àÀAÌÌÌÌÌÍ€_x000b_%Ô€—_x000f_àÀ@LÌÌÌÌÍ€_x000b_%üƒ³_x001d_ÑÀFffffff€_x000b_%Ô€¤Ë€ÀR&amp;fffff€_x000b_%Ô€¤Ë€ÀUÀ€_x000b_%Ô€¤Ë€ÀCffffff€_x000b_%Ô€¤Ë€À@LÌÌÌÌÍ€_x000b_%üƒÀÙlÀFffffff€_x000b_%Ô€²‡ ÀR&amp;fffff€_x000b_%Ô€²‡ ÀUÀ€_x000b_%Ô€²‡ ÀD€_x000b_%Ô€²‡ À@LÌÌÌÌÍ€_x000b_%üƒÎ•_x0007_ÀFffffff€_x000b_%Ô€ÀBÀÀR&amp;fffff€_x000b_%Ô€ÀBÀÀUÀ€_x000b_%Ô€ÀBÀÀ@À€_x000b_%Ô€ÀBÀÀ@LÌÌÌÌÍ€_x000b_%üƒÜP¢ÀFÙ™™™™š€_x000b_%Ô€Íþ`ÀR&amp;fffff€_x000b_%Ô€Íþ`ÀUÀ€_x000b_%Ô€Íþ`ÀBLÌÌÌÌÍ€_x000b_%Ô€Íþ`À@LÌÌÌÌÍ€_x000b_%üƒê_x000c_=ÀFÙ™™™™š€_x000b_%Ô€ÛºÀR&amp;fffff€_x000b_%Ô€ÛºÀUÀ€_x000b_%Ô€ÛºÀA@€_x000b_%Ô€ÛºÀ@LÌÌÌÌÍ€_x000b_%üƒ÷ÇØÀFffffff€_x000b_%Ô€éu ÀR&amp;fffff€_x000b_%Ô€éu ÀUÀ€_x000b_%Ô€éu ÀCffffff€_x000b_%Ô€éu À@LÌÌÌÌÍ€_x000b_%ü„_x0005_ƒsÀFÙ™™™™š€_x000b_%Ô€÷1@ÀR&amp;fffff€_x000b_%Ô€÷1@ÀUÀ€_x000b_%Ô€÷1@ÀA@€_x000b_%Ô€÷1@À@LÌÌÌÌÍ€_x000b_%ü„_x0013_?_x000e_ÀFffffff€_x000b_%Ô_x0004_ìàÀR&amp;fffff€_x000b_%Ô_x0004_ìàÀUÀ€_x000b_%Ô_x0004_ìàÀA@€_x000b_%Ô_x0004_ìàÀ@LÌÌÌÌÍ€_x000b_%ü„ ú©ÀFffffff€_x000b_%Ô_x0012_¨€ÀR&amp;fffff€_x000b_%Ô_x0012_¨€ÀUÀ€_x000b_%Ô_x0012_¨€ÀCffffff€_x000b_%Ô_x0012_¨€À@LÌÌÌÌÍ€_x000b_%ü„.¶DÀFffffff€_x000b_%Ô d ÀR&amp;fffff€_x000b_%Ô d ÀUÀ€_x000b_%Ô d ÀD€_x000b_%Ô d À@LÌÌÌÌÍ€_x000b_%ü„&lt;qßÀFffffff€_x000b_%Ô._x001f_ÀÀR&amp;fffff€_x000b_%Ô._x001f_ÀÀUÀ€_x000b_%Ô._x001f_ÀÀ@À€_x000b_%Ô._x001f_ÀÀ@LÌÌÌÌÍ€_x000b_%ü„J-zÀFffffff€_x000b_%Ô;Û`ÀQÀ€_x000b_%Ô;Û`ÀUÀ€_x000b_%Ô;Û`ÀCffffff€_x000b_%Ô;Û`À@LÌÌÌÌÍ€_x000b_%ü„Wé_x0015_ÀFffffff€_x000b_%ÔI—ÀQÀ€_x000b_%ÔI—ÀUÀ€_x000b_%ÔI—ÀA@€_x000b_%ÔI—À@LÌÌÌÌÍ€_x000b_%ü„e¤°ÀFffffff€_x000b_%ÔWR ÀR&amp;fffff€_x000b_%ÔWR ÀUÀ€_x000b_%ÔWR ÀCffffff€_x000b_%ÔWR À@LÌÌÌÌÍ€_x000b_%ü„s`KÀFffffff€_x000b_%Ôe_x000e_@ÀQÀ€_x000b_%Ôe_x000e_@ÀUÀ€_x000b_%Ôe_x000e_@ÀAÌÌÌÌÌÍ€_x000b_%Ôe_x000e_@À@LÌÌÌÌÍ€_x000b_%ü„_x001b_æÀFffffff€_x000b_%ÔrÉàÀQÀ€_x000b_%ÔrÉàÀUÀ€_x000b_%ÔrÉàÀCffffff€_x000b_%ÔrÉàÀ@LÌÌÌÌÍ€_x000b_%ü„Ž×ÀFffffff€_x000b_%Ô€…€ÀQÀ€_x000b_%Ô€…€ÀUÀ€_x000b_%Ô€…€ÀBLÌÌÌÌÍ€_x000b_%Ô€…€À@LÌÌÌÌÍ€_x000b_%ü„œ“_x001c_ÀFffffff€_x000b_%ÔŽA ÀQÀ€_x000b_%ÔŽA ÀUÀ€_x000b_%ÔŽA ÀD€_x000b_%ÔŽA À@LÌÌÌÌÍ€_x000b_%ü„ªN·ÀFffffff€_x000b_%Ô›üÀÀQÀ€_x000b_%Ô›üÀÀUÀ€_x000b_%Ô›üÀÀD€_x000b_%Ô›üÀÀ@LÌÌÌÌÍ€_x000b_%ü„¸</t>
  </si>
  <si>
    <t xml:space="preserve">RÀFffffff€_x000b_%Ô©¸`ÀQÀ€_x000b_%Ô©¸`ÀUÀ€_x000b_%Ô©¸`ÀAÌÌÌÌÌÍ€_x000b_%Ô©¸`À@LÌÌÌÌÍ€_x000b_%ü„ÅÅíÀFffffff€_x000b_%Ô·tÀQÀ€_x000b_%Ô·tÀUÀ€_x000b_%Ô·tÀBÙ™™™™š€_x000b_%Ô·tÀ@LÌÌÌÌÍ€_x000b_%ü„ÓˆÀFffffff€_x000b_%ÔÅ/ ÀQÀ€_x000b_%ÔÅ/ ÀUÀ€_x000b_%ÔÅ/ ÀBÙ™™™™š€_x000b_%ÔÅ/ À@LÌÌÌÌÍ€_x000b_%ü„á=#ÀFffffff€_x000b_%ÔÒë@ÀQÀ€_x000b_%ÔÒë@ÀUÀ€_x000b_%ÔÒë@ÀBÙ™™™™š€_x000b_%ÔÒë@À@LÌÌÌÌÍ_x0001_‹_x0001_€_x0007_€_x000b_%ü„îø¾ÀFffffff€_x000b_%Ôà¦àÀQÀ€_x000b_%Ôà¦àÀUÀ€_x000b_%Ôà¦àÀ@À€_x000b_%Ôà¦àÀ@LÌÌÌÌÍ€_x000b_%ü„ü´YÀFffffff€_x000b_%Ôîb€ÀQÀ€_x000b_%Ôîb€ÀUÀ€_x000b_%Ôîb€ÀBLÌÌÌÌÍ€_x000b_%Ôîb€À@LÌÌÌÌÍ€_x000b_%ü…</t>
  </si>
  <si>
    <t xml:space="preserve">oôÀFffffff€_x000b_%Ôü_x001e_ ÀQÀ€_x000b_%Ôü_x001e_ ÀUÀ€_x000b_%Ôü_x001e_ ÀD€_x000b_%Ôü_x001e_ À@LÌÌÌÌÍ€_x000b_%ü…_x0018_+ÀFffffff€_x000b_%Ô‚	ÙÀÀQÀ€_x000b_%Ô‚	ÙÀÀUÀ€_x000b_%Ô‚	ÙÀÀ@À€_x000b_%Ô‚	ÙÀÀ@LÌÌÌÌÍ€_x000b_%ý…%ç*ÀFffffff€_x000b_%Ô‚_x0017_•`ÀQÀ€_x000b_%Ô‚_x0017_•`ÀUÀ€_x000b_%Ô‚_x0017_•`ÀCffffff€_x000b_%Ô‚_x0017_•`À@LÌÌÌÌÍ€_x000b_%ý€</t>
  </si>
  <si>
    <t xml:space="preserve">FÅÀFffffff€_x000b_%Ô‚%QÀQÀ€_x000b_%Ô‚%QÀUÀ€_x000b_%Ô‚%QÀ@À€_x000b_%Ô‚%QÀ@LÌÌÌÌÍ€_x000b_%ý€_x001b__x0002_`ÀFffffff€_x000b_%Ô‚3_x000c_ ÀQÀ€_x000b_%Ô‚3_x000c_ ÀUÀ€_x000b_%Ô‚3_x000c_ ÀCffffff€_x000b_%Ô‚3_x000c_ À@LÌÌÌÌÍ€_x000b_%ý€(½ûÀFffffff€_x000b_%Ô‚@È@ÀQÀ€_x000b_%Ô‚@È@ÀUÀ€_x000b_%Ô‚@È@ÀCffffff€_x000b_%Ô‚@È@À@LÌÌÌÌÍ€_x000b_%ý€6y–ÀFffffff€_x000b_%Ô‚NƒàÀQÀ€_x000b_%Ô‚NƒàÀUÀ€_x000b_%Ô‚NƒàÀ@À€_x000b_%Ô‚NƒàÀ@LÌÌÌÌÍ€_x000b_%ý€D51ÀFffffff€_x000b_%Ô‚\?€ÀQY™™™™š€_x000b_%Ô‚\?€ÀUÀ€_x000b_%Ô‚\?€ÀAÌÌÌÌÌÍ€_x000b_%Ô‚\?€À@LÌÌÌÌÍ€_x000b_%ý€QðÌÀFffffff€_x000b_%Ô‚iû ÀQÀ€_x000b_%Ô‚iû ÀUÀ€_x000b_%Ô‚iû À?™™™™™š€_x000b_%Ô‚iû À@LÌÌÌÌÍ€_x000b_%ý€_¬gÀFffffff€_x000b_%Ô‚w¶ÀÀQY™™™™š€_x000b_%Ô‚w¶ÀÀUÀ€_x000b_%Ô‚w¶ÀÀ@LÌÌÌÌÍ€_x000b_%Ô‚w¶ÀÀ@LÌÌÌÌÍ€_x000b_%ý€mh_x0002_ÀFffffff€_x000b_%Ô‚…r`ÀQY™™™™š€_x000b_%Ô‚…r`ÀUÀ€_x000b_%Ô‚…r`ÀBLÌÌÌÌÍ€_x000b_%Ô‚…r`À@LÌÌÌÌÍ€_x000b_%ý€{#ÀFffffff€_x000b_%Ô‚“.ÀQY™™™™š€_x000b_%Ô‚“.ÀUÀ€_x000b_%Ô‚“.ÀBLÌÌÌÌÍ€_x000b_%Ô‚“.À@LÌÌÌÌÍ€_x000b_%ý€ˆß8ÀFffffff€_x000b_%Ô‚ é ÀQY™™™™š€_x000b_%Ô‚ é ÀUÀ€_x000b_%Ô‚ é ÀBLÌÌÌÌÍ€_x000b_%Ô‚ é À@LÌÌÌÌÍ€_x000b_%ý€–šÓÀFffffff€_x000b_%Ô‚®¥@ÀQY™™™™š€_x000b_%Ô‚®¥@ÀUÀ€_x000b_%Ô‚®¥@À@À€_x000b_%Ô‚®¥@À@LÌÌÌÌÍ€_x000b_%ý€¤VnÀFffffff€_x000b_%Ô‚¼`àÀQY™™™™š€_x000b_%Ô‚¼`àÀUÀ€_x000b_%Ô‚¼`àÀBLÌÌÌÌÍ€_x000b_%Ô‚¼`àÀ@LÌÌÌÌÍ€_x000b_%ý€²_x0012_	ÀFffffff€_x000b_%Ô‚Ê_x001c_€ÀQY™™™™š€_x000b_%Ô‚Ê_x001c_€ÀUÀ€_x000b_%Ô‚Ê_x001c_€ÀA@€_x000b_%Ô‚Ê_x001c_€À@LÌÌÌÌÍ€_x000b_%ý€¿Í¤ÀFffffff€_x000b_%Ô‚×Ø ÀQY™™™™š€_x000b_%Ô‚×Ø ÀUÀ€_x000b_%Ô‚×Ø À@LÌÌÌÌÍ€_x000b_%Ô‚×Ø À@LÌÌÌÌÍ€_x000b_%ý€Í‰?ÀFffffff€_x000b_%Ô‚å“ÀÀQY™™™™š€_x000b_%Ô‚å“ÀÀUÀ€_x000b_%Ô‚å“ÀÀAÌÌÌÌÌÍ€_x000b_%Ô‚å“ÀÀ@À€_x000b_%ý€ÛDÚÀFffffff€_x000b_%Ô‚óO`ÀQY™™™™š€_x000b_%Ô‚óO`ÀU€€_x000b_%Ô‚óO`À?™™™™™š€_x000b_%Ô‚óO`À@À€_x000b_%ý€éuÀFffffff€_x000b_%Ôƒ_x0001__x000b_ÀQY™™™™š€_x000b_%Ôƒ_x0001__x000b_ÀU€€_x000b_%Ôƒ_x0001__x000b_ÀA@€_x000b_%Ôƒ_x0001__x000b_À@À€_x000b_%ý€ö¼_x0010_ÀFffffff€_x000b_%Ôƒ_x000e_Æ ÀQY™™™™š€_x000b_%Ôƒ_x000e_Æ ÀU€€_x000b_%Ôƒ_x000e_Æ ÀAÌÌÌÌÌÍ€_x000b_%Ôƒ_x000e_Æ À@À€_x000b_%ý_x0004_w«ÀFffffff€_x000b_%Ôƒ_x001c_‚@ÀQY™™™™š€_x000b_%Ôƒ_x001c_‚@ÀU€€_x000b_%Ôƒ_x001c_‚@ÀA@€_x000b_%Ôƒ_x001c_‚@À@À€_x000b_%ý_x0012_3FÀFffffff€_x000b_%Ôƒ*=àÀQY™™™™š€_x000b_%Ôƒ*=àÀU€€_x000b_%Ôƒ*=àÀA@€_x000b_%Ôƒ*=àÀ@ÀŽ_x0001_Œ_x0001_€_x0007_€_x000b_%ý_x001f_îáÀFffffff€_x000b_%Ôƒ7ù€ÀQY™™™™š€_x000b_%Ôƒ7ù€ÀU€€_x000b_%Ôƒ7ù€À@À€_x000b_%Ôƒ7ù€ÀA333333€_x000b_%ý-ª|ÀFffffff€_x000b_%ÔƒEµ ÀQY™™™™š€_x000b_%ÔƒEµ ÀU€€_x000b_%ÔƒEµ ÀCffffff€_x000b_%ÔƒEµ ÀA333333€_x000b_%ý;f_x0017_ÀFffffff€_x000b_%ÔƒSpÀÀQY™™™™š€_x000b_%ÔƒSpÀÀU€€_x000b_%ÔƒSpÀÀBÙ™™™™š€_x000b_%ÔƒSpÀÀA333333€_x000b_%ýI!²ÀFffffff€_x000b_%Ôƒa</t>
  </si>
  <si>
    <t xml:space="preserve">`ÀQY™™™™š€_x000b_%Ôƒa</t>
  </si>
  <si>
    <t xml:space="preserve">`ÀU€€_x000b_%Ôƒa</t>
  </si>
  <si>
    <t xml:space="preserve">`À?™™™™™š€_x000b_%Ôƒa</t>
  </si>
  <si>
    <t xml:space="preserve">`ÀA333333€_x000b_%ýVÝMÀFffffff€_x000b_%ÔƒnèÀQY™™™™š€_x000b_%ÔƒnèÀU€€_x000b_%ÔƒnèÀBÙ™™™™š€_x000b_%ÔƒnèÀA333333€_x000b_%ýd˜èÀFffffff€_x000b_%Ôƒ|£ ÀQY™™™™š€_x000b_%Ôƒ|£ ÀU€€_x000b_%Ôƒ|£ ÀAÌÌÌÌÌÍ€_x000b_%Ôƒ|£ ÀA333333€_x000b_%ýrTƒÀFffffff€_x000b_%ÔƒŠ_@ÀPù™™™™š€_x000b_%ÔƒŠ_@ÀU€€_x000b_%ÔƒŠ_@ÀBLÌÌÌÌÍ€_x000b_%ÔƒŠ_@ÀA333333€_x000b_%ý€_x0010__x001e_ÀEæfffff€_x000b_%Ôƒ˜_x001a_àÀQY™™™™š€_x000b_%Ôƒ˜_x001a_àÀU€€_x000b_%Ôƒ˜_x001a_àÀA@€_x000b_%Ôƒ˜_x001a_àÀA333333€_x000b_%ýË¹ÀFffffff€_x000b_%Ôƒ¥Ö€ÀPù™™™™š€_x000b_%Ôƒ¥Ö€ÀU€€_x000b_%Ôƒ¥Ö€ÀBÙ™™™™š€_x000b_%Ôƒ¥Ö€ÀA333333€_x000b_%ý›‡TÀEæfffff€_x000b_%Ôƒ³’ ÀQY™™™™š€_x000b_%Ôƒ³’ ÀU€€_x000b_%Ôƒ³’ À?™™™™™š€_x000b_%Ôƒ³’ ÀA333333€_x000b_%ý©BïÀFffffff€_x000b_%ÔƒÁMÀÀPù™™™™š€_x000b_%ÔƒÁMÀÀU€€_x000b_%ÔƒÁMÀÀ?™™™™™š€_x000b_%ÔƒÁMÀÀA333333€_x000b_%ý¶þŠÀEæfffff€_x000b_%ÔƒÏ	`ÀPù™™™™š€_x000b_%ÔƒÏ	`ÀU@€_x000b_%ÔƒÏ	`À@À€_x000b_%ÔƒÏ	`ÀA333333€_x000b_%ýÄº%ÀEæfffff€_x000b_%ÔƒÜÅÀPù™™™™š€_x000b_%ÔƒÜÅÀU€€_x000b_%ÔƒÜÅÀ=æfffff€_x000b_%ÔƒÜÅÀA333333€_x000b_%ýÒuÀÀEæfffff€_x000b_%Ôƒê€ ÀPù™™™™š€_x000b_%Ôƒê€ ÀU@€_x000b_%Ôƒê€ À@LÌÌÌÌÍ€_x000b_%Ôƒê€ ÀA333333€_x000b_%ýà1[ÀEæfffff€_x000b_%Ôƒø&lt;@ÀPù™™™™š€_x000b_%Ôƒø&lt;@ÀU€€_x000b_%Ôƒø&lt;@ÀBLÌÌÌÌÍ€_x000b_%Ôƒø&lt;@ÀA333333€_x000b_%ýíìöÀEæfffff€_x000b_%Ô„_x0005_÷àÀPù™™™™š€_x000b_%Ô„_x0005_÷àÀU@€_x000b_%Ô„_x0005_÷àÀ@LÌÌÌÌÍ€_x000b_%Ô„_x0005_÷àÀA333333€_x000b_%ýû¨‘ÀEæfffff€_x000b_%Ô„_x0013_³€ÀPù™™™™š€_x000b_%Ô„_x0013_³€ÀU@€_x000b_%Ô„_x0013_³€ÀCffffff€_x000b_%Ô„_x0013_³€À@À€_x000b_%ý‚	d</t>
  </si>
  <si>
    <t xml:space="preserve">ÀEæfffff€_x000b_%Ô„!o ÀPù™™™™š€_x000b_%Ô„!o ÀU@€_x000b_%Ô„!o ÀA@€_x000b_%Ô„!o ÀA333333€_x000b_%ý‚_x0017__x001f_ÇÀEæfffff€_x000b_%Ô„/*ÀÀPù™™™™š€_x000b_%Ô„/*ÀÀU@€_x000b_%Ô„/*ÀÀ@LÌÌÌÌÍ€_x000b_%Ô„/*ÀÀ@À€_x000b_%ý‚$ÛbÀEæfffff€_x000b_%Ô„&lt;æ`ÀPù™™™™š€_x000b_%Ô„&lt;æ`ÀU@€_x000b_%Ô„&lt;æ`ÀAÌÌÌÌÌÍ€_x000b_%Ô„&lt;æ`À@À€_x000b_%ý‚2–ýÀEæfffff€_x000b_%Ô„J¢ÀPù™™™™š€_x000b_%Ô„J¢ÀU@€_x000b_%Ô„J¢À@À€_x000b_%Ô„J¢À@À€_x000b_%ý‚@R˜ÀEæfffff€_x000b_%Ô„X] ÀQY™™™™š€_x000b_%Ô„X] ÀU@€_x000b_%Ô„X] ÀAÌÌÌÌÌÍ€_x000b_%Ô„X] À@À€_x000b_%ý‚N_x000e_3ÀEæfffff€_x000b_%Ô„f_x0019_@ÀPù™™™™š€_x000b_%Ô„f_x0019_@ÀU@€_x000b_%Ô„f_x0019_@À?™™™™™š€_x000b_%Ô„f_x0019_@À@À€_x000b_%ý‚[ÉÎÀFffffff€_x000b_%Ô„sÔàÀPù™™™™š€_x000b_%Ô„sÔàÀU@€_x000b_%Ô„sÔàÀA@€_x000b_%Ô„sÔàÀ@À€_x000b_%ý‚i…iÀFffffff€_x000b_%Ô„€ÀPù™™™™š€_x000b_%Ô„€ÀU@€_x000b_%Ô„€ÀBLÌÌÌÌÍ€_x000b_%Ô„€À@À_x0001__x0001_€_x0007_€_x000b_%ý‚wA_x0004_ÀFffffff€_x000b_%Ô„L ÀPù™™™™š€_x000b_%Ô„L ÀU@€_x000b_%Ô„L ÀCffffff€_x000b_%Ô„L À@À€_x000b_%ý‚„üŸÀFffffff€_x000b_%Ô„_x0007_ÀÀPù™™™™š€_x000b_%Ô„_x0007_ÀÀU@€_x000b_%Ô„_x0007_ÀÀA@€_x000b_%Ô„_x0007_ÀÀ@LÌÌÌÌÍ€_x000b_%ý‚’¸:ÀFffffff€_x000b_%Ô„ªÃ`ÀQY™™™™š€_x000b_%Ô„ªÃ`ÀU@€_x000b_%Ô„ªÃ`ÀA@€_x000b_%Ô„ªÃ`À@À€_x000b_%ý‚ sÕÀEæfffff€_x000b_%Ô„¸ÀPù™™™™š€_x000b_%Ô„¸ÀU@€_x000b_%Ô„¸À@LÌÌÌÌÍ€_x000b_%Ô„¸À@LÌÌÌÌÍ€_x000b_%ý‚®/pÀFffffff€_x000b_%Ô„Æ: ÀQY™™™™š€_x000b_%Ô„Æ: ÀU@€_x000b_%Ô„Æ: À?™™™™™š€_x000b_%Ô„Æ: À@LÌÌÌÌÍ€_x000b_%ý‚»ë_x000b_ÀFffffff€_x000b_%Ô„Óö@ÀPù™™™™š€_x000b_%Ô„Óö@ÀU@€_x000b_%Ô„Óö@ÀBLÌÌÌÌÍ€_x000b_%Ô„Óö@À@LÌÌÌÌÍ€_x000b_%ý‚É¦¦ÀFffffff€_x000b_%Ô„á±àÀQY™™™™š€_x000b_%Ô„á±àÀU@€_x000b_%Ô„á±àÀBÙ™™™™š€_x000b_%Ô„á±àÀ@LÌÌÌÌÍ€_x000b_%ý‚×bAÀFffffff€_x000b_%Ô„ïm€ÀPù™™™™š€_x000b_%Ô„ïm€ÀU@€_x000b_%Ô„ïm€ÀBÙ™™™™š€_x000b_%Ô„ïm€À@LÌÌÌÌÍ€_x000b_%ý‚å_x001d_ÜÀEæfffff€_x000b_%Ô„ý) ÀPù™™™™š€_x000b_%Ô„ý) ÀU@€_x000b_%Ô„ý) À@LÌÌÌÌÍ€_x000b_%Ô„ý) À@LÌÌÌÌÍ€_x000b_%ý‚òÙwÀFffffff€_x000b_%Ô…</t>
  </si>
  <si>
    <t xml:space="preserve">äÀÀPù™™™™š€_x000b_%Ô…</t>
  </si>
  <si>
    <t xml:space="preserve">äÀÀU@€_x000b_%Ô…</t>
  </si>
  <si>
    <t xml:space="preserve">äÀÀCffffff€_x000b_%Ô…</t>
  </si>
  <si>
    <t xml:space="preserve">äÀÀ@LÌÌÌÌÍ€_x000b_%ýƒ•_x0012_ÀFffffff€_x000b_%Ô…_x0018_ `ÀPù™™™™š€_x000b_%Ô…_x0018_ `ÀU@€_x000b_%Ô…_x0018_ `ÀD€_x000b_%Ô…_x0018_ `À@À€_x000b_%ýƒ_x000e_P­ÀFffffff€_x000b_%Õ€ÀPù™™™™š€_x000b_%Õ€ÀU@€_x000b_%Õ€À@À€_x000b_%Õ€À@À€_x000b_%ýƒ_x001c__x000c_HÀFffffff€_x000b_%Õ€</t>
  </si>
  <si>
    <t xml:space="preserve">» ÀPù™™™™š€_x000b_%Õ€</t>
  </si>
  <si>
    <t xml:space="preserve">» ÀU@€_x000b_%Õ€</t>
  </si>
  <si>
    <t xml:space="preserve">» ÀBÙ™™™™š€_x000b_%Õ€</t>
  </si>
  <si>
    <t xml:space="preserve">» À@À€_x000b_%ýƒ)ÇãÀFffffff€_x000b_%Õ€_x001b_w@ÀPù™™™™š€_x000b_%Õ€_x001b_w@ÀU@€_x000b_%Õ€_x001b_w@ÀA@€_x000b_%Õ€_x001b_w@À@À€_x000b_%ýƒ7ƒ~ÀFffffff€_x000b_%Õ€)2àÀPù™™™™š€_x000b_%Õ€)2àÀU@€_x000b_%Õ€)2àÀ@LÌÌÌÌÍ€_x000b_%Õ€)2àÀA333333€_x000b_%ýƒE?_x0019_ÀFffffff€_x000b_%Õ€6î€ÀPù™™™™š€_x000b_%Õ€6î€ÀU@€_x000b_%Õ€6î€ÀBLÌÌÌÌÍ€_x000b_%Õ€6î€ÀA333333€_x000b_%ýƒRú´ÀFffffff€_x000b_%Õ€Dª ÀPù™™™™š€_x000b_%Õ€Dª ÀU@€_x000b_%Õ€Dª À@À€_x000b_%Õ€Dª ÀA333333€_x000b_%ýƒ`¶OÀFffffff€_x000b_%Õ€ReÀÀPù™™™™š€_x000b_%Õ€ReÀÀU@€_x000b_%Õ€ReÀÀCffffff€_x000b_%Õ€ReÀÀA³33333€_x000b_%ýƒnqêÀEæfffff€_x000b_%Õ€`!`ÀPù™™™™š€_x000b_%Õ€`!`ÀU@€_x000b_%Õ€`!`ÀBÙ™™™™š€_x000b_%Õ€`!`ÀA³33333€_x000b_%ýƒ|-…ÀEæfffff€_x000b_%Õ€mÝÀPù™™™™š€_x000b_%Õ€mÝÀU@€_x000b_%Õ€mÝÀAÌÌÌÌÌÍ€_x000b_%Õ€mÝÀB&amp;fffff€_x000b_%ýƒ‰é ÀEæfffff€_x000b_%Õ€{˜ ÀQY™™™™š€_x000b_%Õ€{˜ ÀU@€_x000b_%Õ€{˜ ÀBÙ™™™™š€_x000b_%Õ€{˜ ÀC&amp;fffff€_x000b_%ýƒ—¤»ÀE€€_x000b_%Õ€‰T@ÀPù™™™™š€_x000b_%Õ€‰T@ÀU@€_x000b_%Õ€‰T@ÀA@€_x000b_%Õ€‰T@ÀC³33333€_x000b_%ýƒ¥`VÀEæfffff€_x000b_%Õ€—_x000f_àÀPù™™™™š€_x000b_%Õ€—_x000f_àÀU@€_x000b_%Õ€—_x000f_àÀCffffff€_x000b_%Õ€—_x000f_àÀC³33333€_x000b_%ýƒ³_x001b_ñÀEæfffff€_x000b_%Õ€¤Ë€ÀPù™™™™š€_x000b_%Õ€¤Ë€ÀU@€_x000b_%Õ€¤Ë€ÀCffffff€_x000b_%Õ€¤Ë€ÀC³33333€_x000b_%ýƒÀ×ŒÀEæfffff€_x000b_%Õ€²‡ ÀPù™™™™š€_x000b_%Õ€²‡ ÀU@€_x000b_%Õ€²‡ ÀA@€_x000b_%Õ€²‡ ÀC³33333_x0001_Ž_x0001_€_x0007_€_x000b_%ýƒÎ“'ÀEæfffff€_x000b_%Õ€ÀBÀÀPù™™™™š€_x000b_%Õ€ÀBÀÀU@€_x000b_%Õ€ÀBÀÀ@À€_x000b_%Õ€ÀBÀÀC&amp;fffff€_x000b_%ýƒÜNÂÀE€€_x000b_%Õ€Íþ`ÀPù™™™™š€_x000b_%Õ€Íþ`ÀU@€_x000b_%Õ€Íþ`ÀAÌÌÌÌÌÍ€_x000b_%Õ€Íþ`ÀC&amp;fffff€_x000b_%ýƒê</t>
  </si>
  <si>
    <t xml:space="preserve">]ÀE€€_x000b_%Õ€ÛºÀPù™™™™š€_x000b_%Õ€ÛºÀU@€_x000b_%Õ€ÛºÀ@LÌÌÌÌÍ€_x000b_%Õ€ÛºÀC&amp;fffff€_x000b_%ýƒ÷ÅøÀE€€_x000b_%Õ€éu ÀPù™™™™š€_x000b_%Õ€éu ÀU@€_x000b_%Õ€éu ÀAÌÌÌÌÌÍ€_x000b_%Õ€éu ÀC&amp;fffff€_x000b_%ý„_x0005_“ÀE€€_x000b_%Õ€÷1@ÀPù™™™™š€_x000b_%Õ€÷1@ÀU@€_x000b_%Õ€÷1@ÀCffffff€_x000b_%Õ€÷1@ÀC&amp;fffff€_x000b_%ý„_x0013_=.ÀE€€_x000b_%Õ_x0004_ìàÀPù™™™™š€_x000b_%Õ_x0004_ìàÀU@€_x000b_%Õ_x0004_ìàÀCffffff€_x000b_%Õ_x0004_ìàÀC&amp;fffff€_x000b_%ý„ øÉÀE€€_x000b_%Õ_x0012_¨€ÀPù™™™™š€_x000b_%Õ_x0012_¨€ÀU@€_x000b_%Õ_x0012_¨€ÀBLÌÌÌÌÍ€_x000b_%Õ_x0012_¨€ÀC&amp;fffff€_x000b_%ý„.´dÀE€€_x000b_%Õ d ÀPù™™™™š€_x000b_%Õ d ÀU@€_x000b_%Õ d ÀBÙ™™™™š€_x000b_%Õ d ÀB¦fffff€_x000b_%ý„&lt;oÿÀE_x000c_ÌÌÌÌÍ€_x000b_%Õ._x001f_ÀÀPù™™™™š€_x000b_%Õ._x001f_ÀÀU@€_x000b_%Õ._x001f_ÀÀCffffff€_x000b_%Õ._x001f_ÀÀB¦fffff€_x000b_%ý„J+šÀE€€_x000b_%Õ;Û`ÀPù™™™™š€_x000b_%Õ;Û`ÀU@€_x000b_%Õ;Û`ÀCffffff€_x000b_%Õ;Û`ÀB¦fffff€_x000b_%ý„Wç5ÀE€€_x000b_%ÕI—ÀPù™™™™š€_x000b_%ÕI—ÀU@€_x000b_%ÕI—À@LÌÌÌÌÍ€_x000b_%ÕI—ÀB¦fffff€_x000b_%ý„e¢ÐÀE_x000c_ÌÌÌÌÍ€_x000b_%ÕWR ÀPù™™™™š€_x000b_%ÕWR ÀU@€_x000b_%ÕWR ÀAÌÌÌÌÌÍ€_x000b_%ÕWR ÀB¦fffff€_x000b_%ý„s^kÀE_x000c_ÌÌÌÌÍ€_x000b_%Õe_x000e_@ÀPù™™™™š€_x000b_%Õe_x000e_@ÀU@€_x000b_%Õe_x000e_@ÀA@€_x000b_%Õe_x000e_@ÀB¦fffff€_x000b_%ý„_x001a__x0006_ÀE_x000c_ÌÌÌÌÍ€_x000b_%ÕrÉàÀPù™™™™š€_x000b_%ÕrÉàÀU@€_x000b_%ÕrÉàÀCffffff€_x000b_%ÕrÉàÀB¦fffff€_x000b_%ý„ŽÕ¡ÀE_x000c_ÌÌÌÌÍ€_x000b_%Õ€…€ÀPù™™™™š€_x000b_%Õ€…€ÀU@€_x000b_%Õ€…€ÀA@€_x000b_%Õ€…€ÀB¦fffff€_x000b_%ý„œ‘&lt;ÀE_x000c_ÌÌÌÌÍ€_x000b_%ÕŽA ÀPù™™™™š€_x000b_%ÕŽA ÀU@€_x000b_%ÕŽA ÀA@€_x000b_%ÕŽA ÀB&amp;fffff€_x000b_%ý„ªL×ÀE_x000c_ÌÌÌÌÍ€_x000b_%Õ›üÀÀPù™™™™š€_x000b_%Õ›üÀÀU@€_x000b_%Õ›üÀÀCffffff€_x000b_%Õ›üÀÀB&amp;fffff€_x000b_%ý„¸_x0008_rÀD™™™™™š€_x000b_%Õ©¸`ÀPù™™™™š€_x000b_%Õ©¸`ÀU@€_x000b_%Õ©¸`ÀBÙ™™™™š€_x000b_%Õ©¸`ÀB&amp;fffff€_x000b_%ý„ÅÄ</t>
  </si>
  <si>
    <t xml:space="preserve">ÀE_x000c_ÌÌÌÌÍ€_x000b_%Õ·tÀP™™™™™š€_x000b_%Õ·tÀU@€_x000b_%Õ·tÀ@À€_x000b_%Õ·tÀA³33333€_x000b_%ý„Ó¨ÀE_x000c_ÌÌÌÌÍ€_x000b_%ÕÅ/ ÀP™™™™™š€_x000b_%ÕÅ/ ÀU@€_x000b_%ÕÅ/ ÀAÌÌÌÌÌÍ€_x000b_%ÕÅ/ ÀA³33333€_x000b_%ý„á;CÀE_x000c_ÌÌÌÌÍ€_x000b_%ÕÒë@ÀPù™™™™š€_x000b_%ÕÒë@ÀU@€_x000b_%ÕÒë@ÀCffffff€_x000b_%ÕÒë@ÀA³33333€_x000b_%ý„îöÞÀD™™™™™š€_x000b_%Õà¦àÀPù™™™™š€_x000b_%Õà¦àÀU@€_x000b_%Õà¦àÀDŒÌÌÌÌÍ€_x000b_%Õà¦àÀA³33333€_x000b_%ý„ü²yÀD™™™™™š€_x000b_%Õîb€ÀP™™™™™š€_x000b_%Õîb€ÀU@€_x000b_%Õîb€ÀCffffff€_x000b_%Õîb€ÀA³33333€_x000b_%ý…</t>
  </si>
  <si>
    <t xml:space="preserve">n_x0014_ÀD™™™™™š€_x000b_%Õü_x001e_ ÀPù™™™™š€_x000b_%Õü_x001e_ ÀU@€_x000b_%Õü_x001e_ ÀA@€_x000b_%Õü_x001e_ ÀA³33333€_x000b_%ý…_x0018_)¯ÀE_x000c_ÌÌÌÌÍ€_x000b_%Õ‚	ÙÀÀP™™™™™š€_x000b_%Õ‚	ÙÀÀU@€_x000b_%Õ‚	ÙÀÀAÌÌÌÌÌÍ€_x000b_%Õ‚	ÙÀÀA³33333‘_x0001__x0001_€_x0007_€_x000b_%þ…%åJÀD™™™™™š€_x000b_%Õ‚_x0017_•`ÀP™™™™™š€_x000b_%Õ‚_x0017_•`ÀU@€_x000b_%Õ‚_x0017_•`ÀCffffff€_x000b_%Õ‚_x0017_•`ÀA333333€_x000b_%þ€</t>
  </si>
  <si>
    <t xml:space="preserve">DåÀD™™™™™š€_x000b_%Õ‚%QÀPù™™™™š€_x000b_%Õ‚%QÀU€€_x000b_%Õ‚%QÀBLÌÌÌÌÍ€_x000b_%Õ‚%QÀA333333€_x000b_%þ€_x001b_€ÀD™™™™™š€_x000b_%Õ‚3_x000c_ ÀPù™™™™š€_x000b_%Õ‚3_x000c_ ÀU€€_x000b_%Õ‚3_x000c_ ÀA@€_x000b_%Õ‚3_x000c_ ÀA333333€_x000b_%þ€(¼_x001b_ÀD™™™™™š€_x000b_%Õ‚@È@ÀPù™™™™š€_x000b_%Õ‚@È@ÀU€€_x000b_%Õ‚@È@ÀCffffff€_x000b_%Õ‚@È@ÀA333333€_x000b_%þ€6w¶ÀD™™™™™š€_x000b_%Õ‚NƒàÀPù™™™™š€_x000b_%Õ‚NƒàÀU€€_x000b_%Õ‚NƒàÀAÌÌÌÌÌÍ€_x000b_%Õ‚NƒàÀA333333€_x000b_%þ€D3QÀD™™™™™š€_x000b_%Õ‚\?€ÀPù™™™™š€_x000b_%Õ‚\?€ÀU€€_x000b_%Õ‚\?€ÀAÌÌÌÌÌÍ€_x000b_%Õ‚\?€ÀA333333€_x000b_%þ€QîìÀD™™™™™š€_x000b_%Õ‚iû ÀPù™™™™š€_x000b_%Õ‚iû ÀU€€_x000b_%Õ‚iû À@À€_x000b_%Õ‚iû ÀA333333€_x000b_%þ€_ª‡ÀD™™™™™š€_x000b_%Õ‚w¶ÀÀPù™™™™š€_x000b_%Õ‚w¶ÀÀU€€_x000b_%Õ‚w¶ÀÀBLÌÌÌÌÍ€_x000b_%Õ‚w¶ÀÀA333333€_x000b_%þ€mf"ÀD™™™™™š€_x000b_%Õ‚…r`ÀPù™™™™š€_x000b_%Õ‚…r`ÀU€€_x000b_%Õ‚…r`ÀAÌÌÌÌÌÍ€_x000b_%Õ‚…r`ÀA333333€_x000b_%þ€{!½ÀD™™™™™š€_x000b_%Õ‚“.ÀPù™™™™š€_x000b_%Õ‚“.ÀU€€_x000b_%Õ‚“.ÀA@€_x000b_%Õ‚“.ÀA333333€_x000b_%þ€ˆÝXÀD™™™™™š€_x000b_%Õ‚ é ÀPù™™™™š€_x000b_%Õ‚ é ÀU€€_x000b_%Õ‚ é ÀCffffff€_x000b_%Õ‚ é À@À€_x000b_%þ€–˜óÀD™™™™™š€_x000b_%Õ‚®¥@ÀP™™™™™š€_x000b_%Õ‚®¥@ÀU€€_x000b_%Õ‚®¥@ÀAÌÌÌÌÌÍ€_x000b_%Õ‚®¥@À@À€_x000b_%þ€¤TŽÀD™™™™™š€_x000b_%Õ‚¼`àÀPù™™™™š€_x000b_%Õ‚¼`àÀU€€_x000b_%Õ‚¼`àÀCffffff€_x000b_%Õ‚¼`àÀ@À€_x000b_%þ€²_x0010_)ÀD™™™™™š€_x000b_%Õ‚Ê_x001c_€ÀPù™™™™š€_x000b_%Õ‚Ê_x001c_€ÀU€€_x000b_%Õ‚Ê_x001c_€ÀD€_x000b_%Õ‚Ê_x001c_€À@À€_x000b_%þ€¿ËÄÀD™™™™™š€_x000b_%Õ‚×Ø ÀP™™™™™š€_x000b_%Õ‚×Ø ÀU€€_x000b_%Õ‚×Ø ÀBLÌÌÌÌÍ€_x000b_%Õ‚×Ø À@À€_x000b_%þ€Í‡_ÀD™™™™™š€_x000b_%Õ‚å“ÀÀPù™™™™š€_x000b_%Õ‚å“ÀÀU€€_x000b_%Õ‚å“ÀÀDŒÌÌÌÌÍ€_x000b_%Õ‚å“ÀÀ@À€_x000b_%þ€ÛBúÀD™™™™™š€_x000b_%Õ‚óO`ÀPù™™™™š€_x000b_%Õ‚óO`ÀUÀ€_x000b_%Õ‚óO`ÀBÙ™™™™š€_x000b_%Õ‚óO`À@À€_x000b_%þ€èþ•ÀD™™™™™š€_x000b_%Õƒ_x0001__x000b_ÀP™™™™™š€_x000b_%Õƒ_x0001__x000b_ÀU€€_x000b_%Õƒ_x0001__x000b_ÀA@€_x000b_%Õƒ_x0001__x000b_À@À€_x000b_%þ€öº0ÀD™™™™™š€_x000b_%Õƒ_x000e_Æ ÀP™™™™™š€_x000b_%Õƒ_x000e_Æ ÀU€€_x000b_%Õƒ_x000e_Æ ÀAÌÌÌÌÌÍ€_x000b_%Õƒ_x000e_Æ À@À€_x000b_%þ_x0004_uËÀD™™™™™š€_x000b_%Õƒ_x001c_‚@ÀPù™™™™š€_x000b_%Õƒ_x001c_‚@ÀU€€_x000b_%Õƒ_x001c_‚@ÀCffffff€_x000b_%Õƒ_x001c_‚@À@À€_x000b_%þ_x0012_1fÀD™™™™™š€_x000b_%Õƒ*=àÀP™™™™™š€_x000b_%Õƒ*=àÀU€€_x000b_%Õƒ*=àÀBÙ™™™™š€_x000b_%Õƒ*=àÀ@À€_x000b_%þ_x001f_í_x0001_ÀD™™™™™š€_x000b_%Õƒ7ù€ÀPù™™™™š€_x000b_%Õƒ7ù€ÀU€€_x000b_%Õƒ7ù€ÀDŒÌÌÌÌÍ€_x000b_%Õƒ7ù€À@À€_x000b_%þ-¨œÀD™™™™™š€_x000b_%ÕƒEµ ÀPù™™™™š€_x000b_%ÕƒEµ ÀU€€_x000b_%ÕƒEµ ÀCffffff€_x000b_%ÕƒEµ À@À€_x000b_%þ;d7ÀD™™™™™š€_x000b_%ÕƒSpÀÀQY™™™™š€_x000b_%ÕƒSpÀÀUÀ€_x000b_%ÕƒSpÀÀD€_x000b_%ÕƒSpÀÀ@À€_x000b_%þI_x001f_ÒÀD™™™™™š€_x000b_%Õƒa</t>
  </si>
  <si>
    <t xml:space="preserve">`ÀPù™™™™š€_x000b_%Õƒa</t>
  </si>
  <si>
    <t xml:space="preserve">`ÀUÀ€_x000b_%Õƒa</t>
  </si>
  <si>
    <t xml:space="preserve">`ÀEÌÌÌÌÌÍ€_x000b_%Õƒa</t>
  </si>
  <si>
    <t xml:space="preserve">`À@À’_x0001__x0001_€_x0007_€_x000b_%þVÛmÀD™™™™™š€_x000b_%ÕƒnèÀPù™™™™š€_x000b_%ÕƒnèÀUÀ€_x000b_%ÕƒnèÀEÌÌÌÌÌÍ€_x000b_%ÕƒnèÀ@À€_x000b_%þd—_x0008_ÀD™™™™™š€_x000b_%Õƒ|£ ÀPù™™™™š€_x000b_%Õƒ|£ ÀV@€_x000b_%Õƒ|£ ÀE&amp;fffff€_x000b_%Õƒ|£ À@LÌÌÌÌÍ€_x000b_%þrR£ÀD™™™™™š€_x000b_%ÕƒŠ_@ÀPù™™™™š€_x000b_%ÕƒŠ_@ÀV@€_x000b_%ÕƒŠ_@ÀD€_x000b_%ÕƒŠ_@À@LÌÌÌÌÍ€_x000b_%þ€_x000e_&gt;ÀD™™™™™š€_x000b_%Õƒ˜_x001a_àÀPù™™™™š€_x000b_%Õƒ˜_x001a_àÀV@€_x000b_%Õƒ˜_x001a_àÀG€_x000b_%Õƒ˜_x001a_àÀ@LÌÌÌÌÍ€_x000b_%þÉÙÀD™™™™™š€_x000b_%Õƒ¥Ö€ÀQY™™™™š€_x000b_%Õƒ¥Ö€ÀV@€_x000b_%Õƒ¥Ö€ÀD€_x000b_%Õƒ¥Ö€À@LÌÌÌÌÍ€_x000b_%þ›…tÀD™™™™™š€_x000b_%Õƒ³’ ÀQY™™™™š€_x000b_%Õƒ³’ ÀV@€_x000b_%Õƒ³’ ÀCffffff€_x000b_%Õƒ³’ À@LÌÌÌÌÍ€_x000b_%þ©A_x000f_ÀD™™™™™š€_x000b_%ÕƒÁMÀÀQY™™™™š€_x000b_%ÕƒÁMÀÀV@€_x000b_%ÕƒÁMÀÀG€_x000b_%ÕƒÁMÀÀ@LÌÌÌÌÍ€_x000b_%þ¶üªÀD™™™™™š€_x000b_%ÕƒÏ	`ÀPù™™™™š€_x000b_%ÕƒÏ	`ÀV€€_x000b_%ÕƒÏ	`ÀD€_x000b_%ÕƒÏ	`À@LÌÌÌÌÍ€_x000b_%þÄ¸EÀD™™™™™š€_x000b_%ÕƒÜÅÀPù™™™™š€_x000b_%ÕƒÜÅÀV€€_x000b_%ÕƒÜÅÀDŒÌÌÌÌÍ€_x000b_%ÕƒÜÅÀ@LÌÌÌÌÍ€_x000b_%þÒsàÀD&amp;fffff€_x000b_%Õƒê€ ÀQY™™™™š€_x000b_%Õƒê€ ÀV€€_x000b_%Õƒê€ ÀD€_x000b_%Õƒê€ À@LÌÌÌÌÍ€_x000b_%þà/{ÀD™™™™™š€_x000b_%Õƒø&lt;@ÀQY™™™™š€_x000b_%Õƒø&lt;@ÀV€€_x000b_%Õƒø&lt;@ÀEÌÌÌÌÌÍ€_x000b_%Õƒø&lt;@À@LÌÌÌÌÍ€_x000b_%þíë_x0016_ÀD™™™™™š€_x000b_%Õ„_x0005_÷àÀQY™™™™š€_x000b_%Õ„_x0005_÷àÀVÀ€_x000b_%Õ„_x0005_÷àÀBÙ™™™™š€_x000b_%Õ„_x0005_÷àÀ@À€_x000b_%þû¦±ÀD™™™™™š€_x000b_%Õ„_x0013_³€ÀQY™™™™š€_x000b_%Õ„_x0013_³€ÀVÀ€_x000b_%Õ„_x0013_³€ÀEÌÌÌÌÌÍ€_x000b_%Õ„_x0013_³€À@À€_x000b_%þ‚	bLÀD™™™™™š€_x000b_%Õ„!o ÀQY™™™™š€_x000b_%Õ„!o ÀVÀ€_x000b_%Õ„!o ÀBÙ™™™™š€_x000b_%Õ„!o À@À€_x000b_%þ‚_x0017__x001d_çÀD™™™™™š€_x000b_%Õ„/*ÀÀQY™™™™š€_x000b_%Õ„/*ÀÀVÀ€_x000b_%Õ„/*ÀÀBÙ™™™™š€_x000b_%Õ„/*ÀÀ@À€_x000b_%þ‚$Ù‚ÀD™™™™™š€_x000b_%Õ„&lt;æ`ÀQÀ€_x000b_%Õ„&lt;æ`ÀVÀ€_x000b_%Õ„&lt;æ`ÀAÌÌÌÌÌÍ€_x000b_%Õ„&lt;æ`À@À€_x000b_%þ‚2•_x001d_ÀD™™™™™š€_x000b_%Õ„J¢ÀQY™™™™š€_x000b_%Õ„J¢ÀVÀ€_x000b_%Õ„J¢ÀAÌÌÌÌÌÍ€_x000b_%Õ„J¢À@À€_x000b_%þ‚@P¸ÀD™™™™™š€_x000b_%Õ„X] ÀQY™™™™š€_x000b_%Õ„X] ÀVÀ€_x000b_%Õ„X] ÀBLÌÌÌÌÍ€_x000b_%Õ„X] À@À€_x000b_%þ‚N_x000c_SÀD™™™™™š€_x000b_%Õ„f_x0019_@ÀQY™™™™š€_x000b_%Õ„f_x0019_@ÀVÀ€_x000b_%Õ„f_x0019_@ÀE&amp;fffff€_x000b_%Õ„f_x0019_@À@À€_x000b_%þ‚[ÇîÀD™™™™™š€_x000b_%Õ„sÔàÀQY™™™™š€_x000b_%Õ„sÔàÀVÀ€_x000b_%Õ„sÔàÀBLÌÌÌÌÍ€_x000b_%Õ„sÔàÀ@À€_x000b_%þ‚iƒ‰ÀE_x000c_ÌÌÌÌÍ€_x000b_%Õ„€ÀPù™™™™š€_x000b_%Õ„€ÀVÀ€_x000b_%Õ„€ÀAÌÌÌÌÌÍ€_x000b_%Õ„€À@À€_x000b_%þ‚w?$ÀE_x000c_ÌÌÌÌÍ€_x000b_%Õ„L ÀPù™™™™š€_x000b_%Õ„L ÀVÀ€_x000b_%Õ„L À@À€_x000b_%Õ„L À@À€_x000b_%þ‚„ú¿ÀE_x000c_ÌÌÌÌÍ€_x000b_%Õ„_x0007_ÀÀPù™™™™š€_x000b_%Õ„_x0007_ÀÀV€€_x000b_%Õ„_x0007_ÀÀBLÌÌÌÌÍ€_x000b_%Õ„_x0007_ÀÀ@LÌÌÌÌÍ€_x000b_%þ‚’¶ZÀE_x000c_ÌÌÌÌÍ€_x000b_%Õ„ªÃ`ÀPù™™™™š€_x000b_%Õ„ªÃ`ÀV€€_x000b_%Õ„ªÃ`ÀBLÌÌÌÌÍ€_x000b_%Õ„ªÃ`À@LÌÌÌÌÍ€_x000b_%þ‚ qõÀE_x000c_ÌÌÌÌÍ€_x000b_%Õ„¸ÀPù™™™™š€_x000b_%Õ„¸ÀV€€_x000b_%Õ„¸ÀCffffff€_x000b_%Õ„¸À@LÌÌÌÌÍ“_x0001_‘_x0001_€_x0007_€_x000b_%þ‚®-ÀE_x000c_ÌÌÌÌÍ€_x000b_%Õ„Æ: ÀPù™™™™š€_x000b_%Õ„Æ: ÀV€€_x000b_%Õ„Æ: À@À€_x000b_%Õ„Æ: À@LÌÌÌÌÍ€_x000b_%þ‚»é+ÀE€€_x000b_%Õ„Óö@ÀPù™™™™š€_x000b_%Õ„Óö@ÀV@€_x000b_%Õ„Óö@ÀA@€_x000b_%Õ„Óö@À?³33333€_x000b_%þ‚É¤ÆÀE_x000c_ÌÌÌÌÍ€_x000b_%Õ„á±àÀP™™™™™š€_x000b_%Õ„á±àÀV@€_x000b_%Õ„á±àÀD€_x000b_%Õ„á±àÀ?³33333€_x000b_%þ‚×`aÀE_x000c_ÌÌÌÌÍ€_x000b_%Õ„ïm€ÀP™™™™™š€_x000b_%Õ„ïm€ÀV@€_x000b_%Õ„ïm€ÀAÌÌÌÌÌÍ€_x000b_%Õ„ïm€À?³33333€_x000b_%þ‚å_x001b_üÀE_x000c_ÌÌÌÌÍ€_x000b_%Õ„ý) ÀP™™™™™š€_x000b_%Õ„ý) ÀUÀ€_x000b_%Õ„ý) ÀBLÌÌÌÌÍ€_x000b_%Õ„ý) À?³33333€_x000b_%þ‚ò×—ÀE€€_x000b_%Õ…</t>
  </si>
  <si>
    <t xml:space="preserve">äÀÀP™™™™™š€_x000b_%Õ…</t>
  </si>
  <si>
    <t xml:space="preserve">äÀÀUÀ€_x000b_%Õ…</t>
  </si>
  <si>
    <t xml:space="preserve">äÀÀBLÌÌÌÌÍ€_x000b_%Õ…</t>
  </si>
  <si>
    <t xml:space="preserve">äÀÀ?³33333€_x000b_%þƒ“2ÀE€€_x000b_%Õ…_x0018_ `ÀP™™™™™š€_x000b_%Õ…_x0018_ `ÀUÀ€_x000b_%Õ…_x0018_ `ÀBÙ™™™™š€_x000b_%Õ…_x0018_ `À?³33333€_x000b_%þƒ_x000e_NÍÀE€€_x000b_%Ö€ÀP™™™™™š€_x000b_%Ö€ÀUÀ€_x000b_%Ö€ÀBLÌÌÌÌÍ€_x000b_%Ö€À?³33333€_x000b_%þƒ_x001c_</t>
  </si>
  <si>
    <t xml:space="preserve">hÀE€€_x000b_%Ö€</t>
  </si>
  <si>
    <t xml:space="preserve">» ÀP™™™™™š€_x000b_%Ö€</t>
  </si>
  <si>
    <t xml:space="preserve">» ÀUÀ€_x000b_%Ö€</t>
  </si>
  <si>
    <t xml:space="preserve">» À@À€_x000b_%Ö€</t>
  </si>
  <si>
    <t xml:space="preserve">» À?³33333€_x000b_%þƒ)Æ_x0003_ÀE_x000c_ÌÌÌÌÍ€_x000b_%Ö€_x001b_w@ÀP™™™™™š€_x000b_%Ö€_x001b_w@ÀU€€_x000b_%Ö€_x001b_w@ÀBÙ™™™™š€_x000b_%Ö€_x001b_w@À?³33333€_x000b_%þƒ7žÀE€€_x000b_%Ö€)2àÀP™™™™™š€_x000b_%Ö€)2àÀU€€_x000b_%Ö€)2àÀA@€_x000b_%Ö€)2àÀ?³33333€_x000b_%þƒE=9ÀE€€_x000b_%Ö€6î€ÀP™™™™™š€_x000b_%Ö€6î€ÀU€€_x000b_%Ö€6î€À@À€_x000b_%Ö€6î€À?³33333€_x000b_%þƒRøÔÀE€€_x000b_%Ö€Dª ÀP9™™™™š€_x000b_%Ö€Dª ÀU€€_x000b_%Ö€Dª ÀAÌÌÌÌÌÍ€_x000b_%Ö€Dª À?³33333€_x000b_%þƒ`´oÀE_x000c_ÌÌÌÌÍ€_x000b_%Ö€ReÀÀP9™™™™š€_x000b_%Ö€ReÀÀU€€_x000b_%Ö€ReÀÀD€_x000b_%Ö€ReÀÀ?³33333€_x000b_%þƒnp</t>
  </si>
  <si>
    <t xml:space="preserve">ÀE€€_x000b_%Ö€`!`ÀP9™™™™š€_x000b_%Ö€`!`ÀU€€_x000b_%Ö€`!`ÀBÙ™™™™š€_x000b_%Ö€`!`À?³33333€_x000b_%þƒ|+¥ÀE_x000c_ÌÌÌÌÍ€_x000b_%Ö€mÝÀP9™™™™š€_x000b_%Ö€mÝÀU€€_x000b_%Ö€mÝÀCffffff€_x000b_%Ö€mÝÀ&gt;ÌÌÌÌÌÍ€_x000b_%þƒ‰ç@ÀE_x000c_ÌÌÌÌÍ€_x000b_%Ö€{˜ ÀP9™™™™š€_x000b_%Ö€{˜ ÀU€€_x000b_%Ö€{˜ À@LÌÌÌÌÍ€_x000b_%Ö€{˜ À&gt;ÌÌÌÌÌÍ€_x000b_%þƒ—¢ÛÀE_x000c_ÌÌÌÌÍ€_x000b_%Ö€‰T@ÀP9™™™™š€_x000b_%Ö€‰T@ÀU@€_x000b_%Ö€‰T@ÀBLÌÌÌÌÍ€_x000b_%Ö€‰T@À&gt;ÌÌÌÌÌÍ€_x000b_%þƒ¥^vÀE_x000c_ÌÌÌÌÍ€_x000b_%Ö€—_x000f_àÀP9™™™™š€_x000b_%Ö€—_x000f_àÀU@€_x000b_%Ö€—_x000f_àÀDŒÌÌÌÌÍ€_x000b_%Ö€—_x000f_àÀ&gt;ÌÌÌÌÌÍ€_x000b_%þƒ³_x001a__x0011_ÀE_x000c_ÌÌÌÌÍ€_x000b_%Ö€¤Ë€ÀP9™™™™š€_x000b_%Ö€¤Ë€ÀU@€_x000b_%Ö€¤Ë€ÀBLÌÌÌÌÍ€_x000b_%Ö€¤Ë€À&gt;ÌÌÌÌÌÍ€_x000b_%þƒÀÕ¬ÀE_x000c_ÌÌÌÌÍ€_x000b_%Ö€²‡ ÀP9™™™™š€_x000b_%Ö€²‡ ÀU@€_x000b_%Ö€²‡ ÀBÙ™™™™š€_x000b_%Ö€²‡ À?³33333€_x000b_%þƒÎ‘GÀE_x000c_ÌÌÌÌÍ€_x000b_%Ö€ÀBÀÀP9™™™™š€_x000b_%Ö€ÀBÀÀU@€_x000b_%Ö€ÀBÀÀCffffff€_x000b_%Ö€ÀBÀÀ&gt;ÌÌÌÌÌÍ€_x000b_%þƒÜLâÀE_x000c_ÌÌÌÌÍ€_x000b_%Ö€Íþ`ÀP9™™™™š€_x000b_%Ö€Íþ`ÀU@€_x000b_%Ö€Íþ`ÀD€_x000b_%Ö€Íþ`À?³33333€_x000b_%þƒê_x0008_}ÀD™™™™™š€_x000b_%Ö€ÛºÀP9™™™™š€_x000b_%Ö€ÛºÀU@€_x000b_%Ö€ÛºÀA@€_x000b_%Ö€ÛºÀ?³33333€_x000b_%þƒ÷Ä_x0018_ÀE_x000c_ÌÌÌÌÍ€_x000b_%Ö€éu ÀP9™™™™š€_x000b_%Ö€éu ÀU@€_x000b_%Ö€éu ÀBLÌÌÌÌÍ€_x000b_%Ö€éu À&gt;ÌÌÌÌÌÍ”_x0001_’_x0001_€_x0007_€_x000b_%þ„_x0005_³ÀE_x000c_ÌÌÌÌÍ€_x000b_%Ö€÷1@ÀP9™™™™š€_x000b_%Ö€÷1@ÀU@€_x000b_%Ö€÷1@ÀAÌÌÌÌÌÍ€_x000b_%Ö€÷1@À?³33333€_x000b_%þ„_x0013_;NÀD™™™™™š€_x000b_%Ö_x0004_ìàÀP9™™™™š€_x000b_%Ö_x0004_ìàÀU@€_x000b_%Ö_x0004_ìàÀA@€_x000b_%Ö_x0004_ìàÀ?³33333€_x000b_%þ„ öéÀD™™™™™š€_x000b_%Ö_x0012_¨€ÀP9™™™™š€_x000b_%Ö_x0012_¨€ÀU@€_x000b_%Ö_x0012_¨€À@À€_x000b_%Ö_x0012_¨€À?³33333€_x000b_%þ„.²„ÀD™™™™™š€_x000b_%Ö d ÀP9™™™™š€_x000b_%Ö d ÀU@€_x000b_%Ö d ÀBLÌÌÌÌÍ€_x000b_%Ö d À?³33333€_x000b_%þ„&lt;n_x001f_ÀD™™™™™š€_x000b_%Ö._x001f_ÀÀP9™™™™š€_x000b_%Ö._x001f_ÀÀU@€_x000b_%Ö._x001f_ÀÀ?™™™™™š€_x000b_%Ö._x001f_ÀÀ&gt;ÌÌÌÌÌÍ€_x000b_%þ„J)ºÀD™™™™™š€_x000b_%Ö;Û`ÀP9™™™™š€_x000b_%Ö;Û`ÀU@€_x000b_%Ö;Û`À&lt;333333€_x000b_%Ö;Û`À&gt;ÌÌÌÌÌÍ€_x000b_%þ„WåUÀD™™™™™š€_x000b_%ÖI—ÀP9™™™™š€_x000b_%ÖI—ÀU@€_x000b_%ÖI—À:™™™™™š€_x000b_%ÖI—À&gt;ÌÌÌÌÌÍ€_x000b_%þ„e ðÀD™™™™™š€_x000b_%ÖWR ÀP9™™™™š€_x000b_%ÖWR ÀU@€_x000b_%ÖWR À&gt;ÌÌÌÌÌÍ€_x000b_%ÖWR À&gt;ÌÌÌÌÌÍ€_x000b_%þ„s\‹ÀD™™™™™š€_x000b_%Öe_x000e_@ÀP9™™™™š€_x000b_%Öe_x000e_@ÀU@€_x000b_%Öe_x000e_@À&lt;333333€_x000b_%Öe_x000e_@À&gt;ÌÌÌÌÌÍ€_x000b_%þ„_x0018_&amp;ÀD&amp;fffff€_x000b_%ÖrÉàÀP9™™™™š€_x000b_%ÖrÉàÀU@€_x000b_%ÖrÉàÀ=€_x000b_%ÖrÉàÀ&gt;ÌÌÌÌÌÍ€_x000b_%þ„ŽÓÁÀD&amp;fffff€_x000b_%Ö€…€ÀP9™™™™š€_x000b_%Ö€…€ÀU@€_x000b_%Ö€…€À&lt;333333€_x000b_%Ö€…€À&gt;ÌÌÌÌÌÍ€_x000b_%þ„œ\ÀD&amp;fffff€_x000b_%ÖŽA ÀP9™™™™š€_x000b_%ÖŽA ÀU@€_x000b_%ÖŽA À&gt;ÌÌÌÌÌÍ€_x000b_%ÖŽA À&gt;ÌÌÌÌÌÍ€_x000b_%þ„ªJ÷ÀD&amp;fffff€_x000b_%Ö›üÀÀP9™™™™š€_x000b_%Ö›üÀÀU@€_x000b_%Ö›üÀÀ;ffffff€_x000b_%Ö›üÀÀ&gt;ÌÌÌÌÌÍ€_x000b_%þ„¸_x0006_’ÀD&amp;fffff€_x000b_%Ö©¸`ÀP9™™™™š€_x000b_%Ö©¸`ÀU@€_x000b_%Ö©¸`À=æfffff€_x000b_%Ö©¸`À&gt;ÌÌÌÌÌÍ€_x000b_%þ„ÅÂ-ÀD&amp;fffff€_x000b_%Ö·tÀP9™™™™š€_x000b_%Ö·tÀU@€_x000b_%Ö·tÀ&lt;333333€_x000b_%Ö·tÀ?³33333€_x000b_%þ„Ó}ÈÀD&amp;fffff€_x000b_%ÖÅ/ ÀP9™™™™š€_x000b_%ÖÅ/ ÀU@€_x000b_%ÖÅ/ À=€_x000b_%ÖÅ/ À&gt;ÌÌÌÌÌÍ€_x000b_%þ„á9cÀD&amp;fffff€_x000b_%ÖÒë@ÀP9™™™™š€_x000b_%ÖÒë@ÀU@€_x000b_%ÖÒë@À:™™™™™š€_x000b_%ÖÒë@À&gt;ÌÌÌÌÌÍ€_x000b_%þ„îôþÀD&amp;fffff€_x000b_%Öà¦àÀP9™™™™š€_x000b_%Öà¦àÀU@€_x000b_%Öà¦àÀ9ÌÌÌÌÌÍ€_x000b_%Öà¦àÀ&gt;ÌÌÌÌÌÍ€_x000b_%þ„ü°™ÀD&amp;fffff€_x000b_%Öîb€ÀP9™™™™š€_x000b_%Öîb€ÀU@€_x000b_%Öîb€À=æfffff€_x000b_%Öîb€À&gt;ÌÌÌÌÌÍ€_x000b_%þ…</t>
  </si>
  <si>
    <t xml:space="preserve">l4ÀD&amp;fffff€_x000b_%Öü_x001e_ ÀOÀ€_x000b_%Öü_x001e_ ÀU@€_x000b_%Öü_x001e_ À;ffffff€_x000b_%Öü_x001e_ À&gt;ÌÌÌÌÌÍ€_x000b_%þ…_x0018_'ÏÀD&amp;fffff€_x000b_%Ö‚	ÙÀÀOÀ€_x000b_%Ö‚	ÙÀÀU@€_x000b_%Ö‚	ÙÀÀ=æfffff€_x000b_%Ö‚	ÙÀÀ&gt;ÌÌÌÌÌÍ€_x000b_%ÿ…%ãjÀD&amp;fffff€_x000b_%Ö‚_x0017_•`ÀOÀ€_x000b_%Ö‚_x0017_•`ÀU@€_x000b_%Ö‚_x0017_•`À:™™™™™š€_x000b_%Ö‚_x0017_•`À&gt;ÌÌÌÌÌÍ€_x000b_%ÿ€</t>
  </si>
  <si>
    <t xml:space="preserve">C_x0005_ÀD&amp;fffff€_x000b_%Ö‚%QÀOÀ€_x000b_%Ö‚%QÀU@€_x000b_%Ö‚%QÀ;ffffff€_x000b_%Ö‚%QÀ&gt;ÌÌÌÌÌÍ€_x000b_%ÿ€_x001a_þ ÀD&amp;fffff€_x000b_%Ö‚3_x000c_ ÀOÀ€_x000b_%Ö‚3_x000c_ ÀU@€_x000b_%Ö‚3_x000c_ À;ffffff€_x000b_%Ö‚3_x000c_ À?³33333€_x000b_%ÿ€(º;À5_x0019_™™™™š€_x000b_%Ö‚@È@ÀOÀ€_x000b_%Ö‚@È@ÀU@€_x000b_%Ö‚@È@À:™™™™™š€_x000b_%Ö‚@È@À?³33333•_x0001_“_x0001_€_x0007_€_x000b_%ÿ€6uÖÀD&amp;fffff€_x000b_%Ö‚NƒàÀOÀ€_x000b_%Ö‚NƒàÀU@€_x000b_%Ö‚NƒàÀ&lt;333333€_x000b_%Ö‚NƒàÀ?³33333€_x000b_%ÿ€D1qÀD&amp;fffff€_x000b_%Ö‚\?€ÀOÀ€_x000b_%Ö‚\?€ÀU@€_x000b_%Ö‚\?€À=æfffff€_x000b_%Ö‚\?€À?³33333€_x000b_%ÿ€Qí_x000c_À5_x0019_™™™™š€_x000b_%Ö‚iû ÀOÀ€_x000b_%Ö‚iû ÀU@€_x000b_%Ö‚iû À;ffffff€_x000b_%Ö‚iû À?³33333€_x000b_%ÿ€_¨§À5_x0019_™™™™š€_x000b_%Ö‚w¶ÀÀOÀ€_x000b_%Ö‚w¶ÀÀU@€_x000b_%Ö‚w¶ÀÀ;ffffff€_x000b_%Ö‚w¶ÀÀ?³33333€_x000b_%ÿ€mdBÀ5_x0019_™™™™š€_x000b_%Ö‚…r`ÀOÀ€_x000b_%Ö‚…r`ÀU@€_x000b_%Ö‚…r`À:™™™™™š€_x000b_%Ö‚…r`À?³33333€_x000b_%ÿ€{_x001f_ÝÀ5_x0019_™™™™š€_x000b_%Ö‚“.ÀOÀ€_x000b_%Ö‚“.ÀU@€_x000b_%Ö‚“.À=æfffff€_x000b_%Ö‚“.À?³33333€_x000b_%ÿ€ˆÛxÀ5_x0019_™™™™š€_x000b_%Ö‚ é ÀOÀ€_x000b_%Ö‚ é ÀTÀ€_x000b_%Ö‚ é À&gt;ÌÌÌÌÌÍ€_x000b_%Ö‚ é À?³33333€_x000b_%ÿ€–—_x0013_À5_x0019_™™™™š€_x000b_%Ö‚®¥@ÀO€_x000b_%Ö‚®¥@ÀTÀ€_x000b_%Ö‚®¥@À&gt;ÌÌÌÌÌÍ€_x000b_%Ö‚®¥@À?³33333€_x000b_%ÿ€¤R®À5_x0019_™™™™š€_x000b_%Ö‚¼`àÀOÀ€_x000b_%Ö‚¼`àÀTÀ€_x000b_%Ö‚¼`àÀ=æfffff€_x000b_%Ö‚¼`àÀ?³33333€_x000b_%ÿ€²_x000e_IÀ5_x0019_™™™™š€_x000b_%Ö‚Ê_x001c_€ÀO€_x000b_%Ö‚Ê_x001c_€ÀTÀ€_x000b_%Ö‚Ê_x001c_€À&lt;333333€_x000b_%Ö‚Ê_x001c_€À?³33333€_x000b_%ÿ€¿ÉäÀ5_x0019_™™™™š€_x000b_%Ö‚×Ø ÀO€_x000b_%Ö‚×Ø ÀTÀ€_x000b_%Ö‚×Ø À=æfffff€_x000b_%Ö‚×Ø À?³33333€_x000b_%ÿ€Í…À5_x0019_™™™™š€_x000b_%Ö‚å“ÀÀO€_x000b_%Ö‚å“ÀÀTÀ€_x000b_%Ö‚å“ÀÀ=æfffff€_x000b_%Ö‚å“ÀÀ&gt;ÌÌÌÌÌÍ€_x000b_%ÿ€ÛA_x001a_À5_x0019_™™™™š€_x000b_%Ö‚óO`ÀO€_x000b_%Ö‚óO`ÀTÀ€_x000b_%Ö‚óO`À&gt;ÌÌÌÌÌÍ€_x000b_%Ö‚óO`À&gt;ÌÌÌÌÌÍ€_x000b_%ÿ€èüµÀ5_x0019_™™™™š€_x000b_%Öƒ_x0001__x000b_ÀO€_x000b_%Öƒ_x0001__x000b_ÀTÀ€_x000b_%Öƒ_x0001__x000b_À=€_x000b_%Öƒ_x0001__x000b_À&gt;ÌÌÌÌÌÍ€_x000b_%ÿ€ö¸PÀ5_x0019_™™™™š€_x000b_%Öƒ_x000e_Æ ÀO€_x000b_%Öƒ_x000e_Æ ÀTÀ€_x000b_%Öƒ_x000e_Æ À:™™™™™š€_x000b_%Öƒ_x000e_Æ À&gt;ÌÌÌÌÌÍ€_x000b_%ÿ_x0004_sëÀ5_x0019_™™™™š€_x000b_%Öƒ_x001c_‚@ÀO€_x000b_%Öƒ_x001c_‚@ÀTÀ€_x000b_%Öƒ_x001c_‚@À9ÌÌÌÌÌÍ€_x000b_%Öƒ_x001c_‚@À&gt;ÌÌÌÌÌÍ€_x000b_%ÿ_x0012_/†À5_x0019_™™™™š€_x000b_%Öƒ*=àÀO€_x000b_%Öƒ*=àÀTÀ€_x000b_%Öƒ*=àÀ&gt;ÌÌÌÌÌÍ€_x000b_%Öƒ*=àÀ&gt;ÌÌÌÌÌÍ€_x000b_%ÿ_x001f_ë!À5_x0019_™™™™š€_x000b_%Öƒ7ù€ÀO€_x000b_%Öƒ7ù€ÀTÀ€_x000b_%Öƒ7ù€À;ffffff€_x000b_%Öƒ7ù€À&gt;ÌÌÌÌÌÍ€_x000b_%ÿ-¦¼À5_x0019_™™™™š€_x000b_%ÖƒEµ ÀO€_x000b_%ÖƒEµ ÀTÀ€_x000b_%ÖƒEµ À;ffffff€_x000b_%ÖƒEµ À&gt;ÌÌÌÌÌÍ€_x000b_%ÿ;bWÀ5_x0019_™™™™š€_x000b_%ÖƒSpÀÀO€_x000b_%ÖƒSpÀÀTÀ€_x000b_%ÖƒSpÀÀ&gt;ÌÌÌÌÌÍ€_x000b_%ÖƒSpÀÀ&gt;ÌÌÌÌÌÍ€_x000b_%ÿI_x001d_òÀ5_x0019_™™™™š€_x000b_%Öƒa</t>
  </si>
  <si>
    <t xml:space="preserve">`ÀO€_x000b_%Öƒa</t>
  </si>
  <si>
    <t xml:space="preserve">`ÀTÀ€_x000b_%Öƒa</t>
  </si>
  <si>
    <t xml:space="preserve">`À=æfffff€_x000b_%Öƒa</t>
  </si>
  <si>
    <t xml:space="preserve">`À&gt;ÌÌÌÌÌÍ€_x000b_%ÿVÙÀ5_x0019_™™™™š€_x000b_%ÖƒnèÀO€_x000b_%ÖƒnèÀTÀ€_x000b_%ÖƒnèÀ:™™™™™š€_x000b_%ÖƒnèÀ&gt;ÌÌÌÌÌÍ€_x000b_%ÿd•(À5_x0019_™™™™š€_x000b_%Öƒ|£ ÀO€_x000b_%Öƒ|£ ÀTÀ€_x000b_%Öƒ|£ À:™™™™™š€_x000b_%Öƒ|£ À&gt;ÌÌÌÌÌÍ€_x000b_%ÿrPÃÀ5_x0019_™™™™š€_x000b_%ÖƒŠ_@ÀO€_x000b_%ÖƒŠ_@ÀT€€_x000b_%ÖƒŠ_@À;ffffff€_x000b_%ÖƒŠ_@À&gt;ÌÌÌÌÌÍ€_x000b_%ÿ€_x000c_^À5_x0019_™™™™š€_x000b_%Öƒ˜_x001a_àÀNLÌÌÌÌÍ€_x000b_%Öƒ˜_x001a_àÀTÀ€_x000b_%Öƒ˜_x001a_àÀ;ffffff€_x000b_%Öƒ˜_x001a_àÀ&gt;ÌÌÌÌÌÍ–_x0001_”_x0001_€_x0007_€_x000b_%ÿÇùÀ5_x0019_™™™™š€_x000b_%Öƒ¥Ö€ÀNLÌÌÌÌÍ€_x000b_%Öƒ¥Ö€ÀTÀ€_x000b_%Öƒ¥Ö€À&gt;ÌÌÌÌÌÍ€_x000b_%Öƒ¥Ö€À&gt;ÌÌÌÌÌÍ€_x000b_%ÿ›ƒ”À5_x0019_™™™™š€_x000b_%Öƒ³’ ÀNLÌÌÌÌÍ€_x000b_%Öƒ³’ ÀTÀ€_x000b_%Öƒ³’ À&gt;ÌÌÌÌÌÍ€_x000b_%Öƒ³’ À&gt;ÌÌÌÌÌÍ€_x000b_%ÿ©?/À5_x0019_™™™™š€_x000b_%ÖƒÁMÀÀNLÌÌÌÌÍ€_x000b_%ÖƒÁMÀÀT€€_x000b_%ÖƒÁMÀÀ;ffffff€_x000b_%ÖƒÁMÀÀ&gt;ÌÌÌÌÌÍ€_x000b_%ÿ¶úÊÀ5_x0019_™™™™š€_x000b_%ÖƒÏ	`ÀNLÌÌÌÌÍ€_x000b_%ÖƒÏ	`ÀT€€_x000b_%ÖƒÏ	`À&gt;ÌÌÌÌÌÍ€_x000b_%ÖƒÏ	`À&gt;ÌÌÌÌÌÍ€_x000b_%ÿÄ¶eÀ5_x0019_™™™™š€_x000b_%ÖƒÜÅÀNLÌÌÌÌÍ€_x000b_%ÖƒÜÅÀT€€_x000b_%ÖƒÜÅÀ9ÌÌÌÌÌÍ€_x000b_%ÖƒÜÅÀ&gt;ÌÌÌÌÌÍ€_x000b_%ÿÒrÀ5_x0019_™™™™š€_x000b_%Öƒê€ ÀNLÌÌÌÌÍ€_x000b_%Öƒê€ ÀT€€_x000b_%Öƒê€ À=€_x000b_%Öƒê€ À&gt;ÌÌÌÌÌÍ€_x000b_%ÿà-›À4€€_x000b_%Öƒø&lt;@ÀNLÌÌÌÌÍ€_x000b_%Öƒø&lt;@ÀT€€_x000b_%Öƒø&lt;@À:™™™™™š€_x000b_%Öƒø&lt;@À&gt;ÌÌÌÌÌÍ€_x000b_%ÿíé6À5_x0019_™™™™š€_x000b_%Ö„_x0005_÷àÀNLÌÌÌÌÍ€_x000b_%Ö„_x0005_÷àÀT€€_x000b_%Ö„_x0005_÷àÀ=æfffff€_x000b_%Ö„_x0005_÷àÀ&gt;ÌÌÌÌÌÍ€_x000b_%ÿû¤ÑÀ5_x0019_™™™™š€_x000b_%Ö„_x0013_³€ÀNLÌÌÌÌÍ€_x000b_%Ö„_x0013_³€ÀT€€_x000b_%Ö„_x0013_³€À&lt;333333€_x000b_%Ö„_x0013_³€À&gt;ÌÌÌÌÌÍ€_x000b_%ÿ‚	`lÀ5_x0019_™™™™š€_x000b_%Ö„!o ÀNLÌÌÌÌÍ€_x000b_%Ö„!o ÀT€€_x000b_%Ö„!o À;ffffff€_x000b_%Ö„!o À&gt;ÌÌÌÌÌÍ€_x000b_%ÿ‚_x0017__x001c__x0007_À5_x0019_™™™™š€_x000b_%Ö„/*ÀÀNLÌÌÌÌÍ€_x000b_%Ö„/*ÀÀT€€_x000b_%Ö„/*ÀÀ;ffffff€_x000b_%Ö„/*ÀÀ&gt;ÌÌÌÌÌÍ€_x000b_%ÿ‚$×¢À5_x0019_™™™™š€_x000b_%Ö„&lt;æ`ÀO€_x000b_%Ö„&lt;æ`ÀT€€_x000b_%Ö„&lt;æ`À;ffffff€_x000b_%Ö„&lt;æ`À&gt;ÌÌÌÌÌÍ€_x000b_%ÿ‚2“=À5_x0019_™™™™š€_x000b_%Ö„J¢ÀO€_x000b_%Ö„J¢ÀT€€_x000b_%Ö„J¢À?™™™™™š€_x000b_%Ö„J¢À&gt;ÌÌÌÌÌÍ€_x000b_%ÿ‚@NØÀ5_x0019_™™™™š€_x000b_%Ö„X] ÀNLÌÌÌÌÍ€_x000b_%Ö„X] ÀT€€_x000b_%Ö„X] À=€_x000b_%Ö„X] À&gt;ÌÌÌÌÌÍ€_x000b_%ÿ‚N</t>
  </si>
  <si>
    <t xml:space="preserve">sÀD&amp;fffff€_x000b_%Ö„f_x0019_@ÀNLÌÌÌÌÍ€_x000b_%Ö„f_x0019_@ÀT€€_x000b_%Ö„f_x0019_@À:™™™™™š€_x000b_%Ö„f_x0019_@À&gt;ÌÌÌÌÌÍ€_x000b_%ÿ‚[Æ_x000e_ÀD&amp;fffff€_x000b_%Ö„sÔàÀNLÌÌÌÌÍ€_x000b_%Ö„sÔàÀT€€_x000b_%Ö„sÔàÀ=€_x000b_%Ö„sÔàÀ&gt;ÌÌÌÌÌÍ€_x000b_%ÿ‚i©ÀD&amp;fffff€_x000b_%Ö„€ÀO€_x000b_%Ö„€ÀT@€_x000b_%Ö„€À;ffffff€_x000b_%Ö„€À&gt;ÌÌÌÌÌÍ€_x000b_%ÿ‚w=DÀD&amp;fffff€_x000b_%Ö„L ÀNLÌÌÌÌÍ€_x000b_%Ö„L ÀT€€_x000b_%Ö„L À;ffffff€_x000b_%Ö„L À&gt;ÌÌÌÌÌÍ€_x000b_%ÿ‚„øßÀD&amp;fffff€_x000b_%Ö„_x0007_ÀÀNLÌÌÌÌÍ€_x000b_%Ö„_x0007_ÀÀT€€_x000b_%Ö„_x0007_ÀÀ&gt;ÌÌÌÌÌÍ€_x000b_%Ö„_x0007_ÀÀ&gt;ÌÌÌÌÌÍ€_x000b_%ÿ‚’´zÀD&amp;fffff€_x000b_%Ö„ªÃ`ÀNLÌÌÌÌÍ€_x000b_%Ö„ªÃ`ÀT@€_x000b_%Ö„ªÃ`À&lt;333333€_x000b_%Ö„ªÃ`À&gt;ÌÌÌÌÌÍ€_x000b_%ÿ‚ p_x0015_ÀD&amp;fffff€_x000b_%Ö„¸ÀNLÌÌÌÌÍ€_x000b_%Ö„¸ÀT@€_x000b_%Ö„¸À&lt;333333€_x000b_%Ö„¸À&gt;ÌÌÌÌÌÍ€_x000b_%ÿ‚®+°ÀD™™™™™š€_x000b_%Ö„Æ: ÀNLÌÌÌÌÍ€_x000b_%Ö„Æ: ÀT@€_x000b_%Ö„Æ: À&gt;ÌÌÌÌÌÍ€_x000b_%Ö„Æ: À&gt;ÌÌÌÌÌÍ€_x000b_%ÿ‚»çKÀD™™™™™š€_x000b_%Ö„Óö@ÀNLÌÌÌÌÍ€_x000b_%Ö„Óö@ÀT@€_x000b_%Ö„Óö@À;ffffff€_x000b_%Ö„Óö@À&gt;ÌÌÌÌÌÍ€_x000b_%ÿ‚É¢æÀD™™™™™š€_x000b_%Ö„á±àÀNLÌÌÌÌÍ€_x000b_%Ö„á±àÀT@€_x000b_%Ö„á±àÀ=æfffff€_x000b_%Ö„á±àÀ&gt;ÌÌÌÌÌÍ€_x000b_%ÿ‚×^ÀD™™™™™š€_x000b_%Ö„ïm€ÀNLÌÌÌÌÍ€_x000b_%Ö„ïm€ÀT@€_x000b_%Ö„ïm€À:™™™™™š€_x000b_%Ö„ïm€À&gt;ÌÌÌÌÌÍ—_x0001_•_x0001_€_x0007_€_x000b_%ÿ‚å_x001a__x001c_ÀD™™™™™š€_x000b_%Ö„ý) ÀNLÌÌÌÌÍ€_x000b_%Ö„ý) ÀT@€_x000b_%Ö„ý) À;ffffff€_x000b_%Ö„ý) À=æfffff€_x000b_%ÿ‚òÕ·ÀD™™™™™š€_x000b_%Ö…</t>
  </si>
  <si>
    <t xml:space="preserve">äÀÀNLÌÌÌÌÍ€_x000b_%Ö…</t>
  </si>
  <si>
    <t xml:space="preserve">äÀÀT@€_x000b_%Ö…</t>
  </si>
  <si>
    <t xml:space="preserve">äÀÀ?™™™™™š€_x000b_%Ö…</t>
  </si>
  <si>
    <t xml:space="preserve">äÀÀ=æfffff€_x000b_%ÿƒ‘RÀD™™™™™š€_x000b_%Ö…_x0018_ `ÀNLÌÌÌÌÍ€_x000b_%Ö…_x0018_ `ÀT€€_x000b_%Ö…_x0018_ `À;ffffff€_x000b_%Ö…_x0018_ `À=æfffff€_x000b_%ÿƒ_x000e_LíÀD™™™™™š€_x000b_%×€ÀNLÌÌÌÌÍ€_x000b_%×€ÀT@€_x000b_%×€À=æfffff€_x000b_%×€À=æfffff€_x000b_%ÿƒ_x001c__x0008_ˆÀD™™™™™š€_x000b_%×€</t>
  </si>
  <si>
    <t xml:space="preserve">» ÀNLÌÌÌÌÍ€_x000b_%×€</t>
  </si>
  <si>
    <t xml:space="preserve">» ÀT€€_x000b_%×€</t>
  </si>
  <si>
    <t xml:space="preserve">» À=€_x000b_%×€</t>
  </si>
  <si>
    <t xml:space="preserve">» À=æfffff€_x000b_%ÿƒ)Ä#ÀD™™™™™š€_x000b_%×€_x001b_w@ÀNLÌÌÌÌÍ€_x000b_%×€_x001b_w@ÀT@€_x000b_%×€_x001b_w@À@LÌÌÌÌÍ€_x000b_%×€_x001b_w@À=æfffff€_x000b_%ÿƒ7¾ÀD™™™™™š€_x000b_%×€)2àÀM™™™™™š€_x000b_%×€)2àÀT@€_x000b_%×€)2àÀ=€_x000b_%×€)2àÀ=æfffff€_x000b_%ÿƒE;YÀD™™™™™š€_x000b_%×€6î€ÀNLÌÌÌÌÍ€_x000b_%×€6î€ÀT@€_x000b_%×€6î€À=€_x000b_%×€6î€À=æfffff€_x000b_%ÿƒRöôÀD™™™™™š€_x000b_%×€Dª ÀNLÌÌÌÌÍ€_x000b_%×€Dª ÀT@€_x000b_%×€Dª À=€_x000b_%×€Dª À=æfffff€_x000b_%ÿƒ`²ÀD™™™™™š€_x000b_%×€ReÀÀM™™™™™š€_x000b_%×€ReÀÀT@€_x000b_%×€ReÀÀ&lt;333333€_x000b_%×€ReÀÀ=æfffff€_x000b_%ÿƒnn*ÀD™™™™™š€_x000b_%×€`!`ÀM™™™™™š€_x000b_%×€`!`ÀT@€_x000b_%×€`!`À&lt;333333€_x000b_%×€`!`À=æfffff€_x000b_%ÿƒ|)ÅÀD&amp;fffff€_x000b_%×€mÝÀM™™™™™š€_x000b_%×€mÝÀT@€_x000b_%×€mÝÀ&gt;ÌÌÌÌÌÍ€_x000b_%×€mÝÀ=æfffff€_x000b_%ÿƒ‰å`ÀD™™™™™š€_x000b_%×€{˜ ÀM™™™™™š€_x000b_%×€{˜ ÀT@€_x000b_%×€{˜ À:™™™™™š€_x000b_%×€{˜ À=æfffff€_x000b_%ÿƒ— ûÀD&amp;fffff€_x000b_%×€‰T@ÀM™™™™™š€_x000b_%×€‰T@ÀT@€_x000b_%×€‰T@À9ÌÌÌÌÌÍ€_x000b_%×€‰T@À=æfffff€_x000b_%ÿƒ¥\–ÀD&amp;fffff€_x000b_%×€—_x000f_àÀM™™™™™š€_x000b_%×€—_x000f_àÀT@€_x000b_%×€—_x000f_àÀ&gt;ÌÌÌÌÌÍ€_x000b_%×€—_x000f_àÀ=_x0019_™™™™š€_x000b_%ÿƒ³_x0018_1ÀD&amp;fffff€_x000b_%×€¤Ë€ÀM™™™™™š€_x000b_%×€¤Ë€ÀT@€_x000b_%×€¤Ë€À=æfffff€_x000b_%×€¤Ë€À=æfffff€_x000b_%ÿƒÀÓÌÀD&amp;fffff€_x000b_%×€²‡ ÀM™™™™™š€_x000b_%×€²‡ ÀT@€_x000b_%×€²‡ À;ffffff€_x000b_%×€²‡ À=_x0019_™™™™š€_x000b_%ÿƒÎgÀD&amp;fffff€_x000b_%×€ÀBÀÀM™™™™™š€_x000b_%×€ÀBÀÀT@€_x000b_%×€ÀBÀÀ;ffffff€_x000b_%×€ÀBÀÀ=_x0019_™™™™š€_x000b_%ÿƒÜK_x0002_ÀD&amp;fffff€_x000b_%×€Íþ`ÀM™™™™™š€_x000b_%×€Íþ`ÀT@€_x000b_%×€Íþ`À=æfffff€_x000b_%×€Íþ`À=æfffff€_x000b_%ÿƒê_x0006_ÀD&amp;fffff€_x000b_%×€ÛºÀM™™™™™š€_x000b_%×€ÛºÀT@€_x000b_%×€ÛºÀ;ffffff€_x000b_%×€ÛºÀ&gt;ÌÌÌÌÌÍ€_x000b_%ÿƒ÷Â8ÀD&amp;fffff€_x000b_%×€éu ÀM™™™™™š€_x000b_%×€éu ÀT@€_x000b_%×€éu À&lt;333333€_x000b_%×€éu À&gt;ÌÌÌÌÌÍ€_x000b_%ÿ„_x0005_}ÓÀ5_x0019_™™™™š€_x000b_%×€÷1@ÀLó33333€_x000b_%×€÷1@ÀT@€_x000b_%×€÷1@À&gt;ÌÌÌÌÌÍ€_x000b_%×€÷1@À?³33333€_x000b_%ÿ„_x0013_9nÀ5_x0019_™™™™š€_x000b_%×_x0004_ìàÀLó33333€_x000b_%×_x0004_ìàÀT@€_x000b_%×_x0004_ìàÀ9€_x000b_%×_x0004_ìàÀ@À€_x000b_%ÿ„ õ	À4€€_x000b_%×_x0012_¨€ÀM™™™™™š€_x000b_%×_x0012_¨€ÀT@€_x000b_%×_x0012_¨€À:™™™™™š€_x000b_%×_x0012_¨€À@LÌÌÌÌÍ€_x000b_%ÿ„.°¤À4€€_x000b_%× d ÀLó33333€_x000b_%× d ÀT@€_x000b_%× d À:™™™™™š€_x000b_%× d À@LÌÌÌÌÍ˜_x0001_–_x0001_€_x0007_€_x000b_%ÿ„&lt;l?À5_x0019_™™™™š€_x000b_%×._x001f_ÀÀLó33333€_x000b_%×._x001f_ÀÀT@€_x000b_%×._x001f_ÀÀ&lt;333333€_x000b_%×._x001f_ÀÀ?³33333€_x000b_%ÿ„J'ÚÀ5_x0019_™™™™š€_x000b_%×;Û`ÀLó33333€_x000b_%×;Û`ÀT@€_x000b_%×;Û`À9ÌÌÌÌÌÍ€_x000b_%×;Û`À?³33333€_x000b_%ÿ„WãuÀ5_x0019_™™™™š€_x000b_%×I—ÀLó33333€_x000b_%×I—ÀT@€_x000b_%×I—À;ffffff€_x000b_%×I—À?³33333€_x000b_%ÿ„eŸ_x0010_À5_x0019_™™™™š€_x000b_%×WR ÀLó33333€_x000b_%×WR ÀT@€_x000b_%×WR À;ffffff€_x000b_%×WR À?³33333€_x000b_%ÿ„sZ«À5_x0019_™™™™š€_x000b_%×e_x000e_@ÀLó33333€_x000b_%×e_x000e_@ÀT@€_x000b_%×e_x000e_@À;ffffff€_x000b_%×e_x000e_@À&gt;ÌÌÌÌÌÍ€_x000b_%ÿ„_x0016_FÀ5_x0019_™™™™š€_x000b_%×rÉàÀLó33333€_x000b_%×rÉàÀT@€_x000b_%×rÉàÀ:™™™™™š€_x000b_%×rÉàÀ?³33333€_x000b_%ÿ„ŽÑáÀ4€€_x000b_%×€…€ÀLó33333€_x000b_%×€…€ÀSÀ€_x000b_%×€…€À9ÌÌÌÌÌÍ€_x000b_%×€…€À?³33333€_x000b_%ÿ„œ|À4€€_x000b_%×ŽA ÀLó33333€_x000b_%×ŽA ÀSÀ€_x000b_%×ŽA À=€_x000b_%×ŽA À?³33333€_x000b_%ÿ„ªI_x0017_À4€€_x000b_%×›üÀÀLó33333€_x000b_%×›üÀÀSÀ€_x000b_%×›üÀÀ=æfffff€_x000b_%×›üÀÀ?³33333€_x000b_%ÿ„¸_x0004_²À4€€_x000b_%×©¸`ÀLó33333€_x000b_%×©¸`ÀSÀ€_x000b_%×©¸`À:™™™™™š€_x000b_%×©¸`À?³33333€_x000b_%ÿ„ÅÀMÀ5_x0019_™™™™š€_x000b_%×·tÀLó33333€_x000b_%×·tÀSÀ€_x000b_%×·tÀ0€_x000b_%×·tÀ?³33333€_x000b_%ÿ„Ó{èÀ4€€_x000b_%×Å/ ÀLó33333€_x000b_%×Å/ ÀSÀ€_x000b_%×Å/ À0™™™™™š€_x000b_%×Å/ À?³33333€_x000b_%ÿ„á7ƒÀ4€€_x000b_%×Òë@ÀLó33333€_x000b_%×Òë@ÀSÀ€_x000b_%×Òë@À2€_x000b_%×Òë@À?³33333€_x000b_%ÿ„îó_x001e_À4€€_x000b_%×à¦àÀLó33333€_x000b_%×à¦àÀSÀ€_x000b_%×à¦àÀ0™™™™™š€_x000b_%×à¦àÀ&gt;ÌÌÌÌÌÍ€_x000b_%ÿ„ü®¹À4€€_x000b_%×îb€ÀLó33333€_x000b_%×îb€ÀSÀ€_x000b_%×îb€À-™™™™™š€_x000b_%×îb€À&gt;ÌÌÌÌÌÍ€_x000b_%ÿ…</t>
  </si>
  <si>
    <t xml:space="preserve">jTÀ4€€_x000b_%×ü_x001e_ ÀLó33333€_x000b_%×ü_x001e_ ÀSÀ€_x000b_%×ü_x001e_ À1LÌÌÌÌÍ€_x000b_%×ü_x001e_ À&gt;ÌÌÌÌÌÍ€_x000b_%ÿ…_x0018_%ïÀ4€€_x000b_%×‚	ÙÀÀLó33333€_x000b_%×‚	ÙÀÀSÀ€_x000b_%×‚	ÙÀÀ1LÌÌÌÌÍ€_x000b_%×‚	ÙÀÀ&gt;ÌÌÌÌÌÍ€_x000b_&amp;…%áŠÀ4€€_x000b_%×‚_x0017_•`ÀLó33333€_x000b_%×‚_x0017_•`ÀSÀ€_x000b_%×‚_x0017_•`À2™™™™™š€_x000b_%×‚_x0017_•`À=æfffff€_x000b_&amp;€</t>
  </si>
  <si>
    <t xml:space="preserve">A%À4€€_x000b_%×‚%QÀLó33333€_x000b_%×‚%QÀSÀ€_x000b_%×‚%QÀ2™™™™™š€_x000b_%×‚%QÀ=æfffff€_x000b_&amp;€_x001a_üÀÀ4€€_x000b_%×‚3_x000c_ ÀLó33333€_x000b_%×‚3_x000c_ ÀSÀ€_x000b_%×‚3_x000c_ À0€_x000b_%×‚3_x000c_ À=æfffff€_x000b_&amp;€(¸[À4€€_x000b_%×‚@È@ÀLó33333€_x000b_%×‚@È@ÀSÀ€_x000b_%×‚@È@À-™™™™™š€_x000b_%×‚@È@À=æfffff€_x000b_&amp;€6söÀ4€€_x000b_%×‚NƒàÀLó33333€_x000b_%×‚NƒàÀSÀ€_x000b_%×‚NƒàÀ2™™™™™š€_x000b_%×‚NƒàÀ=æfffff€_x000b_&amp;€D/‘À4€€_x000b_%×‚\?€ÀLó33333€_x000b_%×‚\?€ÀSÀ€_x000b_%×‚\?€À0™™™™™š€_x000b_%×‚\?€À=æfffff€_x000b_&amp;€Që</t>
  </si>
  <si>
    <t xml:space="preserve">À5_x0019_™™™™š€_x000b_%×‚iû ÀLó33333€_x000b_%×‚iû ÀSÀ€_x000b_%×‚iû À0€_x000b_%×‚iû À=æfffff€_x000b_&amp;€_¦ÇÀ4€€_x000b_%×‚w¶ÀÀLó33333€_x000b_%×‚w¶ÀÀSÀ€_x000b_%×‚w¶ÀÀ1LÌÌÌÌÍ€_x000b_%×‚w¶ÀÀ=æfffff™_x0001_—_x0001_€_x0007_€_x000b_&amp;€mbbÀ4€€_x000b_%×‚…r`ÀLó33333€_x000b_%×‚…r`ÀSÀ€_x000b_%×‚…r`À0™™™™™š€_x000b_%×‚…r`À=æfffff€_x000b_&amp;€{_x001d_ýÀ4€€_x000b_%×‚“.ÀLó33333€_x000b_%×‚“.ÀSÀ€_x000b_%×‚“.À0€_x000b_%×‚“.À=æfffff€_x000b_&amp;€ˆÙ˜À4€€_x000b_%×‚ é ÀLó33333€_x000b_%×‚ é ÀSÀ€_x000b_%×‚ é À2€_x000b_%×‚ é À=æfffff€_x000b_&amp;€–•3À4€€_x000b_%×‚®¥@ÀLó33333€_x000b_%×‚®¥@ÀSÀ€_x000b_%×‚®¥@À1LÌÌÌÌÍ€_x000b_%×‚®¥@À=æfffff€_x000b_&amp;€¤PÎÀ4€€_x000b_%×‚¼`àÀLó33333€_x000b_%×‚¼`àÀSÀ€_x000b_%×‚¼`àÀ3LÌÌÌÌÍ€_x000b_%×‚¼`àÀ=æfffff€_x000b_&amp;€²_x000c_iÀ4€€_x000b_%×‚Ê_x001c_€ÀLó33333€_x000b_%×‚Ê_x001c_€ÀSÀ€_x000b_%×‚Ê_x001c_€À2€_x000b_%×‚Ê_x001c_€À=æfffff€_x000b_&amp;€¿È_x0004_À4€€_x000b_%×‚×Ø ÀLó33333€_x000b_%×‚×Ø ÀSÀ€_x000b_%×‚×Ø À3æfffff€_x000b_%×‚×Ø À=æfffff€_x000b_&amp;€ÍƒŸÀ4€€_x000b_%×‚å“ÀÀL@€_x000b_%×‚å“ÀÀSÀ€_x000b_%×‚å“ÀÀ2€_x000b_%×‚å“ÀÀ=æfffff€_x000b_&amp;€Û?:À4€€_x000b_%×‚óO`ÀLó33333€_x000b_%×‚óO`ÀSÀ€_x000b_%×‚óO`À0™™™™™š€_x000b_%×‚óO`À=æfffff€_x000b_&amp;€èúÕÀ4€€_x000b_%×ƒ_x0001__x000b_ÀLó33333€_x000b_%×ƒ_x0001__x000b_ÀSÀ€_x000b_%×ƒ_x0001__x000b_À3LÌÌÌÌÍ€_x000b_%×ƒ_x0001__x000b_À=æfffff€_x000b_&amp;€ö¶pÀ4€€_x000b_%×ƒ_x000e_Æ ÀLó33333€_x000b_%×ƒ_x000e_Æ ÀSÀ€_x000b_%×ƒ_x000e_Æ À3LÌÌÌÌÍ€_x000b_%×ƒ_x000e_Æ À=æfffff€_x000b_&amp;_x0004_r_x000b_À4€€_x000b_%×ƒ_x001c_‚@ÀLó33333€_x000b_%×ƒ_x001c_‚@ÀSÀ€_x000b_%×ƒ_x001c_‚@À1LÌÌÌÌÍ€_x000b_%×ƒ_x001c_‚@À=æfffff€_x000b_&amp;_x0012_-¦À4€€_x000b_%×ƒ*=àÀL@€_x000b_%×ƒ*=àÀSÀ€_x000b_%×ƒ*=àÀ1LÌÌÌÌÍ€_x000b_%×ƒ*=àÀ=æfffff€_x000b_&amp;_x001f_éAÀ4€€_x000b_%×ƒ7ù€ÀL@€_x000b_%×ƒ7ù€ÀSÀ€_x000b_%×ƒ7ù€À0€_x000b_%×ƒ7ù€À=æfffff€_x000b_&amp;-¤ÜÀ4€€_x000b_%×ƒEµ ÀL@€_x000b_%×ƒEµ ÀSÀ€_x000b_%×ƒEµ À2€_x000b_%×ƒEµ À=æfffff€_x000b_&amp;;`wÀ4€€_x000b_%×ƒSpÀÀL@€_x000b_%×ƒSpÀÀSÀ€_x000b_%×ƒSpÀÀ.ÌÌÌÌÌÍ€_x000b_%×ƒSpÀÀ=æfffff€_x000b_&amp;I_x001c__x0012_À4€€_x000b_%×ƒa</t>
  </si>
  <si>
    <t xml:space="preserve">`ÀL@€_x000b_%×ƒa</t>
  </si>
  <si>
    <t xml:space="preserve">`ÀSÀ€_x000b_%×ƒa</t>
  </si>
  <si>
    <t xml:space="preserve">`À3æfffff€_x000b_%×ƒa</t>
  </si>
  <si>
    <t xml:space="preserve">`À=æfffff€_x000b_&amp;V×­À4€€_x000b_%×ƒnèÀL@€_x000b_%×ƒnèÀSÀ€_x000b_%×ƒnèÀ0™™™™™š€_x000b_%×ƒnèÀ=æfffff€_x000b_&amp;d“HÀ4€€_x000b_%×ƒ|£ ÀL@€_x000b_%×ƒ|£ ÀSÀ€_x000b_%×ƒ|£ À0€_x000b_%×ƒ|£ À=æfffff€_x000b_&amp;rNãÀ4€€_x000b_%×ƒŠ_@ÀL@€_x000b_%×ƒŠ_@ÀSÀ€_x000b_%×ƒŠ_@À2€_x000b_%×ƒŠ_@À=æfffff€_x000b_&amp;€</t>
  </si>
  <si>
    <t xml:space="preserve">~À4€€_x000b_%×ƒ˜_x001a_àÀL@€_x000b_%×ƒ˜_x001a_àÀSÀ€_x000b_%×ƒ˜_x001a_àÀ0™™™™™š€_x000b_%×ƒ˜_x001a_àÀ=æfffff€_x000b_&amp;Æ_x0019_À4€€_x000b_%×ƒ¥Ö€ÀL@€_x000b_%×ƒ¥Ö€ÀSÀ€_x000b_%×ƒ¥Ö€À0€_x000b_%×ƒ¥Ö€À=æfffff€_x000b_&amp;›´À4€€_x000b_%×ƒ³’ ÀL@€_x000b_%×ƒ³’ ÀSÀ€_x000b_%×ƒ³’ À3LÌÌÌÌÍ€_x000b_%×ƒ³’ À=_x0019_™™™™š€_x000b_&amp;©=OÀ5_x0019_™™™™š€_x000b_%×ƒÁMÀÀL@€_x000b_%×ƒÁMÀÀSÀ€_x000b_%×ƒÁMÀÀ0™™™™™š€_x000b_%×ƒÁMÀÀ=_x0019_™™™™š€_x000b_&amp;¶øêÀ4€€_x000b_%×ƒÏ	`ÀL@€_x000b_%×ƒÏ	`ÀSÀ€_x000b_%×ƒÏ	`À2€_x000b_%×ƒÏ	`À=_x0019_™™™™šš_x0001_˜_x0001_€_x0007_€_x000b_&amp;Ä´…À4€€_x000b_%×ƒÜÅÀL@€_x000b_%×ƒÜÅÀSÀ€_x000b_%×ƒÜÅÀ2™™™™™š€_x000b_%×ƒÜÅÀ=_x0019_™™™™š€_x000b_&amp;Òp À4€€_x000b_%×ƒê€ ÀL@€_x000b_%×ƒê€ ÀSÀ€_x000b_%×ƒê€ À3LÌÌÌÌÍ€_x000b_%×ƒê€ À=_x0019_™™™™š€_x000b_&amp;à+»À4€€_x000b_%×ƒø&lt;@ÀL@€_x000b_%×ƒø&lt;@ÀSÀ€_x000b_%×ƒø&lt;@À3æfffff€_x000b_%×ƒø&lt;@À=_x0019_™™™™š€_x000b_&amp;íçVÀ4€€_x000b_%×„_x0005_÷àÀL@€_x000b_%×„_x0005_÷àÀSÀ€_x000b_%×„_x0005_÷àÀ3LÌÌÌÌÍ€_x000b_%×„_x0005_÷àÀ=_x0019_™™™™š€_x000b_&amp;û¢ñÀ4€€_x000b_%×„_x0013_³€ÀL@€_x000b_%×„_x0013_³€ÀSÀ€_x000b_%×„_x0013_³€À0€_x000b_%×„_x0013_³€À=_x0019_™™™™š€_x000b_&amp;‚	^ŒÀ4€€_x000b_%×„!o ÀL@€_x000b_%×„!o ÀSÀ€_x000b_%×„!o À4™™™™™š€_x000b_%×„!o À=_x0019_™™™™š€_x000b_&amp;‚_x0017__x001a_'À4€€_x000b_%×„/*ÀÀL@€_x000b_%×„/*ÀÀSÀ€_x000b_%×„/*ÀÀ2™™™™™š€_x000b_%×„/*ÀÀ=_x0019_™™™™š€_x000b_&amp;‚$ÕÂÀ4€€_x000b_%×„&lt;æ`ÀL@€_x000b_%×„&lt;æ`ÀSÀ€_x000b_%×„&lt;æ`À2™™™™™š€_x000b_%×„&lt;æ`À=_x0019_™™™™š€_x000b_&amp;‚2‘]À5_x0019_™™™™š€_x000b_%×„J¢ÀL@€_x000b_%×„J¢ÀSÀ€_x000b_%×„J¢À3LÌÌÌÌÍ€_x000b_%×„J¢À=_x0019_™™™™š€_x000b_&amp;‚@LøÀ5_x0019_™™™™š€_x000b_%×„X] ÀL@€_x000b_%×„X] ÀS€€_x000b_%×„X] À1LÌÌÌÌÍ€_x000b_%×„X] À=æfffff€_x000b_&amp;‚N_x0008_“À5_x0019_™™™™š€_x000b_%×„f_x0019_@ÀL@€_x000b_%×„f_x0019_@ÀS€€_x000b_%×„f_x0019_@À0™™™™™š€_x000b_%×„f_x0019_@À=æfffff€_x000b_&amp;‚[Ä.À5_x0019_™™™™š€_x000b_%×„sÔàÀL@€_x000b_%×„sÔàÀS€€_x000b_%×„sÔàÀ2€_x000b_%×„sÔàÀ=æfffff€_x000b_&amp;‚iÉÀ5_x0019_™™™™š€_x000b_%×„€ÀL@€_x000b_%×„€ÀS€€_x000b_%×„€À0€_x000b_%×„€À=æfffff€_x000b_&amp;‚w;dÀ5_x0019_™™™™š€_x000b_%×„L ÀL@€_x000b_%×„L ÀS€€_x000b_%×„L À1LÌÌÌÌÍ€_x000b_%×„L À=æfffff€_x000b_&amp;‚„öÿÀ5_x0019_™™™™š€_x000b_%×„_x0007_ÀÀL@€_x000b_%×„_x0007_ÀÀS€€_x000b_%×„_x0007_ÀÀ1LÌÌÌÌÍ€_x000b_%×„_x0007_ÀÀ=æfffff€_x000b_&amp;‚’²šÀ5_x0019_™™™™š€_x000b_%×„ªÃ`ÀL@€_x000b_%×„ªÃ`ÀS€€_x000b_%×„ªÃ`À0™™™™™š€_x000b_%×„ªÃ`À=æfffff€_x000b_&amp;‚ n5À5_x0019_™™™™š€_x000b_%×„¸ÀL@€_x000b_%×„¸ÀS€€_x000b_%×„¸À2€_x000b_%×„¸À=æfffff€_x000b_&amp;‚®)ÐÀ5_x0019_™™™™š€_x000b_%×„Æ: ÀL@€_x000b_%×„Æ: ÀS€€_x000b_%×„Æ: À3æfffff€_x000b_%×„Æ: À=æfffff€_x000b_&amp;‚»åkÀ5_x0019_™™™™š€_x000b_%×„Óö@ÀL@€_x000b_%×„Óö@ÀS€€_x000b_%×„Óö@À1LÌÌÌÌÍ€_x000b_%×„Óö@À=æfffff€_x000b_&amp;‚É¡_x0006_À5_x0019_™™™™š€_x000b_%×„á±àÀL@€_x000b_%×„á±àÀS€€_x000b_%×„á±àÀ2™™™™™š€_x000b_%×„á±àÀ=æfffff€_x000b_&amp;‚×\¡À5_x0019_™™™™š€_x000b_%×„ïm€ÀL@€_x000b_%×„ïm€ÀS€€_x000b_%×„ïm€À2™™™™™š€_x000b_%×„ïm€À=_x0019_™™™™š€_x000b_&amp;‚å_x0018_&lt;ÀD&amp;fffff€_x000b_%×„ý) ÀL@€_x000b_%×„ý) ÀS€€_x000b_%×„ý) À3LÌÌÌÌÍ€_x000b_%×„ý) À=æfffff€_x000b_&amp;‚òÓ×À5_x0019_™™™™š€_x000b_%×…</t>
  </si>
  <si>
    <t xml:space="preserve">äÀÀL@€_x000b_%×…</t>
  </si>
  <si>
    <t xml:space="preserve">äÀÀS€€_x000b_%×…</t>
  </si>
  <si>
    <t xml:space="preserve">äÀÀ2€_x000b_%×…</t>
  </si>
  <si>
    <t xml:space="preserve">äÀÀ=æfffff€_x000b_&amp;ƒrÀD&amp;fffff€_x000b_%×…_x0018_ `ÀL@€_x000b_%×…_x0018_ `ÀS€€_x000b_%×…_x0018_ `À2€_x000b_%×…_x0018_ `À=_x0019_™™™™š€_x000b_&amp;ƒ_x000e_K</t>
  </si>
  <si>
    <t xml:space="preserve">ÀD&amp;fffff€_x000b_%Ø€ÀL@€_x000b_%Ø€ÀS€€_x000b_%Ø€À2€_x000b_%Ø€À=_x0019_™™™™š›_x0001_™_x0001_€_x0007_€_x000b_&amp;ƒ_x001c__x0006_¨À5_x0019_™™™™š€_x000b_%Ø€</t>
  </si>
  <si>
    <t xml:space="preserve">» ÀL@€_x000b_%Ø€</t>
  </si>
  <si>
    <t xml:space="preserve">» ÀS€€_x000b_%Ø€</t>
  </si>
  <si>
    <t xml:space="preserve">» À0™™™™™š€_x000b_%Ø€</t>
  </si>
  <si>
    <t xml:space="preserve">» À=_x0019_™™™™š€_x000b_&amp;ƒ)ÂCÀ5_x0019_™™™™š€_x000b_%Ø€_x001b_w@ÀL@€_x000b_%Ø€_x001b_w@ÀS€€_x000b_%Ø€_x001b_w@À3LÌÌÌÌÍ€_x000b_%Ø€_x001b_w@À=_x0019_™™™™š€_x000b_&amp;ƒ7}ÞÀ5_x0019_™™™™š€_x000b_%Ø€)2àÀK™™™™™š€_x000b_%Ø€)2àÀS€€_x000b_%Ø€)2àÀ1LÌÌÌÌÍ€_x000b_%Ø€)2àÀ=_x0019_™™™™š€_x000b_&amp;ƒE9yÀ5_x0019_™™™™š€_x000b_%Ø€6î€ÀK™™™™™š€_x000b_%Ø€6î€ÀS€€_x000b_%Ø€6î€À3æfffff€_x000b_%Ø€6î€À&lt;LÌÌÌÌÍ€_x000b_&amp;ƒRõ_x0014_À5_x0019_™™™™š€_x000b_%Ø€Dª ÀL@€_x000b_%Ø€Dª ÀS€€_x000b_%Ø€Dª À2€_x000b_%Ø€Dª À&lt;LÌÌÌÌÍ€_x000b_&amp;ƒ`°¯À5_x0019_™™™™š€_x000b_%Ø€ReÀÀL@€_x000b_%Ø€ReÀÀS€€_x000b_%Ø€ReÀÀ3æfffff€_x000b_%Ø€ReÀÀ&lt;LÌÌÌÌÍ€_x000b_&amp;ƒnlJÀ5_x0019_™™™™š€_x000b_%Ø€`!`ÀK™™™™™š€_x000b_%Ø€`!`ÀS€€_x000b_%Ø€`!`À2€_x000b_%Ø€`!`À&lt;LÌÌÌÌÍ€_x000b_&amp;ƒ|'åÀ5_x0019_™™™™š€_x000b_%Ø€mÝÀK™™™™™š€_x000b_%Ø€mÝÀS€€_x000b_%Ø€mÝÀ2™™™™™š€_x000b_%Ø€mÝÀ&lt;LÌÌÌÌÍ€_x000b_&amp;ƒ‰ã€À5_x0019_™™™™š€_x000b_%Ø€{˜ ÀK™™™™™š€_x000b_%Ø€{˜ ÀS€€_x000b_%Ø€{˜ À2€_x000b_%Ø€{˜ À&lt;LÌÌÌÌÍ€_x000b_&amp;ƒ—Ÿ_x001b_À5_x0019_™™™™š€_x000b_%Ø€‰T@ÀK™™™™™š€_x000b_%Ø€‰T@ÀS€€_x000b_%Ø€‰T@À2€_x000b_%Ø€‰T@À&lt;LÌÌÌÌÍ€_x000b_&amp;ƒ¥Z¶À5_x0019_™™™™š€_x000b_%Ø€—_x000f_àÀK™™™™™š€_x000b_%Ø€—_x000f_àÀS€€_x000b_%Ø€—_x000f_àÀ2™™™™™š€_x000b_%Ø€—_x000f_àÀ&lt;LÌÌÌÌÍ€_x000b_&amp;ƒ³_x0016_QÀ5_x0019_™™™™š€_x000b_%Ø€¤Ë€ÀK™™™™™š€_x000b_%Ø€¤Ë€ÀS€€_x000b_%Ø€¤Ë€À3æfffff€_x000b_%Ø€¤Ë€À&lt;LÌÌÌÌÍ€_x000b_&amp;ƒÀÑìÀ5_x0019_™™™™š€_x000b_%Ø€²‡ ÀK™™™™™š€_x000b_%Ø€²‡ ÀS€€_x000b_%Ø€²‡ À3LÌÌÌÌÍ€_x000b_%Ø€²‡ À&lt;LÌÌÌÌÍ€_x000b_&amp;ƒÎ‡À5_x0019_™™™™š€_x000b_%Ø€ÀBÀÀK™™™™™š€_x000b_%Ø€ÀBÀÀS€€_x000b_%Ø€ÀBÀÀ2™™™™™š€_x000b_%Ø€ÀBÀÀ&lt;LÌÌÌÌÍ€_x000b_&amp;ƒÜI"À4€€_x000b_%Ø€Íþ`ÀK™™™™™š€_x000b_%Ø€Íþ`ÀS€€_x000b_%Ø€Íþ`À2™™™™™š€_x000b_%Ø€Íþ`À&lt;LÌÌÌÌÍ€_x000b_&amp;ƒê_x0004_½À4€€_x000b_%Ø€ÛºÀK™™™™™š€_x000b_%Ø€ÛºÀS€€_x000b_%Ø€ÛºÀ3LÌÌÌÌÍ€_x000b_%Ø€ÛºÀ&lt;LÌÌÌÌÍ€_x000b_&amp;ƒ÷ÀXÀ4€€_x000b_%Ø€éu ÀK™™™™™š€_x000b_%Ø€éu ÀS€€_x000b_%Ø€éu À3LÌÌÌÌÍ€_x000b_%Ø€éu À&lt;LÌÌÌÌÍ€_x000b_&amp;„_x0005_{óÀ4€€_x000b_%Ø€÷1@ÀK™™™™™š€_x000b_%Ø€÷1@ÀS€€_x000b_%Ø€÷1@À3LÌÌÌÌÍ€_x000b_%Ø€÷1@À&lt;LÌÌÌÌÍ€_x000b_&amp;„_x0013_7ŽÀ4€€_x000b_%Ø_x0004_ìàÀK™™™™™š€_x000b_%Ø_x0004_ìàÀS€€_x000b_%Ø_x0004_ìàÀ4™™™™™š€_x000b_%Ø_x0004_ìàÀ&lt;LÌÌÌÌÍ€_x000b_&amp;„ ó)À4€€_x000b_%Ø_x0012_¨€ÀK™™™™™š€_x000b_%Ø_x0012_¨€ÀS€€_x000b_%Ø_x0012_¨€À1LÌÌÌÌÍ€_x000b_%Ø_x0012_¨€À&lt;LÌÌÌÌÍ€_x000b_&amp;„.®ÄÀ4€€_x000b_%Ø d ÀK™™™™™š€_x000b_%Ø d ÀS€€_x000b_%Ø d À0™™™™™š€_x000b_%Ø d À&lt;LÌÌÌÌÍ€_x000b_&amp;„&lt;j_À4€€_x000b_%Ø._x001f_ÀÀK™™™™™š€_x000b_%Ø._x001f_ÀÀS€€_x000b_%Ø._x001f_ÀÀ1LÌÌÌÌÍ€_x000b_%Ø._x001f_ÀÀ&lt;LÌÌÌÌÍ€_x000b_&amp;„J%úÀ4€€_x000b_%Ø;Û`ÀK™™™™™š€_x000b_%Ø;Û`ÀS€€_x000b_%Ø;Û`À2€_x000b_%Ø;Û`À&lt;LÌÌÌÌÍ€_x000b_&amp;„Wá•À4€€_x000b_%ØI—ÀK™™™™™š€_x000b_%ØI—ÀS€€_x000b_%ØI—À2€_x000b_%ØI—À&lt;LÌÌÌÌÍ€_x000b_&amp;„e0À4€€_x000b_%ØWR ÀK™™™™™š€_x000b_%ØWR ÀS€€_x000b_%ØWR À3æfffff€_x000b_%ØWR À&lt;LÌÌÌÌÍœ_x0001_š_x0001_€_x0007_€_x000b_&amp;„sXËÀ3æfffff€_x000b_%Øe_x000e_@ÀK™™™™™š€_x000b_%Øe_x000e_@ÀS€€_x000b_%Øe_x000e_@À2™™™™™š€_x000b_%Øe_x000e_@À&lt;LÌÌÌÌÍ€_x000b_&amp;„_x0014_fÀ4€€_x000b_%ØrÉàÀK™™™™™š€_x000b_%ØrÉàÀS€€_x000b_%ØrÉàÀ2€_x000b_%ØrÉàÀ&lt;LÌÌÌÌÍ€_x000b_&amp;„ŽÐ_x0001_À3æfffff€_x000b_%Ø€…€ÀK™™™™™š€_x000b_%Ø€…€ÀS€€_x000b_%Ø€…€À1LÌÌÌÌÍ€_x000b_%Ø€…€À&lt;LÌÌÌÌÍ€_x000b_&amp;„œ‹œÀ3æfffff€_x000b_%ØŽA ÀK™™™™™š€_x000b_%ØŽA ÀS€€_x000b_%ØŽA À0€_x000b_%ØŽA À&lt;LÌÌÌÌÍ€_x000b_&amp;„ªG7À3æfffff€_x000b_%Ø›üÀÀK™™™™™š€_x000b_%Ø›üÀÀS€€_x000b_%Ø›üÀÀ2€_x000b_%Ø›üÀÀ&lt;LÌÌÌÌÍ€_x000b_&amp;„¸_x0002_ÒÀ3æfffff€_x000b_%Ø©¸`ÀK™™™™™š€_x000b_%Ø©¸`ÀS€€_x000b_%Ø©¸`À3æfffff€_x000b_%Ø©¸`À&lt;LÌÌÌÌÍ€_x000b_&amp;„Å¾mÀ3æfffff€_x000b_%Ø·tÀK™™™™™š€_x000b_%Ø·tÀS€€_x000b_%Ø·tÀ2€_x000b_%Ø·tÀ&lt;LÌÌÌÌÍ€_x000b_&amp;„Óz_x0008_À3æfffff€_x000b_%ØÅ/ ÀK™™™™™š€_x000b_%ØÅ/ ÀS€€_x000b_%ØÅ/ À3æfffff€_x000b_%ØÅ/ À&lt;LÌÌÌÌÍ€_x000b_&amp;„á5£À3æfffff€_x000b_%ØÒë@ÀK™™™™™š€_x000b_%ØÒë@ÀS€€_x000b_%ØÒë@À3LÌÌÌÌÍ€_x000b_%ØÒë@À&lt;LÌÌÌÌÍ€_x000b_&amp;„îñ&gt;À3æfffff€_x000b_%Øà¦àÀK™™™™™š€_x000b_%Øà¦àÀS€€_x000b_%Øà¦àÀ3æfffff€_x000b_%Øà¦àÀ&lt;LÌÌÌÌÍ€_x000b_&amp;„ü¬ÙÀ3æfffff€_x000b_%Øîb€ÀK™™™™™š€_x000b_%Øîb€ÀS€€_x000b_%Øîb€À1LÌÌÌÌÍ€_x000b_%Øîb€À&lt;LÌÌÌÌÍ€_x000b_&amp;…</t>
  </si>
  <si>
    <t xml:space="preserve">htÀ3LÌÌÌÌÍ€_x000b_%Øü_x001e_ ÀK™™™™™š€_x000b_%Øü_x001e_ ÀS€€_x000b_%Øü_x001e_ À2™™™™™š€_x000b_%Øü_x001e_ À&lt;LÌÌÌÌÍ€_x000b_&amp;…_x0018_$_x000f_À3LÌÌÌÌÍ€_x000b_%Ø‚	ÙÀÀJó33333€_x000b_%Ø‚	ÙÀÀS€€_x000b_%Ø‚	ÙÀÀ2™™™™™š€_x000b_%Ø‚	ÙÀÀ&lt;LÌÌÌÌÍ€_x000b_&amp;_x0001_…%ßªÀ3æfffff€_x000b_%Ø‚_x0017_•`ÀJó33333€_x000b_%Ø‚_x0017_•`ÀS€€_x000b_%Ø‚_x0017_•`À1LÌÌÌÌÍ€_x000b_%Ø‚_x0017_•`À&lt;LÌÌÌÌÍ€_x000b_&amp;_x0001_€</t>
  </si>
  <si>
    <t xml:space="preserve">?EÀ3LÌÌÌÌÍ€_x000b_%Ø‚%QÀJó33333€_x000b_%Ø‚%QÀS€€_x000b_%Ø‚%QÀ2™™™™™š€_x000b_%Ø‚%QÀ&lt;LÌÌÌÌÍ€_x000b_&amp;_x0001_€_x001a_úàÀ3LÌÌÌÌÍ€_x000b_%Ø‚3_x000c_ ÀJó33333€_x000b_%Ø‚3_x000c_ ÀS€€_x000b_%Ø‚3_x000c_ À3æfffff€_x000b_%Ø‚3_x000c_ À&lt;LÌÌÌÌÍ€_x000b_&amp;_x0001_€(¶{À3LÌÌÌÌÍ€_x000b_%Ø‚@È@ÀJó33333€_x000b_%Ø‚@È@ÀS€€_x000b_%Ø‚@È@À3LÌÌÌÌÍ€_x000b_%Ø‚@È@À&lt;LÌÌÌÌÍ€_x000b_&amp;_x0001_€6r_x0016_À3LÌÌÌÌÍ€_x000b_%Ø‚NƒàÀJó33333€_x000b_%Ø‚NƒàÀS€€_x000b_%Ø‚NƒàÀ3LÌÌÌÌÍ€_x000b_%Ø‚NƒàÀ&lt;LÌÌÌÌÍ€_x000b_&amp;_x0001_€D-±À3LÌÌÌÌÍ€_x000b_%Ø‚\?€ÀJó33333€_x000b_%Ø‚\?€ÀS€€_x000b_%Ø‚\?€À2™™™™™š€_x000b_%Ø‚\?€À&lt;LÌÌÌÌÍ€_x000b_&amp;_x0001_€QéLÀ3LÌÌÌÌÍ€_x000b_%Ø‚iû ÀJó33333€_x000b_%Ø‚iû ÀS€€_x000b_%Ø‚iû À1LÌÌÌÌÍ€_x000b_%Ø‚iû À&lt;LÌÌÌÌÍ€_x000b_&amp;_x0001_€_¤çÀ3LÌÌÌÌÍ€_x000b_%Ø‚w¶ÀÀJó33333€_x000b_%Ø‚w¶ÀÀS€€_x000b_%Ø‚w¶ÀÀ2™™™™™š€_x000b_%Ø‚w¶ÀÀ&lt;LÌÌÌÌÍ€_x000b_&amp;_x0001_€m`‚À3LÌÌÌÌÍ€_x000b_%Ø‚…r`ÀJó33333€_x000b_%Ø‚…r`ÀS@€_x000b_%Ø‚…r`À2€_x000b_%Ø‚…r`À&lt;LÌÌÌÌÍ€_x000b_&amp;_x0001_€{_x001c__x001d_À3LÌÌÌÌÍ€_x000b_%Ø‚“.ÀJó33333€_x000b_%Ø‚“.ÀS@€_x000b_%Ø‚“.À2™™™™™š€_x000b_%Ø‚“.À&lt;LÌÌÌÌÍ€_x000b_&amp;_x0001_€ˆ×¸À3LÌÌÌÌÍ€_x000b_%Ø‚ é ÀJó33333€_x000b_%Ø‚ é ÀS@€_x000b_%Ø‚ é À1LÌÌÌÌÍ€_x000b_%Ø‚ é À&lt;LÌÌÌÌÍ€_x000b_&amp;_x0001_€–“SÀ3LÌÌÌÌÍ€_x000b_%Ø‚®¥@ÀJó33333€_x000b_%Ø‚®¥@ÀS@€_x000b_%Ø‚®¥@À2™™™™™š€_x000b_%Ø‚®¥@À&lt;LÌÌÌÌÍ_x0001_›_x0001_€_x0007_€_x000b_&amp;_x0001_€¤NîÀ3LÌÌÌÌÍ€_x000b_%Ø‚¼`àÀJó33333€_x000b_%Ø‚¼`àÀS@€_x000b_%Ø‚¼`àÀ3æfffff€_x000b_%Ø‚¼`àÀ&lt;LÌÌÌÌÍ€_x000b_&amp;_x0001_€²</t>
  </si>
  <si>
    <t xml:space="preserve">‰À3LÌÌÌÌÍ€_x000b_%Ø‚Ê_x001c_€ÀJó33333€_x000b_%Ø‚Ê_x001c_€ÀS@€_x000b_%Ø‚Ê_x001c_€À0™™™™™š€_x000b_%Ø‚Ê_x001c_€À&lt;LÌÌÌÌÍ€_x000b_&amp;_x0001_€¿Æ$À3LÌÌÌÌÍ€_x000b_%Ø‚×Ø ÀJLÌÌÌÌÍ€_x000b_%Ø‚×Ø ÀS@€_x000b_%Ø‚×Ø À2™™™™™š€_x000b_%Ø‚×Ø À&lt;LÌÌÌÌÍ€_x000b_&amp;_x0001_€Í¿À3LÌÌÌÌÍ€_x000b_%Ø‚å“ÀÀJó33333€_x000b_%Ø‚å“ÀÀS@€_x000b_%Ø‚å“ÀÀ3LÌÌÌÌÍ€_x000b_%Ø‚å“ÀÀ&lt;LÌÌÌÌÍ€_x000b_&amp;_x0001_€Û=ZÀ3LÌÌÌÌÍ€_x000b_%Ø‚óO`ÀJó33333€_x000b_%Ø‚óO`ÀS@€_x000b_%Ø‚óO`À2€_x000b_%Ø‚óO`À&lt;LÌÌÌÌÍ€_x000b_&amp;_x0001_€èøõÀ3LÌÌÌÌÍ€_x000b_%Øƒ_x0001__x000b_ÀJó33333€_x000b_%Øƒ_x0001__x000b_ÀS@€_x000b_%Øƒ_x0001__x000b_À3æfffff€_x000b_%Øƒ_x0001__x000b_À&lt;LÌÌÌÌÍ€_x000b_&amp;_x0001_€ö´À3LÌÌÌÌÍ€_x000b_%Øƒ_x000e_Æ ÀJó33333€_x000b_%Øƒ_x000e_Æ ÀS@€_x000b_%Øƒ_x000e_Æ À0™™™™™š€_x000b_%Øƒ_x000e_Æ À&lt;LÌÌÌÌÍ€_x000b_&amp;_x0001__x0004_p+À3LÌÌÌÌÍ€_x000b_%Øƒ_x001c_‚@ÀJó33333€_x000b_%Øƒ_x001c_‚@ÀS@€_x000b_%Øƒ_x001c_‚@À2€_x000b_%Øƒ_x001c_‚@À&lt;LÌÌÌÌÍ€_x000b_&amp;_x0001__x0012_+ÆÀ3LÌÌÌÌÍ€_x000b_%Øƒ*=àÀJó33333€_x000b_%Øƒ*=àÀS@€_x000b_%Øƒ*=àÀ2€_x000b_%Øƒ*=àÀ&lt;LÌÌÌÌÍ€_x000b_&amp;_x0001__x001f_çaÀ3LÌÌÌÌÍ€_x000b_%Øƒ7ù€ÀJó33333€_x000b_%Øƒ7ù€ÀS@€_x000b_%Øƒ7ù€À1LÌÌÌÌÍ€_x000b_%Øƒ7ù€À&lt;LÌÌÌÌÍ€_x000b_&amp;_x0001_-¢üÀ3LÌÌÌÌÍ€_x000b_%ØƒEµ ÀJLÌÌÌÌÍ€_x000b_%ØƒEµ ÀS@€_x000b_%ØƒEµ À2€_x000b_%ØƒEµ À&lt;LÌÌÌÌÍ€_x000b_&amp;_x0001_;^—À3LÌÌÌÌÍ€_x000b_%ØƒSpÀÀJLÌÌÌÌÍ€_x000b_%ØƒSpÀÀS@€_x000b_%ØƒSpÀÀ0™™™™™š€_x000b_%ØƒSpÀÀ=_x0019_™™™™š€_x000b_&amp;_x0001_I_x001a_2À3LÌÌÌÌÍ€_x000b_%Øƒa</t>
  </si>
  <si>
    <t xml:space="preserve">`ÀJLÌÌÌÌÍ€_x000b_%Øƒa</t>
  </si>
  <si>
    <t xml:space="preserve">`ÀS@€_x000b_%Øƒa</t>
  </si>
  <si>
    <t xml:space="preserve">`À3æfffff€_x000b_%Øƒa</t>
  </si>
  <si>
    <t xml:space="preserve">`À=_x0019_™™™™š€_x000b_&amp;_x0001_VÕÍÀ3LÌÌÌÌÍ€_x000b_%ØƒnèÀJLÌÌÌÌÍ€_x000b_%ØƒnèÀS@€_x000b_%ØƒnèÀ1LÌÌÌÌÍ€_x000b_%ØƒnèÀ=_x0019_™™™™š€_x000b_&amp;_x0001_d‘hÀ3LÌÌÌÌÍ€_x000b_%Øƒ|£ ÀJLÌÌÌÌÍ€_x000b_%Øƒ|£ ÀS@€_x000b_%Øƒ|£ À1LÌÌÌÌÍ€_x000b_%Øƒ|£ À=_x0019_™™™™š€_x000b_&amp;_x0001_rM_x0003_À3LÌÌÌÌÍ€_x000b_%ØƒŠ_@ÀJLÌÌÌÌÍ€_x000b_%ØƒŠ_@ÀS@€_x000b_%ØƒŠ_@À2™™™™™š€_x000b_%ØƒŠ_@À=_x0019_™™™™š€_x000b_&amp;_x0001_€_x0008_žÀ3LÌÌÌÌÍ€_x000b_%Øƒ˜_x001a_àÀJLÌÌÌÌÍ€_x000b_%Øƒ˜_x001a_àÀS@€_x000b_%Øƒ˜_x001a_àÀ1LÌÌÌÌÍ€_x000b_%Øƒ˜_x001a_àÀ=_x0019_™™™™š€_x000b_&amp;_x0001_Ä9À3LÌÌÌÌÍ€_x000b_%Øƒ¥Ö€ÀJó33333€_x000b_%Øƒ¥Ö€ÀS@€_x000b_%Øƒ¥Ö€À0™™™™™š€_x000b_%Øƒ¥Ö€À=_x0019_™™™™š€_x000b_&amp;_x0001_›ÔÀ3æfffff€_x000b_%Øƒ³’ ÀJLÌÌÌÌÍ€_x000b_%Øƒ³’ ÀS@€_x000b_%Øƒ³’ À2€_x000b_%Øƒ³’ À=_x0019_™™™™š€_x000b_&amp;_x0001_©;oÀ3LÌÌÌÌÍ€_x000b_%ØƒÁMÀÀJLÌÌÌÌÍ€_x000b_%ØƒÁMÀÀS@€_x000b_%ØƒÁMÀÀ1LÌÌÌÌÍ€_x000b_%ØƒÁMÀÀ=_x0019_™™™™š€_x000b_&amp;_x0001_¶÷</t>
  </si>
  <si>
    <t xml:space="preserve">À3LÌÌÌÌÍ€_x000b_%ØƒÏ	`ÀJLÌÌÌÌÍ€_x000b_%ØƒÏ	`ÀS@€_x000b_%ØƒÏ	`À1LÌÌÌÌÍ€_x000b_%ØƒÏ	`À=_x0019_™™™™š€_x000b_&amp;_x0001_Ä²¥À3LÌÌÌÌÍ€_x000b_%ØƒÜÅÀJLÌÌÌÌÍ€_x000b_%ØƒÜÅÀS@€_x000b_%ØƒÜÅÀ3LÌÌÌÌÍ€_x000b_%ØƒÜÅÀ=_x0019_™™™™š€_x000b_&amp;_x0001_Òn@À3LÌÌÌÌÍ€_x000b_%Øƒê€ ÀJLÌÌÌÌÍ€_x000b_%Øƒê€ ÀR€€_x000b_%Øƒê€ À3LÌÌÌÌÍ€_x000b_%Øƒê€ À=_x0019_™™™™š€_x000b_&amp;_x0001_à)ÛÀ3LÌÌÌÌÍ€_x000b_%Øƒø&lt;@ÀJLÌÌÌÌÍ€_x000b_%Øƒø&lt;@ÀR€€_x000b_%Øƒø&lt;@À3LÌÌÌÌÍ€_x000b_%Øƒø&lt;@À=_x0019_™™™™š€_x000b_&amp;_x0001_íåvÀ3LÌÌÌÌÍ€_x000b_%Ø„_x0005_÷àÀJLÌÌÌÌÍ€_x000b_%Ø„_x0005_÷àÀR€€_x000b_%Ø„_x0005_÷àÀ1LÌÌÌÌÍ€_x000b_%Ø„_x0005_÷àÀ=_x0019_™™™™šž_x0001_œ_x0001_€_x0007_€_x000b_&amp;_x0001_û¡_x0011_À3LÌÌÌÌÍ€_x000b_%Ø„_x0013_³€ÀJLÌÌÌÌÍ€_x000b_%Ø„_x0013_³€ÀR€€_x000b_%Ø„_x0013_³€À3LÌÌÌÌÍ€_x000b_%Ø„_x0013_³€À=_x0019_™™™™š€_x000b_&amp;_x0001_‚	\¬À3LÌÌÌÌÍ€_x000b_%Ø„!o ÀJLÌÌÌÌÍ€_x000b_%Ø„!o ÀR€€_x000b_%Ø„!o À2€_x000b_%Ø„!o À=_x0019_™™™™š€_x000b_&amp;_x0001_‚_x0017__x0018_GÀ3LÌÌÌÌÍ€_x000b_%Ø„/*ÀÀJLÌÌÌÌÍ€_x000b_%Ø„/*ÀÀR€€_x000b_%Ø„/*ÀÀ3LÌÌÌÌÍ€_x000b_%Ø„/*ÀÀ=_x0019_™™™™š€_x000b_&amp;_x0001_‚$ÓâÀ3LÌÌÌÌÍ€_x000b_%Ø„&lt;æ`ÀJLÌÌÌÌÍ€_x000b_%Ø„&lt;æ`ÀR€€_x000b_%Ø„&lt;æ`À2€_x000b_%Ø„&lt;æ`À=_x0019_™™™™š€_x000b_&amp;_x0001_‚2}À3LÌÌÌÌÍ€_x000b_%Ø„J¢ÀJLÌÌÌÌÍ€_x000b_%Ø„J¢ÀR€€_x000b_%Ø„J¢À2€_x000b_%Ø„J¢À=_x0019_™™™™š€_x000b_&amp;_x0001_‚@K_x0018_À3æfffff€_x000b_%Ø„X] ÀJLÌÌÌÌÍ€_x000b_%Ø„X] ÀR€€_x000b_%Ø„X] À2€_x000b_%Ø„X] À=_x0019_™™™™š€_x000b_&amp;_x0001_‚N_x0006_³À3æfffff€_x000b_%Ø„f_x0019_@ÀJLÌÌÌÌÍ€_x000b_%Ø„f_x0019_@ÀR€€_x000b_%Ø„f_x0019_@À2€_x000b_%Ø„f_x0019_@À=_x0019_™™™™š€_x000b_&amp;_x0001_‚[ÂNÀ3æfffff€_x000b_%Ø„sÔàÀJLÌÌÌÌÍ€_x000b_%Ø„sÔàÀR€€_x000b_%Ø„sÔàÀ3LÌÌÌÌÍ€_x000b_%Ø„sÔàÀ=_x0019_™™™™š€_x000b_&amp;_x0001_‚i}éÀ3æfffff€_x000b_%Ø„€ÀJLÌÌÌÌÍ€_x000b_%Ø„€ÀR€€_x000b_%Ø„€À2€_x000b_%Ø„€À=_x0019_™™™™š€_x000b_&amp;_x0001_‚w9„À3æfffff€_x000b_%Ø„L ÀJLÌÌÌÌÍ€_x000b_%Ø„L ÀR€€_x000b_%Ø„L À1LÌÌÌÌÍ€_x000b_%Ø„L À=_x0019_™™™™š€_x000b_&amp;_x0001_‚„õ_x001f_À3æfffff€_x000b_%Ø„_x0007_ÀÀJLÌÌÌÌÍ€_x000b_%Ø„_x0007_ÀÀR€€_x000b_%Ø„_x0007_ÀÀ3LÌÌÌÌÍ€_x000b_%Ø„_x0007_ÀÀ=_x0019_™™™™š€_x000b_&amp;_x0001_‚’°ºÀ3æfffff€_x000b_%Ø„ªÃ`ÀJLÌÌÌÌÍ€_x000b_%Ø„ªÃ`ÀR€€_x000b_%Ø„ªÃ`À3æfffff€_x000b_%Ø„ªÃ`À=_x0019_™™™™š€_x000b_&amp;_x0001_‚ lUÀ4€€_x000b_%Ø„¸ÀJLÌÌÌÌÍ€_x000b_%Ø„¸ÀR€€_x000b_%Ø„¸À2™™™™™š€_x000b_%Ø„¸À=_x0019_™™™™š€_x000b_&amp;_x0001_‚®'ðÀ4€€_x000b_%Ø„Æ: ÀJLÌÌÌÌÍ€_x000b_%Ø„Æ: ÀR€€_x000b_%Ø„Æ: À1LÌÌÌÌÍ€_x000b_%Ø„Æ: À=_x0019_™™™™š€_x000b_&amp;_x0001_‚»ã‹À4€€_x000b_%Ø„Óö@ÀJLÌÌÌÌÍ€_x000b_%Ø„Óö@ÀR€€_x000b_%Ø„Óö@À2€_x000b_%Ø„Óö@À=_x0019_™™™™š€_x000b_&amp;_x0001_‚ÉŸ&amp;À4€€_x000b_%Ø„á±àÀJLÌÌÌÌÍ€_x000b_%Ø„á±àÀR€€_x000b_%Ø„á±àÀ2™™™™™š€_x000b_%Ø„á±àÀ=_x0019_™™™™š€_x000b_&amp;_x0001_‚×ZÁÀ4€€_x000b_%Ø„ïm€ÀJLÌÌÌÌÍ€_x000b_%Ø„ïm€ÀR€€_x000b_%Ø„ïm€À3æfffff€_x000b_%Ø„ïm€À=_x0019_™™™™š€_x000b_&amp;_x0001_‚å_x0016_\À4€€_x000b_%Ø„ý) ÀJLÌÌÌÌÍ€_x000b_%Ø„ý) ÀR€€_x000b_%Ø„ý) À2™™™™™š€_x000b_%Ø„ý) À&lt;LÌÌÌÌÍ€_x000b_&amp;_x0001_‚òÑ÷À4€€_x000b_%Ø…</t>
  </si>
  <si>
    <t xml:space="preserve">äÀÀJLÌÌÌÌÍ€_x000b_%Ø…</t>
  </si>
  <si>
    <t xml:space="preserve">äÀÀR€€_x000b_%Ø…</t>
  </si>
  <si>
    <t xml:space="preserve">äÀÀ3æfffff€_x000b_%Ø…</t>
  </si>
  <si>
    <t xml:space="preserve">äÀÀ&lt;LÌÌÌÌÍ€_x000b_&amp;_x0001_ƒ’À4€€_x000b_%Ø…_x0018_ `ÀJLÌÌÌÌÍ€_x000b_%Ø…_x0018_ `ÀR€€_x000b_%Ø…_x0018_ `À1LÌÌÌÌÍ€_x000b_%Ø…_x0018_ `À&lt;LÌÌÌÌÍ€_x000b_&amp;_x0001_ƒ_x000e_I-À4€€_x000b_%Ù€ÀJLÌÌÌÌÍ€_x000b_%Ù€ÀR€€_x000b_%Ù€À3æfffff€_x000b_%Ù€À&lt;LÌÌÌÌÍ€_x000b_&amp;_x0001_ƒ_x001c__x0004_ÈÀ4€€_x000b_%Ù€</t>
  </si>
  <si>
    <t xml:space="preserve">» ÀJLÌÌÌÌÍ€_x000b_%Ù€</t>
  </si>
  <si>
    <t xml:space="preserve">» ÀR€€_x000b_%Ù€</t>
  </si>
  <si>
    <t xml:space="preserve">» À2™™™™™š€_x000b_%Ù€</t>
  </si>
  <si>
    <t xml:space="preserve">» À&lt;LÌÌÌÌÍ€_x000b_&amp;_x0001_ƒ)ÀcÀ4€€_x000b_%Ù€_x001b_w@ÀJLÌÌÌÌÍ€_x000b_%Ù€_x001b_w@ÀR€€_x000b_%Ù€_x001b_w@À2™™™™™š€_x000b_%Ù€_x001b_w@À;€€_x000b_&amp;_x0001_ƒ7{þÀ4€€_x000b_%Ù€)2àÀJLÌÌÌÌÍ€_x000b_%Ù€)2àÀR€€_x000b_%Ù€)2àÀ1LÌÌÌÌÍ€_x000b_%Ù€)2àÀ;€€_x000b_&amp;_x0001_ƒE7™À4€€_x000b_%Ù€6î€ÀJLÌÌÌÌÍ€_x000b_%Ù€6î€ÀR€€_x000b_%Ù€6î€À2™™™™™š€_x000b_%Ù€6î€À;€Ÿ_x0001__x0001_€_x0007_€_x000b_&amp;_x0001_ƒRó4À3æfffff€_x000b_%Ù€Dª ÀJLÌÌÌÌÍ€_x000b_%Ù€Dª ÀR€€_x000b_%Ù€Dª À2™™™™™š€_x000b_%Ù€Dª À;€€_x000b_&amp;_x0001_ƒ`®ÏÀ3æfffff€_x000b_%Ù€ReÀÀJLÌÌÌÌÍ€_x000b_%Ù€ReÀÀR€€_x000b_%Ù€ReÀÀ2™™™™™š€_x000b_%Ù€ReÀÀ;€€_x000b_&amp;_x0001_ƒnjjÀ3æfffff€_x000b_%Ù€`!`ÀJLÌÌÌÌÍ€_x000b_%Ù€`!`ÀR€€_x000b_%Ù€`!`À3æfffff€_x000b_%Ù€`!`À;€€_x000b_&amp;_x0001_ƒ|&amp;_x0005_À3æfffff€_x000b_%Ù€mÝÀJLÌÌÌÌÍ€_x000b_%Ù€mÝÀR€€_x000b_%Ù€mÝÀ3æfffff€_x000b_%Ù€mÝÀ;€€_x000b_&amp;_x0001_ƒ‰á À3æfffff€_x000b_%Ù€{˜ ÀJLÌÌÌÌÍ€_x000b_%Ù€{˜ ÀR€€_x000b_%Ù€{˜ À3æfffff€_x000b_%Ù€{˜ À;€€_x000b_&amp;_x0001_ƒ—;À3æfffff€_x000b_%Ù€‰T@ÀJLÌÌÌÌÍ€_x000b_%Ù€‰T@ÀR€€_x000b_%Ù€‰T@À3æfffff€_x000b_%Ù€‰T@À;€€_x000b_&amp;_x0001_ƒ¥XÖÀ3æfffff€_x000b_%Ù€—_x000f_àÀJLÌÌÌÌÍ€_x000b_%Ù€—_x000f_àÀR€€_x000b_%Ù€—_x000f_àÀ2€_x000b_%Ù€—_x000f_àÀ;€€_x000b_&amp;_x0001_ƒ³_x0014_qÀ3æfffff€_x000b_%Ù€¤Ë€ÀI¦fffff€_x000b_%Ù€¤Ë€ÀR€€_x000b_%Ù€¤Ë€À4™™™™™š€_x000b_%Ù€¤Ë€À;€€_x000b_&amp;_x0001_ƒÀÐ_x000c_À3æfffff€_x000b_%Ù€²‡ ÀJLÌÌÌÌÍ€_x000b_%Ù€²‡ ÀR€€_x000b_%Ù€²‡ À2€_x000b_%Ù€²‡ À;€€_x000b_&amp;_x0001_ƒÎ‹§À3æfffff€_x000b_%Ù€ÀBÀÀJLÌÌÌÌÍ€_x000b_%Ù€ÀBÀÀR€€_x000b_%Ù€ÀBÀÀ3LÌÌÌÌÍ€_x000b_%Ù€ÀBÀÀ;€€_x000b_&amp;_x0001_ƒÜGBÀ3æfffff€_x000b_%Ù€Íþ`ÀJLÌÌÌÌÍ€_x000b_%Ù€Íþ`ÀR€€_x000b_%Ù€Íþ`À1LÌÌÌÌÍ€_x000b_%Ù€Íþ`À;€€_x000b_&amp;_x0001_ƒê_x0002_ÝÀ3æfffff€_x000b_%Ù€ÛºÀI¦fffff€_x000b_%Ù€ÛºÀR€€_x000b_%Ù€ÛºÀ2™™™™™š€_x000b_%Ù€ÛºÀ;€€_x000b_&amp;_x0001_ƒ÷¾xÀ3æfffff€_x000b_%Ù€éu ÀJLÌÌÌÌÍ€_x000b_%Ù€éu ÀR€€_x000b_%Ù€éu À2™™™™™š€_x000b_%Ù€éu À;€€_x000b_&amp;_x0001_„_x0005_z_x0013_À3æfffff€_x000b_%Ù€÷1@ÀI¦fffff€_x000b_%Ù€÷1@ÀR€€_x000b_%Ù€÷1@À1LÌÌÌÌÍ€_x000b_%Ù€÷1@À;€€_x000b_&amp;_x0001_„_x0013_5®À3æfffff€_x000b_%Ù_x0004_ìàÀJLÌÌÌÌÍ€_x000b_%Ù_x0004_ìàÀR€€_x000b_%Ù_x0004_ìàÀ2€_x000b_%Ù_x0004_ìàÀ;€€_x000b_&amp;_x0001_„ ñIÀ3LÌÌÌÌÍ€_x000b_%Ù_x0012_¨€ÀI¦fffff€_x000b_%Ù_x0012_¨€ÀR€€_x000b_%Ù_x0012_¨€À2™™™™™š€_x000b_%Ù_x0012_¨€À;€€_x000b_&amp;_x0001_„.¬äÀ3æfffff€_x000b_%Ù d ÀI¦fffff€_x000b_%Ù d ÀR€€_x000b_%Ù d À3LÌÌÌÌÍ€_x000b_%Ù d À;€€_x000b_&amp;_x0001_„&lt;hÀ3LÌÌÌÌÍ€_x000b_%Ù._x001f_ÀÀI¦fffff€_x000b_%Ù._x001f_ÀÀR€€_x000b_%Ù._x001f_ÀÀ3LÌÌÌÌÍ€_x000b_%Ù._x001f_ÀÀ;€€_x000b_&amp;_x0001_„J$_x001a_À3LÌÌÌÌÍ€_x000b_%Ù;Û`ÀI¦fffff€_x000b_%Ù;Û`ÀR€€_x000b_%Ù;Û`À3LÌÌÌÌÍ€_x000b_%Ù;Û`À;€€_x000b_&amp;_x0001_„WßµÀ3æfffff€_x000b_%ÙI—ÀI¦fffff€_x000b_%ÙI—ÀR€€_x000b_%ÙI—À3æfffff€_x000b_%ÙI—À;€€_x000b_&amp;_x0001_„e›PÀ3LÌÌÌÌÍ€_x000b_%ÙWR ÀI¦fffff€_x000b_%ÙWR ÀR€€_x000b_%ÙWR À1LÌÌÌÌÍ€_x000b_%ÙWR À;€€_x000b_&amp;_x0001_„sVëÀ3LÌÌÌÌÍ€_x000b_%Ùe_x000e_@ÀI¦fffff€_x000b_%Ùe_x000e_@ÀR€€_x000b_%Ùe_x000e_@À1LÌÌÌÌÍ€_x000b_%Ùe_x000e_@À;€€_x000b_&amp;_x0001_„_x0012_†À3LÌÌÌÌÍ€_x000b_%ÙrÉàÀI¦fffff€_x000b_%ÙrÉàÀR€€_x000b_%ÙrÉàÀ3æfffff€_x000b_%ÙrÉàÀ;€€_x000b_&amp;_x0001_„ŽÎ!À3LÌÌÌÌÍ€_x000b_%Ù€…€ÀI¦fffff€_x000b_%Ù€…€ÀR€€_x000b_%Ù€…€À3æfffff€_x000b_%Ù€…€À;€€_x000b_&amp;_x0001_„œ‰¼À3LÌÌÌÌÍ€_x000b_%ÙŽA ÀI¦fffff€_x000b_%ÙŽA ÀR€€_x000b_%ÙŽA À2€_x000b_%ÙŽA À;€ _x0001_ž_x0001_€_x0007_€_x000b_&amp;_x0001_„ªEWÀ3LÌÌÌÌÍ€_x000b_%Ù›üÀÀI¦fffff€_x000b_%Ù›üÀÀR€€_x000b_%Ù›üÀÀ3LÌÌÌÌÍ€_x000b_%Ù›üÀÀ;€€_x000b_&amp;_x0001_„¸òÀ3LÌÌÌÌÍ€_x000b_%Ù©¸`ÀI¦fffff€_x000b_%Ù©¸`ÀR€€_x000b_%Ù©¸`À2™™™™™š€_x000b_%Ù©¸`À;€€_x000b_&amp;_x0001_„Å¼À2ÌÌÌÌÌÍ€_x000b_%Ù·tÀI¦fffff€_x000b_%Ù·tÀR€€_x000b_%Ù·tÀ2€_x000b_%Ù·tÀ;€€_x000b_&amp;_x0001_„Óx(À2ÌÌÌÌÌÍ€_x000b_%ÙÅ/ ÀI¦fffff€_x000b_%ÙÅ/ ÀR€€_x000b_%ÙÅ/ À2™™™™™š€_x000b_%ÙÅ/ À;€€_x000b_&amp;_x0001_„á3ÃÀ3LÌÌÌÌÍ€_x000b_%ÙÒë@ÀI¦fffff€_x000b_%ÙÒë@ÀR€€_x000b_%ÙÒë@À2€_x000b_%ÙÒë@À;€€_x000b_&amp;_x0001_„îï^À2ÌÌÌÌÌÍ€_x000b_%Ùà¦àÀI¦fffff€_x000b_%Ùà¦àÀR€€_x000b_%Ùà¦àÀ3æfffff€_x000b_%Ùà¦àÀ;€€_x000b_&amp;_x0001_„üªùÀ2ÌÌÌÌÌÍ€_x000b_%Ùîb€ÀI¦fffff€_x000b_%Ùîb€ÀR€€_x000b_%Ùîb€À3æfffff€_x000b_%Ùîb€À;€€_x000b_&amp;_x0001_…</t>
  </si>
  <si>
    <t xml:space="preserve">f”À2ÌÌÌÌÌÍ€_x000b_%Ùü_x001e_ ÀI¦fffff€_x000b_%Ùü_x001e_ ÀR€€_x000b_%Ùü_x001e_ À2™™™™™š€_x000b_%Ùü_x001e_ À;€€_x000b_&amp;_x0001_…_x0018_"/À2ÌÌÌÌÌÍ€_x000b_%Ù‚	ÙÀÀI¦fffff€_x000b_%Ù‚	ÙÀÀR€€_x000b_%Ù‚	ÙÀÀ1LÌÌÌÌÍ€_x000b_%Ù‚	ÙÀÀ;€€_x000b_&amp;_x0002_…%ÝÊÀ2ÌÌÌÌÌÍ€_x000b_%Ù‚_x0017_•`ÀI¦fffff€_x000b_%Ù‚_x0017_•`ÀR€€_x000b_%Ù‚_x0017_•`À1LÌÌÌÌÍ€_x000b_%Ù‚_x0017_•`À;€€_x000b_&amp;_x0002_€</t>
  </si>
  <si>
    <t xml:space="preserve">`ÀI_x000c_ÌÌÌÌÍ€_x000b_%Ùƒa</t>
  </si>
  <si>
    <t xml:space="preserve">`ÀR€€_x000b_%Ùƒa</t>
  </si>
  <si>
    <t xml:space="preserve">`À2€_x000b_%Ùƒa</t>
  </si>
  <si>
    <t xml:space="preserve">`À;€€_x000b_&amp;_x0002_VÓíÀ3LÌÌÌÌÍ€_x000b_%ÙƒnèÀI_x000c_ÌÌÌÌÍ€_x000b_%ÙƒnèÀR€€_x000b_%ÙƒnèÀ3LÌÌÌÌÍ€_x000b_%ÙƒnèÀ;€€_x000b_&amp;_x0002_dˆÀ3LÌÌÌÌÍ€_x000b_%Ùƒ|£ ÀI_x000c_ÌÌÌÌÍ€_x000b_%Ùƒ|£ ÀR€€_x000b_%Ùƒ|£ À3LÌÌÌÌÍ€_x000b_%Ùƒ|£ À;€€_x000b_&amp;_x0002_rK#À3LÌÌÌÌÍ€_x000b_%ÙƒŠ_@ÀI_x000c_ÌÌÌÌÍ€_x000b_%ÙƒŠ_@ÀR€€_x000b_%ÙƒŠ_@À3LÌÌÌÌÍ€_x000b_%ÙƒŠ_@À;€€_x000b_&amp;_x0002_€_x0006_¾À3LÌÌÌÌÍ€_x000b_%Ùƒ˜_x001a_àÀI_x000c_ÌÌÌÌÍ€_x000b_%Ùƒ˜_x001a_àÀR€€_x000b_%Ùƒ˜_x001a_àÀ3æfffff€_x000b_%Ùƒ˜_x001a_àÀ;€€_x000b_&amp;_x0002_ÂYÀ2ÌÌÌÌÌÍ€_x000b_%Ùƒ¥Ö€ÀI_x000c_ÌÌÌÌÍ€_x000b_%Ùƒ¥Ö€ÀR€€_x000b_%Ùƒ¥Ö€À3LÌÌÌÌÍ€_x000b_%Ùƒ¥Ö€À;€€_x000b_&amp;_x0002_›}ôÀ3LÌÌÌÌÍ€_x000b_%Ùƒ³’ ÀI_x000c_ÌÌÌÌÍ€_x000b_%Ùƒ³’ ÀR€€_x000b_%Ùƒ³’ À2™™™™™š€_x000b_%Ùƒ³’ À;€€_x000b_&amp;_x0002_©9À3LÌÌÌÌÍ€_x000b_%ÙƒÁMÀÀI_x000c_ÌÌÌÌÍ€_x000b_%ÙƒÁMÀÀR€€_x000b_%ÙƒÁMÀÀ4™™™™™š€_x000b_%ÙƒÁMÀÀ;€€_x000b_&amp;_x0002_¶õ*À3LÌÌÌÌÍ€_x000b_%ÙƒÏ	`ÀI_x000c_ÌÌÌÌÍ€_x000b_%ÙƒÏ	`ÀR€€_x000b_%ÙƒÏ	`À3LÌÌÌÌÍ€_x000b_%ÙƒÏ	`À;€€_x000b_&amp;_x0002_Ä°ÅÀ3LÌÌÌÌÍ€_x000b_%ÙƒÜÅÀI_x000c_ÌÌÌÌÍ€_x000b_%ÙƒÜÅÀR€€_x000b_%ÙƒÜÅÀ2€_x000b_%ÙƒÜÅÀ;€€_x000b_&amp;_x0002_Òl`À3LÌÌÌÌÍ€_x000b_%Ùƒê€ ÀI_x000c_ÌÌÌÌÍ€_x000b_%Ùƒê€ ÀR€€_x000b_%Ùƒê€ À5LÌÌÌÌÍ€_x000b_%Ùƒê€ À;€€_x000b_&amp;_x0002_à'ûÀ3LÌÌÌÌÍ€_x000b_%Ùƒø&lt;@ÀI_x000c_ÌÌÌÌÍ€_x000b_%Ùƒø&lt;@ÀR€€_x000b_%Ùƒø&lt;@À4™™™™™š€_x000b_%Ùƒø&lt;@À&lt;LÌÌÌÌÍ€_x000b_&amp;_x0002_íã–À3LÌÌÌÌÍ€_x000b_%Ù„_x0005_÷àÀI_x000c_ÌÌÌÌÍ€_x000b_%Ù„_x0005_÷àÀR€€_x000b_%Ù„_x0005_÷àÀ3LÌÌÌÌÍ€_x000b_%Ù„_x0005_÷àÀ&lt;LÌÌÌÌÍ€_x000b_&amp;_x0002_ûŸ1À3LÌÌÌÌÍ€_x000b_%Ù„_x0013_³€ÀI_x000c_ÌÌÌÌÍ€_x000b_%Ù„_x0013_³€ÀR€€_x000b_%Ù„_x0013_³€À3æfffff€_x000b_%Ù„_x0013_³€À&lt;LÌÌÌÌÍ€_x000b_&amp;_x0002_‚	ZÌÀ3LÌÌÌÌÍ€_x000b_%Ù„!o ÀI_x000c_ÌÌÌÌÍ€_x000b_%Ù„!o ÀR€€_x000b_%Ù„!o À2™™™™™š€_x000b_%Ù„!o À&lt;LÌÌÌÌÍ€_x000b_&amp;_x0002_‚_x0017__x0016_gÀ3LÌÌÌÌÍ€_x000b_%Ù„/*ÀÀI_x000c_ÌÌÌÌÍ€_x000b_%Ù„/*ÀÀR€€_x000b_%Ù„/*ÀÀ3æfffff€_x000b_%Ù„/*ÀÀ&lt;LÌÌÌÌÍ€_x000b_&amp;_x0002_‚$Ò_x0002_À3LÌÌÌÌÍ€_x000b_%Ù„&lt;æ`ÀI_x000c_ÌÌÌÌÍ€_x000b_%Ù„&lt;æ`ÀR€€_x000b_%Ù„&lt;æ`À3æfffff€_x000b_%Ù„&lt;æ`À&lt;LÌÌÌÌÍ¢_x0001_ _x0001_€_x0007_€_x000b_&amp;_x0002_‚2À3LÌÌÌÌÍ€_x000b_%Ù„J¢ÀI_x000c_ÌÌÌÌÍ€_x000b_%Ù„J¢ÀR€€_x000b_%Ù„J¢À4™™™™™š€_x000b_%Ù„J¢À&lt;LÌÌÌÌÍ€_x000b_&amp;_x0002_‚@I8À3LÌÌÌÌÍ€_x000b_%Ù„X] ÀI_x000c_ÌÌÌÌÍ€_x000b_%Ù„X] ÀR€€_x000b_%Ù„X] À0™™™™™š€_x000b_%Ù„X] À&lt;LÌÌÌÌÍ€_x000b_&amp;_x0002_‚N_x0004_ÓÀ3LÌÌÌÌÍ€_x000b_%Ù„f_x0019_@ÀI_x000c_ÌÌÌÌÍ€_x000b_%Ù„f_x0019_@ÀR€€_x000b_%Ù„f_x0019_@À3LÌÌÌÌÍ€_x000b_%Ù„f_x0019_@À&lt;LÌÌÌÌÍ€_x000b_&amp;_x0002_‚[ÀnÀ3LÌÌÌÌÍ€_x000b_%Ù„sÔàÀI_x000c_ÌÌÌÌÍ€_x000b_%Ù„sÔàÀR€€_x000b_%Ù„sÔàÀ3LÌÌÌÌÍ€_x000b_%Ù„sÔàÀ&lt;LÌÌÌÌÍ€_x000b_&amp;_x0002_‚i|	À3LÌÌÌÌÍ€_x000b_%Ù„€ÀI_x000c_ÌÌÌÌÍ€_x000b_%Ù„€ÀR€€_x000b_%Ù„€À4™™™™™š€_x000b_%Ù„€À&lt;LÌÌÌÌÍ€_x000b_&amp;_x0002_‚w7¤À3LÌÌÌÌÍ€_x000b_%Ù„L ÀI_x000c_ÌÌÌÌÍ€_x000b_%Ù„L ÀR€€_x000b_%Ù„L À3LÌÌÌÌÍ€_x000b_%Ù„L À&lt;LÌÌÌÌÍ€_x000b_&amp;_x0002_‚„ó?À3LÌÌÌÌÍ€_x000b_%Ù„_x0007_ÀÀI_x000c_ÌÌÌÌÍ€_x000b_%Ù„_x0007_ÀÀR€€_x000b_%Ù„_x0007_ÀÀ2™™™™™š€_x000b_%Ù„_x0007_ÀÀ&lt;LÌÌÌÌÍ€_x000b_&amp;_x0002_‚’®ÚÀ3LÌÌÌÌÍ€_x000b_%Ù„ªÃ`ÀI_x000c_ÌÌÌÌÍ€_x000b_%Ù„ªÃ`ÀR€€_x000b_%Ù„ªÃ`À1LÌÌÌÌÍ€_x000b_%Ù„ªÃ`À&lt;LÌÌÌÌÍ€_x000b_&amp;_x0002_‚ juÀ3LÌÌÌÌÍ€_x000b_%Ù„¸ÀI_x000c_ÌÌÌÌÍ€_x000b_%Ù„¸ÀR€€_x000b_%Ù„¸À3æfffff€_x000b_%Ù„¸À&lt;LÌÌÌÌÍ€_x000b_&amp;_x0002_‚®&amp;_x0010_À3LÌÌÌÌÍ€_x000b_%Ù„Æ: ÀI_x000c_ÌÌÌÌÍ€_x000b_%Ù„Æ: ÀR€€_x000b_%Ù„Æ: À2™™™™™š€_x000b_%Ù„Æ: À&lt;LÌÌÌÌÍ€_x000b_&amp;_x0002_‚»á«À3LÌÌÌÌÍ€_x000b_%Ù„Óö@ÀI_x000c_ÌÌÌÌÍ€_x000b_%Ù„Óö@ÀR€€_x000b_%Ù„Óö@À2™™™™™š€_x000b_%Ù„Óö@À&lt;LÌÌÌÌÍ€_x000b_&amp;_x0002_‚ÉFÀ3æfffff€_x000b_%Ù„á±àÀI_x000c_ÌÌÌÌÍ€_x000b_%Ù„á±àÀR€€_x000b_%Ù„á±àÀ3æfffff€_x000b_%Ù„á±àÀ&lt;LÌÌÌÌÍ€_x000b_&amp;_x0002_‚×XáÀ3æfffff€_x000b_%Ù„ïm€ÀI_x000c_ÌÌÌÌÍ€_x000b_%Ù„ïm€ÀR€€_x000b_%Ù„ïm€À2™™™™™š€_x000b_%Ù„ïm€À&lt;LÌÌÌÌÍ€_x000b_&amp;_x0002_‚å_x0014_|À3æfffff€_x000b_%Ù„ý) ÀI_x000c_ÌÌÌÌÍ€_x000b_%Ù„ý) ÀR€€_x000b_%Ù„ý) À2€_x000b_%Ù„ý) À&lt;LÌÌÌÌÍ€_x000b_&amp;_x0002_‚òÐ_x0017_À3æfffff€_x000b_%Ù…</t>
  </si>
  <si>
    <t xml:space="preserve">äÀÀI_x000c_ÌÌÌÌÍ€_x000b_%Ù…</t>
  </si>
  <si>
    <t xml:space="preserve">äÀÀR€€_x000b_%Ù…</t>
  </si>
  <si>
    <t xml:space="preserve">äÀÀ4™™™™™š€_x000b_%Ù…</t>
  </si>
  <si>
    <t xml:space="preserve">äÀÀ&lt;LÌÌÌÌÍ€_x000b_&amp;_x0002_ƒ‹²À3æfffff€_x000b_%Ù…_x0018_ `ÀI_x000c_ÌÌÌÌÍ€_x000b_%Ù…_x0018_ `ÀR€€_x000b_%Ù…_x0018_ `À2€_x000b_%Ù…_x0018_ `À&lt;LÌÌÌÌÍ€_x000b_&amp;_x0002_ƒ_x000e_GMÀ3æfffff€_x000b_%Ú€ÀI_x000c_ÌÌÌÌÍ€_x000b_%Ú€ÀR€€_x000b_%Ú€À3LÌÌÌÌÍ€_x000b_%Ú€À&lt;LÌÌÌÌÍ€_x000b_&amp;_x0002_ƒ_x001c__x0002_èÀ3æfffff€_x000b_%Ú€</t>
  </si>
  <si>
    <t xml:space="preserve">» ÀI_x000c_ÌÌÌÌÍ€_x000b_%Ú€</t>
  </si>
  <si>
    <t xml:space="preserve">» ÀR€€_x000b_%Ú€</t>
  </si>
  <si>
    <t xml:space="preserve">» À3LÌÌÌÌÍ€_x000b_%Ú€</t>
  </si>
  <si>
    <t xml:space="preserve">» À;€€_x000b_&amp;_x0002_ƒ)¾ƒÀ3æfffff€_x000b_%Ú€_x001b_w@ÀI_x000c_ÌÌÌÌÍ€_x000b_%Ú€_x001b_w@ÀR€€_x000b_%Ú€_x001b_w@À2€_x000b_%Ú€_x001b_w@À;€€_x000b_&amp;_x0002_ƒ7z_x001e_À3æfffff€_x000b_%Ú€)2àÀI_x000c_ÌÌÌÌÍ€_x000b_%Ú€)2àÀR€€_x000b_%Ú€)2àÀ5LÌÌÌÌÍ€_x000b_%Ú€)2àÀ;€€_x000b_&amp;_x0002_ƒE5¹À3æfffff€_x000b_%Ú€6î€ÀI_x000c_ÌÌÌÌÍ€_x000b_%Ú€6î€ÀR€€_x000b_%Ú€6î€À1LÌÌÌÌÍ€_x000b_%Ú€6î€À:³33333€_x000b_&amp;_x0002_ƒRñTÀ3æfffff€_x000b_%Ú€Dª ÀI_x000c_ÌÌÌÌÍ€_x000b_%Ú€Dª ÀR€€_x000b_%Ú€Dª À3æfffff€_x000b_%Ú€Dª À:³33333€_x000b_&amp;_x0002_ƒ`¬ïÀ3æfffff€_x000b_%Ú€ReÀÀI_x000c_ÌÌÌÌÍ€_x000b_%Ú€ReÀÀR€€_x000b_%Ú€ReÀÀ4™™™™™š€_x000b_%Ú€ReÀÀ:³33333€_x000b_&amp;_x0002_ƒnhŠÀ3æfffff€_x000b_%Ú€`!`ÀI_x000c_ÌÌÌÌÍ€_x000b_%Ú€`!`ÀR€€_x000b_%Ú€`!`À3æfffff€_x000b_%Ú€`!`À:³33333€_x000b_&amp;_x0002_ƒ|$%À3æfffff€_x000b_%Ú€mÝÀI_x000c_ÌÌÌÌÍ€_x000b_%Ú€mÝÀR€€_x000b_%Ú€mÝÀ3æfffff€_x000b_%Ú€mÝÀ:³33333£_x0001_¡_x0001_€_x0007_€_x000b_&amp;_x0002_ƒ‰ßÀÀ3æfffff€_x000b_%Ú€{˜ ÀI_x000c_ÌÌÌÌÍ€_x000b_%Ú€{˜ ÀR€€_x000b_%Ú€{˜ À4™™™™™š€_x000b_%Ú€{˜ À:³33333€_x000b_&amp;_x0002_ƒ—›[À3æfffff€_x000b_%Ú€‰T@ÀI_x000c_ÌÌÌÌÍ€_x000b_%Ú€‰T@ÀR€€_x000b_%Ú€‰T@À3LÌÌÌÌÍ€_x000b_%Ú€‰T@À:³33333€_x000b_&amp;_x0002_ƒ¥VöÀ3LÌÌÌÌÍ€_x000b_%Ú€—_x000f_àÀI_x000c_ÌÌÌÌÍ€_x000b_%Ú€—_x000f_àÀR€€_x000b_%Ú€—_x000f_àÀ3æfffff€_x000b_%Ú€—_x000f_àÀ:³33333€_x000b_&amp;_x0002_ƒ³_x0012_‘À3æfffff€_x000b_%Ú€¤Ë€ÀI_x000c_ÌÌÌÌÍ€_x000b_%Ú€¤Ë€ÀR€€_x000b_%Ú€¤Ë€À3æfffff€_x000b_%Ú€¤Ë€À:³33333€_x000b_&amp;_x0002_ƒÀÎ</t>
  </si>
  <si>
    <t xml:space="preserve">À3LÌÌÌÌÍ€_x000b_%Ú€²‡ ÀI_x000c_ÌÌÌÌÍ€_x000b_%Ú€²‡ ÀR€€_x000b_%Ú€²‡ À3æfffff€_x000b_%Ú€²‡ À:³33333€_x000b_&amp;_x0002_ƒÎ‰ÇÀ3LÌÌÌÌÍ€_x000b_%Ú€ÀBÀÀI_x000c_ÌÌÌÌÍ€_x000b_%Ú€ÀBÀÀR€€_x000b_%Ú€ÀBÀÀ6€_x000b_%Ú€ÀBÀÀ:³33333€_x000b_&amp;_x0002_ƒÜEbÀ3LÌÌÌÌÍ€_x000b_%Ú€Íþ`ÀI_x000c_ÌÌÌÌÍ€_x000b_%Ú€Íþ`ÀR€€_x000b_%Ú€Íþ`À2™™™™™š€_x000b_%Ú€Íþ`À:³33333€_x000b_&amp;_x0002_ƒêýÀ3LÌÌÌÌÍ€_x000b_%Ú€ÛºÀI_x000c_ÌÌÌÌÍ€_x000b_%Ú€ÛºÀR€€_x000b_%Ú€ÛºÀ3æfffff€_x000b_%Ú€ÛºÀ:³33333€_x000b_&amp;_x0002_ƒ÷¼˜À3LÌÌÌÌÍ€_x000b_%Ú€éu ÀI_x000c_ÌÌÌÌÍ€_x000b_%Ú€éu ÀR€€_x000b_%Ú€éu À3æfffff€_x000b_%Ú€éu À:³33333€_x000b_&amp;_x0002_„_x0005_x3À3LÌÌÌÌÍ€_x000b_%Ú€÷1@ÀI_x000c_ÌÌÌÌÍ€_x000b_%Ú€÷1@ÀR€€_x000b_%Ú€÷1@À3æfffff€_x000b_%Ú€÷1@À:€_x000b_&amp;_x0002_„_x0013_3ÎÀ3LÌÌÌÌÍ€_x000b_%Ú_x0004_ìàÀI_x000c_ÌÌÌÌÍ€_x000b_%Ú_x0004_ìàÀR€€_x000b_%Ú_x0004_ìàÀ5LÌÌÌÌÍ€_x000b_%Ú_x0004_ìàÀ:³33333€_x000b_&amp;_x0002_„ ïiÀ3LÌÌÌÌÍ€_x000b_%Ú_x0012_¨€ÀI_x000c_ÌÌÌÌÍ€_x000b_%Ú_x0012_¨€ÀR€€_x000b_%Ú_x0012_¨€À3LÌÌÌÌÍ€_x000b_%Ú_x0012_¨€À:€_x000b_&amp;_x0002_„.«_x0004_À3LÌÌÌÌÍ€_x000b_%Ú d ÀI_x000c_ÌÌÌÌÍ€_x000b_%Ú d ÀR€€_x000b_%Ú d À5LÌÌÌÌÍ€_x000b_%Ú d À:³33333€_x000b_&amp;_x0002_„&lt;fŸÀ3LÌÌÌÌÍ€_x000b_%Ú._x001f_ÀÀI_x000c_ÌÌÌÌÍ€_x000b_%Ú._x001f_ÀÀR€€_x000b_%Ú._x001f_ÀÀ2€_x000b_%Ú._x001f_ÀÀ:€_x000b_&amp;_x0002_„J":À3LÌÌÌÌÍ€_x000b_%Ú;Û`ÀI_x000c_ÌÌÌÌÍ€_x000b_%Ú;Û`ÀR€€_x000b_%Ú;Û`À4™™™™™š€_x000b_%Ú;Û`À:€_x000b_&amp;_x0002_„WÝÕÀ3LÌÌÌÌÍ€_x000b_%ÚI—ÀI_x000c_ÌÌÌÌÍ€_x000b_%ÚI—ÀR€€_x000b_%ÚI—À2™™™™™š€_x000b_%ÚI—À:€_x000b_&amp;_x0002_„e™pÀ3LÌÌÌÌÍ€_x000b_%ÚWR ÀI_x000c_ÌÌÌÌÍ€_x000b_%ÚWR ÀR€€_x000b_%ÚWR À2€_x000b_%ÚWR À:€_x000b_&amp;_x0002_„sU_x000b_À3LÌÌÌÌÍ€_x000b_%Úe_x000e_@ÀI_x000c_ÌÌÌÌÍ€_x000b_%Úe_x000e_@ÀR€€_x000b_%Úe_x000e_@À4™™™™™š€_x000b_%Úe_x000e_@À:€_x000b_&amp;_x0002_„_x0010_¦À3LÌÌÌÌÍ€_x000b_%ÚrÉàÀI_x000c_ÌÌÌÌÍ€_x000b_%ÚrÉàÀR€€_x000b_%ÚrÉàÀ3æfffff€_x000b_%ÚrÉàÀ:³33333€_x000b_&amp;_x0002_„ŽÌAÀ3LÌÌÌÌÍ€_x000b_%Ú€…€ÀI_x000c_ÌÌÌÌÍ€_x000b_%Ú€…€ÀR€€_x000b_%Ú€…€À2€_x000b_%Ú€…€À:³33333€_x000b_&amp;_x0002_„œ‡ÜÀ2ÌÌÌÌÌÍ€_x000b_%ÚŽA ÀI_x000c_ÌÌÌÌÍ€_x000b_%ÚŽA ÀR€€_x000b_%ÚŽA À5LÌÌÌÌÍ€_x000b_%ÚŽA À:³33333€_x000b_&amp;_x0002_„ªCwÀ3LÌÌÌÌÍ€_x000b_%Ú›üÀÀI_x000c_ÌÌÌÌÍ€_x000b_%Ú›üÀÀR€€_x000b_%Ú›üÀÀ3LÌÌÌÌÍ€_x000b_%Ú›üÀÀ:³33333€_x000b_&amp;_x0002_„·ÿ_x0012_À2ÌÌÌÌÌÍ€_x000b_%Ú©¸`ÀI_x000c_ÌÌÌÌÍ€_x000b_%Ú©¸`ÀR€€_x000b_%Ú©¸`À6³33333€_x000b_%Ú©¸`À:³33333€_x000b_&amp;_x0002_„Åº­À2ÌÌÌÌÌÍ€_x000b_%Ú·tÀHs33333€_x000b_%Ú·tÀR€€_x000b_%Ú·tÀ3æfffff€_x000b_%Ú·tÀ:³33333€_x000b_&amp;_x0002_„ÓvHÀ2ÌÌÌÌÌÍ€_x000b_%ÚÅ/ ÀI_x000c_ÌÌÌÌÍ€_x000b_%ÚÅ/ ÀR€€_x000b_%ÚÅ/ À3LÌÌÌÌÍ€_x000b_%ÚÅ/ À:³33333¤_x0001_¢_x0001_€_x0007_€_x000b_&amp;_x0002_„á1ãÀ2ÌÌÌÌÌÍ€_x000b_%ÚÒë@ÀI_x000c_ÌÌÌÌÍ€_x000b_%ÚÒë@ÀR€€_x000b_%ÚÒë@À2€_x000b_%ÚÒë@À:³33333€_x000b_&amp;_x0002_„îí~À2ÌÌÌÌÌÍ€_x000b_%Úà¦àÀI_x000c_ÌÌÌÌÍ€_x000b_%Úà¦àÀR€€_x000b_%Úà¦àÀ5LÌÌÌÌÍ€_x000b_%Úà¦àÀ:³33333€_x000b_&amp;_x0002_„ü©_x0019_À2ÌÌÌÌÌÍ€_x000b_%Úîb€ÀI_x000c_ÌÌÌÌÍ€_x000b_%Úîb€ÀR€€_x000b_%Úîb€À3LÌÌÌÌÍ€_x000b_%Úîb€À:³33333€_x000b_&amp;_x0002_…</t>
  </si>
  <si>
    <t xml:space="preserve">d´À2ÌÌÌÌÌÍ€_x000b_%Úü_x001e_ ÀI_x000c_ÌÌÌÌÍ€_x000b_%Úü_x001e_ ÀR€€_x000b_%Úü_x001e_ À5LÌÌÌÌÍ€_x000b_%Úü_x001e_ À:³33333€_x000b_&amp;_x0002_…_x0018_ OÀ2333333€_x000b_%Ú‚	ÙÀÀI_x000c_ÌÌÌÌÍ€_x000b_%Ú‚	ÙÀÀR€€_x000b_%Ú‚	ÙÀÀ5LÌÌÌÌÍ€_x000b_%Ú‚	ÙÀÀ:³33333€_x000b_&amp;_x0003_…%ÛêÀ2333333€_x000b_%Ú‚_x0017_•`ÀHs33333€_x000b_%Ú‚_x0017_•`ÀR€€_x000b_%Ú‚_x0017_•`À5LÌÌÌÌÍ€_x000b_%Ú‚_x0017_•`À:³33333€_x000b_&amp;_x0003_€</t>
  </si>
  <si>
    <t xml:space="preserve">;…À2333333€_x000b_%Ú‚%QÀI_x000c_ÌÌÌÌÍ€_x000b_%Ú‚%QÀR€€_x000b_%Ú‚%QÀ3LÌÌÌÌÍ€_x000b_%Ú‚%QÀ:³33333€_x000b_&amp;_x0003_€_x001a_÷ À2ÌÌÌÌÌÍ€_x000b_%Ú‚3_x000c_ ÀHs33333€_x000b_%Ú‚3_x000c_ ÀR€€_x000b_%Ú‚3_x000c_ À3æfffff€_x000b_%Ú‚3_x000c_ À:³33333€_x000b_&amp;_x0003_€(²»À2333333€_x000b_%Ú‚@È@ÀI_x000c_ÌÌÌÌÍ€_x000b_%Ú‚@È@ÀR€€_x000b_%Ú‚@È@À2™™™™™š€_x000b_%Ú‚@È@À:³33333€_x000b_&amp;_x0003_€6nVÀ2333333€_x000b_%Ú‚NƒàÀI_x000c_ÌÌÌÌÍ€_x000b_%Ú‚NƒàÀR€€_x000b_%Ú‚NƒàÀ5LÌÌÌÌÍ€_x000b_%Ú‚NƒàÀ:³33333€_x000b_&amp;_x0003_€D)ñÀ2333333€_x000b_%Ú‚\?€ÀI¦fffff€_x000b_%Ú‚\?€ÀR€€_x000b_%Ú‚\?€À3æfffff€_x000b_%Ú‚\?€À:³33333€_x000b_&amp;_x0003_€QåŒÀ2333333€_x000b_%Ú‚iû ÀR€€_x000b_%Ú‚iû À3LÌÌÌÌÍ€_x000b_%Ú‚iû À:³33333€_x000b_&amp;_x0003_€_¡'À2333333€_x000b_%Ú‚w¶ÀÀR€€_x000b_%Ú‚w¶ÀÀ4™™™™™š€_x000b_%Ú‚w¶ÀÀ:³33333€_x000b_&amp;_x0003_€m\ÂÀ2333333€_x000b_%Ú‚…r`ÀR€€_x000b_%Ú‚…r`À2™™™™™š€_x000b_%Ú‚…r`À:³33333€_x000b_&amp;_x0003_€{_x0018_]À2ÌÌÌÌÌÍ€_x000b_%Ú‚“.ÀR€€_x000b_%Ú‚“.À4™™™™™š€_x000b_%Ú‚“.À:³33333€_x000b_&amp;_x0003_€ˆÓøÀ2ÌÌÌÌÌÍ€_x000b_%Ú‚ é ÀR€€_x000b_%Ú‚ é À1LÌÌÌÌÍ€_x000b_%Ú‚ é À:³33333€_x000b_&amp;_x0003_€–“À2ÌÌÌÌÌÍ€_x000b_%Ú‚®¥@ÀR€€_x000b_%Ú‚®¥@À6€_x000b_%Ú‚®¥@À:³33333€_x000b_&amp;_x0003_€¤K.À2333333€_x000b_%Ú‚¼`àÀR€€_x000b_%Ú‚¼`àÀ4™™™™™š€_x000b_%Ú‚¼`àÀ:³33333€_x000b_&amp;_x0003_€²_x0006_ÉÀ2333333€_x000b_%Ú‚Ê_x001c_€ÀR€€_x000b_%Ú‚Ê_x001c_€À5LÌÌÌÌÍ€_x000b_%Ú‚Ê_x001c_€À:³33333€_x000b_&amp;_x0003_€¿ÂdÀ2333333€_x000b_%Ú‚×Ø ÀR€€_x000b_%Ú‚×Ø À3æfffff€_x000b_%Ú‚×Ø À:³33333€_x000b_&amp;_x0003_€Í}ÿÀ2333333€_x000b_%Ú‚å“ÀÀR€€_x000b_%Ú‚å“ÀÀ3æfffff€_x000b_%Ú‚å“ÀÀ:³33333€_x000b_&amp;_x0003_€Û9šÀ2333333€_x000b_%Ú‚óO`ÀR€€_x000b_%Ú‚óO`À4™™™™™š€_x000b_%Ú‚óO`À:³33333€_x000b_&amp;_x0003_€èõ5À2333333€_x000b_%Úƒ_x0001__x000b_ÀR€€_x000b_%Úƒ_x0001__x000b_À5LÌÌÌÌÍ€_x000b_%Úƒ_x0001__x000b_À:³33333€_x000b_&amp;_x0003_€ö°ÐÀ2333333€_x000b_%Úƒ_x000e_Æ ÀR€€_x000b_%Úƒ_x000e_Æ À3LÌÌÌÌÍ€_x000b_%Úƒ_x000e_Æ À:³33333€_x000b_&amp;_x0003__x0004_lkÀ2333333€_x000b_%Úƒ_x001c_‚@ÀR€€_x000b_%Úƒ_x001c_‚@À4™™™™™š€_x000b_%Úƒ_x001c_‚@À:³33333¥_x0001_£_x0001_€_x0007_€_x000b_&amp;_x0003__x0012_(_x0006_À2333333€_x000b_%Úƒ*=àÀR€€_x000b_%Úƒ*=àÀ2™™™™™š€_x000b_%Úƒ*=àÀ:³33333€_x000b_&amp;_x0003__x001f_ã¡À2333333€_x000b_%Úƒ7ù€ÀR€€_x000b_%Úƒ7ù€À3æfffff€_x000b_%Úƒ7ù€À:³33333€_x000b_&amp;_x0003_-Ÿ&lt;À2333333€_x000b_%ÚƒEµ ÀR@€_x000b_%ÚƒEµ À3æfffff€_x000b_%ÚƒEµ À:³33333€_x000b_&amp;_x0003_;Z×À2333333€_x000b_%ÚƒSpÀÀR@€_x000b_%ÚƒSpÀÀ3LÌÌÌÌÍ€_x000b_%ÚƒSpÀÀ;€€_x000b_&amp;_x0003_I_x0016_rÀ2333333€_x000b_%Úƒa</t>
  </si>
  <si>
    <t xml:space="preserve">`ÀR@€_x000b_%Úƒa</t>
  </si>
  <si>
    <t xml:space="preserve">`À5LÌÌÌÌÍ€_x000b_%Úƒa</t>
  </si>
  <si>
    <t xml:space="preserve">`À;€€_x000b_&amp;_x0003_VÒ</t>
  </si>
  <si>
    <t xml:space="preserve">À2333333€_x000b_%ÚƒnèÀR@€_x000b_%ÚƒnèÀ4™™™™™š€_x000b_%ÚƒnèÀ;€€_x000b_&amp;_x0003_d¨À2ÌÌÌÌÌÍ€_x000b_%Úƒ|£ ÀR@€_x000b_%Úƒ|£ À5LÌÌÌÌÍ€_x000b_%Úƒ|£ À;€€_x000b_&amp;_x0003_rICÀ2ÌÌÌÌÌÍ€_x000b_%ÚƒŠ_@ÀR@€_x000b_%ÚƒŠ_@À3æfffff€_x000b_%ÚƒŠ_@À;€€_x000b_&amp;_x0003_€_x0004_ÞÀ2ÌÌÌÌÌÍ€_x000b_%Úƒ˜_x001a_àÀR@€_x000b_%Úƒ˜_x001a_àÀ2€_x000b_%Úƒ˜_x001a_àÀ;€€_x000b_&amp;_x0003_ÀyÀ2333333€_x000b_%Úƒ¥Ö€ÀR@€_x000b_%Úƒ¥Ö€À4™™™™™š€_x000b_%Úƒ¥Ö€À;€€_x000b_&amp;_x0003_›|_x0014_À2ÌÌÌÌÌÍ€_x000b_%Úƒ³’ ÀR@€_x000b_%Úƒ³’ À2€_x000b_%Úƒ³’ À;€€_x000b_&amp;_x0003_©7¯À2333333€_x000b_%ÚƒÁMÀÀR@€_x000b_%ÚƒÁMÀÀ3æfffff€_x000b_%ÚƒÁMÀÀ;€€_x000b_&amp;_x0003_¶óJÀ2ÌÌÌÌÌÍ€_x000b_%ÚƒÏ	`ÀQ@€_x000b_%ÚƒÏ	`À2€_x000b_%ÚƒÏ	`À;€€_x000b_&amp;_x0003_Ä®åÀ2ÌÌÌÌÌÍ€_x000b_%ÚƒÜÅÀQ@€_x000b_%ÚƒÜÅÀ3LÌÌÌÌÍ€_x000b_%ÚƒÜÅÀ;€€_x000b_&amp;_x0003_Òj€À2333333€_x000b_%Úƒê€ ÀQ@€_x000b_%Úƒê€ À4™™™™™š€_x000b_%Úƒê€ À;€€_x000b_&amp;_x0003_à&amp;_x001b_À2ÌÌÌÌÌÍ€_x000b_%Úƒø&lt;@ÀQ@€_x000b_%Úƒø&lt;@À2™™™™™š€_x000b_%Úƒø&lt;@À;€€_x000b_&amp;_x0003_íá¶À2333333€_x000b_%Ú„_x0005_÷àÀQ@€_x000b_%Ú„_x0005_÷àÀ3æfffff€_x000b_%Ú„_x0005_÷àÀ;€€_x000b_&amp;_x0003_ûQÀ2333333€_x000b_%Ú„_x0013_³€ÀQ@€_x000b_%Ú„_x0013_³€ÀEÌÌÌÌÌÍ€_x000b_%Ú„_x0013_³€À;€€_x000b_&amp;_x0003_‚	XìÀ2333333€_x000b_%Ú„!o ÀQ@€_x000b_%Ú„!o ÀD€_x000b_%Ú„!o À;€€_x000b_&amp;_x0003_‚_x0017__x0014_‡À2ÌÌÌÌÌÍ€_x000b_%Ú„/*ÀÀQ@€_x000b_%Ú„/*ÀÀD€_x000b_%Ú„/*ÀÀ;€€_x000b_&amp;_x0003_‚$Ð"À2ÌÌÌÌÌÍ€_x000b_%Ú„&lt;æ`ÀQ@€_x000b_%Ú„&lt;æ`ÀEÌÌÌÌÌÍ€_x000b_%Ú„&lt;æ`À;€€_x000b_&amp;_x0003_‚2‹½À2ÌÌÌÌÌÍ€_x000b_%Ú„J¢ÀQ@€_x000b_%Ú„J¢ÀDŒÌÌÌÌÍ€_x000b_%Ú„J¢À;€€_x000b_&amp;_x0003_‚@GXÀ2ÌÌÌÌÌÍ€_x000b_%Ú„X] ÀQ@€_x000b_%Ú„X] ÀEÌÌÌÌÌÍ€_x000b_%Ú„X] À;€€_x000b_&amp;_x0003_‚N_x0002_óÀ3LÌÌÌÌÍ€_x000b_%Ú„f_x0019_@ÀQ@€_x000b_%Ú„f_x0019_@ÀDŒÌÌÌÌÍ€_x000b_%Ú„f_x0019_@À;€€_x000b_&amp;_x0003_‚[¾ŽÀ2ÌÌÌÌÌÍ€_x000b_%Ú„sÔàÀQ@€_x000b_%Ú„sÔàÀDŒÌÌÌÌÍ€_x000b_%Ú„sÔàÀ;€¦_x0001_¤_x0001_€_x0007_€_x000b_&amp;_x0003_‚iz)À2ÌÌÌÌÌÍ€_x000b_%Ú„€ÀQ@€_x000b_%Ú„€ÀFffffff€_x000b_%Ú„€À;€€_x000b_&amp;_x0003_‚w5ÄÀ2ÌÌÌÌÌÍ€_x000b_%Ú„L ÀQ@€_x000b_%Ú„L ÀD€_x000b_%Ú„L À;€€_x000b_&amp;_x0003_‚„ñ_À2ÌÌÌÌÌÍ€_x000b_%Ú„_x0007_ÀÀQ@€_x000b_%Ú„_x0007_ÀÀEÌÌÌÌÌÍ€_x000b_%Ú„_x0007_ÀÀ;€€_x000b_&amp;_x0003_‚’¬úÀ2ÌÌÌÌÌÍ€_x000b_%Ú„ªÃ`ÀQ@€_x000b_%Ú„ªÃ`ÀE&amp;fffff€_x000b_%Ú„ªÃ`À;€€_x000b_&amp;_x0003_‚ h•À3LÌÌÌÌÍ€_x000b_%Ú„¸ÀQ@€_x000b_%Ú„¸ÀFffffff€_x000b_%Ú„¸À;€€_x000b_&amp;_x0003_‚®$0À3LÌÌÌÌÍ€_x000b_%Ú„Æ: ÀQ@€_x000b_%Ú„Æ: ÀE&amp;fffff€_x000b_%Ú„Æ: À:³33333€_x000b_&amp;_x0003_‚»ßËÀ3LÌÌÌÌÍ€_x000b_%Ú„Óö@ÀQ@€_x000b_%Ú„Óö@ÀFffffff€_x000b_%Ú„Óö@À:³33333€_x000b_&amp;_x0003_‚É›fÀ3LÌÌÌÌÍ€_x000b_%Ú„á±àÀQ@€_x000b_%Ú„á±àÀDŒÌÌÌÌÍ€_x000b_%Ú„á±àÀ:³33333€_x000b_&amp;_x0003_‚×W_x0001_À3LÌÌÌÌÍ€_x000b_%Ú„ïm€ÀQ@€_x000b_%Ú„ïm€ÀAÌÌÌÌÌÍ€_x000b_%Ú„ïm€À:³33333€_x000b_&amp;_x0003_‚å_x0012_œÀ3LÌÌÌÌÍ€_x000b_%Ú„ý) ÀQ@€_x000b_%Ú„ý) ÀEÌÌÌÌÌÍ€_x000b_%Ú„ý) À:³33333€_x000b_&amp;_x0003_‚òÎ7À3LÌÌÌÌÍ€_x000b_%Ú…</t>
  </si>
  <si>
    <t xml:space="preserve">äÀÀQ@€_x000b_%Ú…</t>
  </si>
  <si>
    <t xml:space="preserve">äÀÀEÌÌÌÌÌÍ€_x000b_%Ú…</t>
  </si>
  <si>
    <t xml:space="preserve">äÀÀ:³33333€_x000b_&amp;_x0003_ƒ‰ÒÀ3LÌÌÌÌÍ€_x000b_%Ú…_x0018_ `ÀQ@€_x000b_%Ú…_x0018_ `ÀEÌÌÌÌÌÍ€_x000b_%Ú…_x0018_ `À:³33333€_x000b_&amp;_x0003_ƒ_x000e_EmÀ3LÌÌÌÌÍ€_x000b_%Û€ÀQ@€_x000b_%Û€ÀD€_x000b_%Û€À:³33333€_x000b_&amp;_x0003_ƒ_x001c__x0001__x0008_À3LÌÌÌÌÍ€_x000b_%Û€</t>
  </si>
  <si>
    <t xml:space="preserve">» ÀQ@€_x000b_%Û€</t>
  </si>
  <si>
    <t xml:space="preserve">» ÀEÌÌÌÌÌÍ€_x000b_%Û€</t>
  </si>
  <si>
    <t xml:space="preserve">» À:³33333€_x000b_&amp;_x0003_ƒ)¼£À3LÌÌÌÌÍ€_x000b_%Û€_x001b_w@ÀQ@€_x000b_%Û€_x001b_w@ÀCffffff€_x000b_%Û€_x001b_w@À:€_x000b_&amp;_x0003_ƒ7x&gt;À3LÌÌÌÌÍ€_x000b_%Û€)2àÀQ@€_x000b_%Û€)2àÀDŒÌÌÌÌÍ€_x000b_%Û€)2àÀ:€_x000b_&amp;_x0003_ƒE3ÙÀ3LÌÌÌÌÍ€_x000b_%Û€6î€ÀQ@€_x000b_%Û€6î€ÀD€_x000b_%Û€6î€À:€_x000b_&amp;_x0003_ƒRïtÀ3LÌÌÌÌÍ€_x000b_%Û€Dª ÀQ@€_x000b_%Û€Dª ÀEÌÌÌÌÌÍ€_x000b_%Û€Dª À:€_x000b_&amp;_x0003_ƒ`«_x000f_À3LÌÌÌÌÍ€_x000b_%Û€ReÀÀQ@€_x000b_%Û€ReÀÀD€_x000b_%Û€ReÀÀ:€_x000b_&amp;_x0003_ƒnfªÀ3LÌÌÌÌÍ€_x000b_%Û€`!`ÀQ@€_x000b_%Û€`!`ÀD€_x000b_%Û€`!`À:€_x000b_&amp;_x0003_ƒ|"EÀ3LÌÌÌÌÍ€_x000b_%Û€mÝÀQ@€_x000b_%Û€mÝÀEÌÌÌÌÌÍ€_x000b_%Û€mÝÀ:€_x000b_&amp;_x0003_ƒ‰ÝàÀ3LÌÌÌÌÍ€_x000b_%Û€{˜ ÀQ@€_x000b_%Û€{˜ ÀE&amp;fffff€_x000b_%Û€{˜ À:€_x000b_&amp;_x0003_ƒ—™{À3LÌÌÌÌÍ€_x000b_%Û€‰T@ÀQ@€_x000b_%Û€‰T@ÀCffffff€_x000b_%Û€‰T@À:€_x000b_&amp;_x0003_ƒ¥U_x0016_À3LÌÌÌÌÍ€_x000b_%Û€—_x000f_àÀQ@€_x000b_%Û€—_x000f_àÀBLÌÌÌÌÍ€_x000b_%Û€—_x000f_àÀ:€_x000b_&amp;_x0003_ƒ³_x0010_±À2ÌÌÌÌÌÍ€_x000b_%Û€¤Ë€ÀQ@€_x000b_%Û€¤Ë€ÀBÙ™™™™š€_x000b_%Û€¤Ë€À:§_x0001_¥_x0001_€_x0007_€_x000b_&amp;_x0003_ƒÀÌLÀ3LÌÌÌÌÍ€_x000b_%Û€²‡ ÀQ@€_x000b_%Û€²‡ ÀCffffff€_x000b_%Û€²‡ À:€_x000b_&amp;_x0003_ƒÎ‡çÀ3LÌÌÌÌÍ€_x000b_%Û€ÀBÀÀQ@€_x000b_%Û€ÀBÀÀDŒÌÌÌÌÍ€_x000b_%Û€ÀBÀÀ:€_x000b_&amp;_x0003_ƒÜC‚À2ÌÌÌÌÌÍ€_x000b_%Û€Íþ`ÀQ@€_x000b_%Û€Íþ`ÀBÙ™™™™š€_x000b_%Û€Íþ`À:€_x000b_&amp;_x0003_ƒéÿ_x001d_À2ÌÌÌÌÌÍ€_x000b_%Û€ÛºÀQ@€_x000b_%Û€ÛºÀG™™™™™š€_x000b_%Û€ÛºÀ9333333€_x000b_&amp;_x0003_ƒ÷º¸À2ÌÌÌÌÌÍ€_x000b_%Û€éu ÀQ@€_x000b_%Û€éu ÀBÙ™™™™š€_x000b_%Û€éu À:€_x000b_&amp;_x0003_„_x0005_vSÀ2ÌÌÌÌÌÍ€_x000b_%Û€÷1@ÀQ@€_x000b_%Û€÷1@ÀG€_x000b_%Û€÷1@À:€_x000b_&amp;_x0003_„_x0013_1îÀ2ÌÌÌÌÌÍ€_x000b_%Û_x0004_ìàÀQ@€_x000b_%Û_x0004_ìàÀG™™™™™š€_x000b_%Û_x0004_ìàÀ9333333€_x000b_&amp;_x0003_„ í‰À2ÌÌÌÌÌÍ€_x000b_%Û_x0012_¨€ÀQ@€_x000b_%Û_x0012_¨€ÀDŒÌÌÌÌÍ€_x000b_%Û_x0012_¨€À:€_x000b_&amp;_x0003_„.©$À2ÌÌÌÌÌÍ€_x000b_%Û d ÀQ@€_x000b_%Û d ÀCffffff€_x000b_%Û d À:€_x000b_&amp;_x0003_„&lt;d¿À2ÌÌÌÌÌÍ€_x000b_%Û._x001f_ÀÀQ@€_x000b_%Û._x001f_ÀÀE&amp;fffff€_x000b_%Û._x001f_ÀÀ9333333€_x000b_&amp;_x0003_„J ZÀ2333333€_x000b_%Û;Û`ÀQ@€_x000b_%Û;Û`ÀBÙ™™™™š€_x000b_%Û;Û`À9333333€_x000b_&amp;_x0003_„WÛõÀ2333333€_x000b_%ÛI—ÀQ@€_x000b_%ÛI—ÀA@€_x000b_%ÛI—À9333333€_x000b_&amp;_x0003_„e—À2333333€_x000b_%ÛWR ÀQ@€_x000b_%ÛWR ÀEÌÌÌÌÌÍ€_x000b_%ÛWR À9333333€_x000b_&amp;_x0003_„sS+À2333333€_x000b_%Ûe_x000e_@ÀQ@€_x000b_%Ûe_x000e_@ÀBÙ™™™™š€_x000b_%Ûe_x000e_@À9333333€_x000b_&amp;_x0003_„_x000e_ÆÀ2333333€_x000b_%ÛrÉàÀQ@€_x000b_%ÛrÉàÀE&amp;fffff€_x000b_%ÛrÉàÀ9333333€_x000b_&amp;_x0003_„ŽÊaÀ2333333€_x000b_%Û€…€ÀQ@€_x000b_%Û€…€ÀDŒÌÌÌÌÍ€_x000b_%Û€…€À9333333€_x000b_&amp;_x0003_„œ…üÀ2333333€_x000b_%ÛŽA ÀQ@€_x000b_%ÛŽA ÀFffffff€_x000b_%ÛŽA À9333333€_x000b_&amp;_x0003_„ªA—À2333333€_x000b_%Û›üÀÀQ@€_x000b_%Û›üÀÀE&amp;fffff€_x000b_%Û›üÀÀ9333333€_x000b_&amp;_x0003_„·ý2À2333333€_x000b_%Û©¸`ÀQ@€_x000b_%Û©¸`ÀFffffff€_x000b_%Û©¸`À9333333€_x000b_&amp;_x0003_„Å¸ÍÀ2333333€_x000b_%Û·tÀQ@€_x000b_%Û·tÀBÙ™™™™š€_x000b_%Û·tÀ9333333€_x000b_&amp;_x0003_„ÓthÀ2333333€_x000b_%ÛÅ/ ÀQ@€_x000b_%ÛÅ/ ÀBLÌÌÌÌÍ€_x000b_%ÛÅ/ À:€_x000b_&amp;_x0003_„á0_x0003_À2333333€_x000b_%ÛÒë@ÀQ@€_x000b_%ÛÒë@ÀD€_x000b_%ÛÒë@À:€_x000b_&amp;_x0003_„îëžÀ1³33333€_x000b_%Ûà¦àÀQ@€_x000b_%Ûà¦àÀE&amp;fffff€_x000b_%Ûà¦àÀ:€_x000b_&amp;_x0003_„ü§9À2333333€_x000b_%Ûîb€ÀQ@€_x000b_%Ûîb€ÀDŒÌÌÌÌÍ€_x000b_%Ûîb€À:€_x000b_&amp;_x0003_…</t>
  </si>
  <si>
    <t xml:space="preserve">bÔÀ1³33333€_x000b_%Ûü_x001e_ ÀQ@€_x000b_%Ûü_x001e_ ÀDŒÌÌÌÌÍ€_x000b_%Ûü_x001e_ À:¨_x0001_¦_x0001_€_x0007_€_x000b_&amp;_x0003_…_x0018__x001e_oÀ1³33333€_x000b_%Û‚	ÙÀÀQ@€_x000b_%Û‚	ÙÀÀE&amp;fffff€_x000b_%Û‚	ÙÀÀ:€_x000b_&amp;_x0004_…%Ú</t>
  </si>
  <si>
    <t xml:space="preserve">À1³33333€_x000b_%Û‚_x0017_•`ÀQ@€_x000b_%Û‚_x0017_•`ÀDŒÌÌÌÌÍ€_x000b_%Û‚_x0017_•`À:€_x000b_&amp;_x0004_€</t>
  </si>
  <si>
    <t xml:space="preserve">9¥À1³33333€_x000b_%Û‚%QÀQ@€_x000b_%Û‚%QÀCffffff€_x000b_%Û‚%QÀ:€_x000b_&amp;_x0004_€_x001a_õ@À1³33333€_x000b_%Û‚3_x000c_ ÀQ@€_x000b_%Û‚3_x000c_ ÀG™™™™™š€_x000b_%Û‚3_x000c_ À:€_x000b_&amp;_x0004_€(°ÛÀ1³33333€_x000b_%Û‚@È@ÀQ@€_x000b_%Û‚@È@ÀG€_x000b_%Û‚@È@À:€_x000b_&amp;_x0004_€6lvÀ1³33333€_x000b_%Û‚NƒàÀQ@€_x000b_%Û‚NƒàÀEÌÌÌÌÌÍ€_x000b_%Û‚NƒàÀ:€_x000b_&amp;_x0004_€D(_x0011_À1³33333€_x000b_%Û‚\?€ÀQ@€_x000b_%Û‚\?€ÀCffffff€_x000b_%Û‚\?€À:€_x000b_&amp;_x0004_€Qã¬À1³33333€_x000b_%Û‚iû ÀQ@€_x000b_%Û‚iû ÀCffffff€_x000b_%Û‚iû À:€_x000b_&amp;_x0004_€_ŸGÀ1³33333€_x000b_%Û‚w¶ÀÀQ@€_x000b_%Û‚w¶ÀÀDŒÌÌÌÌÍ€_x000b_%Û‚w¶ÀÀ:€_x000b_&amp;_x0004_€mZâÀ1³33333€_x000b_%Û‚…r`ÀQ@€_x000b_%Û‚…r`ÀCffffff€_x000b_%Û‚…r`À:€_x000b_&amp;_x0004_€{_x0016_}À1³33333€_x000b_%Û‚“.ÀQ@€_x000b_%Û‚“.ÀG™™™™™š€_x000b_%Û‚“.À:€_x000b_&amp;_x0004_€ˆÒ_x0018_À1³33333€_x000b_%Û‚ é ÀQ@€_x000b_%Û‚ é ÀG€_x000b_%Û‚ é À:€_x000b_&amp;_x0004_€–³À1³33333€_x000b_%Û‚®¥@ÀQ@€_x000b_%Û‚®¥@ÀG™™™™™š€_x000b_%Û‚®¥@À:³33333€_x000b_&amp;_x0004_€¤INÀ1³33333€_x000b_%Û‚¼`àÀQ@€_x000b_%Û‚¼`àÀEÌÌÌÌÌÍ€_x000b_%Û‚¼`àÀ:³33333€_x000b_&amp;_x0004_€²_x0004_éÀ2333333€_x000b_%Û‚Ê_x001c_€ÀQ@€_x000b_%Û‚Ê_x001c_€ÀDŒÌÌÌÌÍ€_x000b_%Û‚Ê_x001c_€À:³33333€_x000b_&amp;_x0004_€¿À„À1³33333€_x000b_%Û‚×Ø ÀQ@€_x000b_%Û‚×Ø ÀD€_x000b_%Û‚×Ø À:³33333€_x000b_&amp;_x0004_€Í|_x001f_À1³33333€_x000b_%Û‚å“ÀÀQ@€_x000b_%Û‚å“ÀÀD€_x000b_%Û‚å“ÀÀ:³33333€_x000b_&amp;_x0004_€Û7ºÀ1³33333€_x000b_%Û‚óO`ÀQ@€_x000b_%Û‚óO`ÀFffffff€_x000b_%Û‚óO`À:³33333€_x000b_&amp;_x0004_€èóUÀ1³33333€_x000b_%Ûƒ_x0001__x000b_ÀQ@€_x000b_%Ûƒ_x0001__x000b_ÀD€_x000b_%Ûƒ_x0001__x000b_À:³33333€_x000b_&amp;_x0004_€ö®ðÀ1³33333€_x000b_%Ûƒ_x000e_Æ ÀQ@€_x000b_%Ûƒ_x000e_Æ ÀG€_x000b_%Ûƒ_x000e_Æ À:³33333€_x000b_&amp;_x0004__x0004_j‹À1³33333€_x000b_%Ûƒ_x001c_‚@ÀQ@€_x000b_%Ûƒ_x001c_‚@ÀBÙ™™™™š€_x000b_%Ûƒ_x001c_‚@À:€_x000b_&amp;_x0004__x0012_&amp;&amp;À1³33333€_x000b_%Ûƒ*=àÀQ@€_x000b_%Ûƒ*=àÀG™™™™™š€_x000b_%Ûƒ*=àÀ:€_x000b_&amp;_x0004__x001f_áÁÀ1³33333€_x000b_%Ûƒ7ù€ÀQ@€_x000b_%Ûƒ7ù€ÀCffffff€_x000b_%Ûƒ7ù€À:€_x000b_&amp;_x0004_-\À1³33333€_x000b_%ÛƒEµ ÀQ@€_x000b_%ÛƒEµ ÀDŒÌÌÌÌÍ€_x000b_%ÛƒEµ À:€_x000b_&amp;_x0004_;X÷À1³33333€_x000b_%ÛƒSpÀÀQ@€_x000b_%ÛƒSpÀÀD€_x000b_%ÛƒSpÀÀ:©_x0001_§_x0001_€_x0007_€_x000b_&amp;_x0004_I_x0014_’À1³33333€_x000b_%Ûƒa</t>
  </si>
  <si>
    <t xml:space="preserve">`ÀQ@€_x000b_%Ûƒa</t>
  </si>
  <si>
    <t xml:space="preserve">`ÀD€_x000b_%Ûƒa</t>
  </si>
  <si>
    <t xml:space="preserve">`À:€_x000b_&amp;_x0004_VÐ-À2333333€_x000b_%ÛƒnèÀQ@€_x000b_%ÛƒnèÀG€_x000b_%ÛƒnèÀ:€_x000b_&amp;_x0004_d‹ÈÀ1³33333€_x000b_%Ûƒ|£ ÀQ@€_x000b_%Ûƒ|£ ÀD€_x000b_%Ûƒ|£ À:€_x000b_&amp;_x0004_rGcÀ1³33333€_x000b_%ÛƒŠ_@ÀQ@€_x000b_%ÛƒŠ_@ÀD€_x000b_%ÛƒŠ_@À:€_x000b_&amp;_x0004_€_x0002_þÀ2333333€_x000b_%Ûƒ˜_x001a_àÀQ@€_x000b_%Ûƒ˜_x001a_àÀBÙ™™™™š€_x000b_%Ûƒ˜_x001a_àÀ:€_x000b_&amp;_x0004_¾™À2333333€_x000b_%Ûƒ¥Ö€ÀQ@€_x000b_%Ûƒ¥Ö€ÀD€_x000b_%Ûƒ¥Ö€À:€_x000b_&amp;_x0004_›z4À1³33333€_x000b_%Ûƒ³’ ÀQ@€_x000b_%Ûƒ³’ ÀEÌÌÌÌÌÍ€_x000b_%Ûƒ³’ À:€_x000b_&amp;_x0004_©5ÏÀ1³33333€_x000b_%ÛƒÁMÀÀQ@€_x000b_%ÛƒÁMÀÀCffffff€_x000b_%ÛƒÁMÀÀ:€_x000b_&amp;_x0004_¶ñjÀ1³33333€_x000b_%ÛƒÏ	`ÀQ@€_x000b_%ÛƒÏ	`ÀG€_x000b_%ÛƒÏ	`À:€_x000b_&amp;_x0004_Ä­_x0005_À1³33333€_x000b_%ÛƒÜÅÀQ@€_x000b_%ÛƒÜÅÀG™™™™™š€_x000b_%ÛƒÜÅÀ:€_x000b_&amp;_x0004_Òh À1³33333€_x000b_%Ûƒê€ ÀQ@€_x000b_%Ûƒê€ ÀBÙ™™™™š€_x000b_%Ûƒê€ À:€_x000b_&amp;_x0004_à$;À1³33333€_x000b_%Ûƒø&lt;@ÀQ@€_x000b_%Ûƒø&lt;@ÀD€_x000b_%Ûƒø&lt;@À:€_x000b_&amp;_x0004_íßÖÀ1³33333€_x000b_%Û„_x0005_÷àÀQ@€_x000b_%Û„_x0005_÷àÀEÌÌÌÌÌÍ€_x000b_%Û„_x0005_÷àÀ:€_x000b_&amp;_x0004_û›qÀ2333333€_x000b_%Û„_x0013_³€ÀQ@€_x000b_%Û„_x0013_³€ÀD€_x000b_%Û„_x0013_³€À:€_x000b_&amp;_x0004_‚	W_x000c_À1³33333€_x000b_%Û„!o ÀQ@€_x000b_%Û„!o ÀEÌÌÌÌÌÍ€_x000b_%Û„!o À:³33333€_x000b_&amp;_x0004_‚_x0017__x0012_§À2333333€_x000b_%Û„/*ÀÀQ@€_x000b_%Û„/*ÀÀEÌÌÌÌÌÍ€_x000b_%Û„/*ÀÀ:³33333€_x000b_&amp;_x0004_‚$ÎBÀ2333333€_x000b_%Û„&lt;æ`ÀQ@€_x000b_%Û„&lt;æ`ÀCffffff€_x000b_%Û„&lt;æ`À:³33333€_x000b_&amp;_x0004_‚2‰ÝÀ2333333€_x000b_%Û„J¢ÀQ@€_x000b_%Û„J¢ÀEÌÌÌÌÌÍ€_x000b_%Û„J¢À:³33333€_x000b_&amp;_x0004_‚@ExÀ2333333€_x000b_%Û„X] ÀQ@€_x000b_%Û„X] ÀA@€_x000b_%Û„X] À:³33333€_x000b_&amp;_x0004_‚N_x0001__x0013_À2333333€_x000b_%Û„f_x0019_@ÀQ@€_x000b_%Û„f_x0019_@ÀBÙ™™™™š€_x000b_%Û„f_x0019_@À:³33333€_x000b_&amp;_x0004_‚[¼®À2333333€_x000b_%Û„sÔàÀQ@€_x000b_%Û„sÔàÀCffffff€_x000b_%Û„sÔàÀ:³33333€_x000b_&amp;_x0004_‚ixIÀ2ÌÌÌÌÌÍ€_x000b_%Û„€ÀQ@€_x000b_%Û„€ÀE&amp;fffff€_x000b_%Û„€À:³33333€_x000b_&amp;_x0004_‚w3äÀ2ÌÌÌÌÌÍ€_x000b_%Û„L ÀQ@€_x000b_%Û„L ÀCffffff€_x000b_%Û„L À:³33333€_x000b_&amp;_x0004_‚„ïÀ2ÌÌÌÌÌÍ€_x000b_%Û„_x0007_ÀÀQ@€_x000b_%Û„_x0007_ÀÀBÙ™™™™š€_x000b_%Û„_x0007_ÀÀ:³33333€_x000b_&amp;_x0004_‚’«_x001a_À2ÌÌÌÌÌÍ€_x000b_%Û„ªÃ`ÀQ@€_x000b_%Û„ªÃ`ÀDŒÌÌÌÌÍ€_x000b_%Û„ªÃ`À:³33333ª_x0001_¨_x0001_€_x0007_€_x000b_&amp;_x0004_‚ fµÀ2ÌÌÌÌÌÍ€_x000b_%Û„¸ÀQ@€_x000b_%Û„¸ÀBLÌÌÌÌÍ€_x000b_%Û„¸À:³33333€_x000b_&amp;_x0004_‚®"PÀ2ÌÌÌÌÌÍ€_x000b_%Û„Æ: ÀQ@€_x000b_%Û„Æ: ÀDŒÌÌÌÌÍ€_x000b_%Û„Æ: À:³33333€_x000b_&amp;_x0004_‚»ÝëÀ2ÌÌÌÌÌÍ€_x000b_%Û„Óö@ÀQ@€_x000b_%Û„Óö@ÀD€_x000b_%Û„Óö@À:³33333€_x000b_&amp;_x0004_‚É™†À2ÌÌÌÌÌÍ€_x000b_%Û„á±àÀQ@€_x000b_%Û„á±àÀEÌÌÌÌÌÍ€_x000b_%Û„á±àÀ:³33333€_x000b_&amp;_x0004_‚×U!À2ÌÌÌÌÌÍ€_x000b_%Û„ïm€ÀQ@€_x000b_%Û„ïm€ÀEÌÌÌÌÌÍ€_x000b_%Û„ïm€À:³33333€_x000b_&amp;_x0004_‚å_x0010_¼À2ÌÌÌÌÌÍ€_x000b_%Û„ý) ÀQ@€_x000b_%Û„ý) ÀE&amp;fffff€_x000b_%Û„ý) À:³33333€_x000b_&amp;_x0004_‚òÌWÀ2ÌÌÌÌÌÍ€_x000b_%Û…</t>
  </si>
  <si>
    <t xml:space="preserve">äÀÀQ@€_x000b_%Û…</t>
  </si>
  <si>
    <t xml:space="preserve">äÀÀFffffff€_x000b_%Û…</t>
  </si>
  <si>
    <t xml:space="preserve">äÀÀ:€_x000b_&amp;_x0004_ƒ‡òÀ3LÌÌÌÌÍ€_x000b_%Û…_x0018_ `ÀQ@€_x000b_%Û…_x0018_ `ÀFffffff€_x000b_%Û…_x0018_ `À:€_x000b_&amp;_x0004_ƒ_x000e_CÀ2ÌÌÌÌÌÍ€_x000b_%Ü€ÀQ@€_x000b_%Ü€ÀFffffff€_x000b_%Ü€À:€_x000b_&amp;_x0004_ƒ_x001b_ÿ(À2ÌÌÌÌÌÍ€_x000b_%Ü€</t>
  </si>
  <si>
    <t xml:space="preserve">» ÀQ@€_x000b_%Ü€</t>
  </si>
  <si>
    <t xml:space="preserve">» ÀE&amp;fffff€_x000b_%Ü€</t>
  </si>
  <si>
    <t xml:space="preserve">» À:€_x000b_&amp;_x0004_ƒ)ºÃÀ2ÌÌÌÌÌÍ€_x000b_%Ü€_x001b_w@ÀQ@€_x000b_%Ü€_x001b_w@ÀAÌÌÌÌÌÍ€_x000b_%Ü€_x001b_w@À:€_x000b_&amp;_x0004_ƒ7v^À2ÌÌÌÌÌÍ€_x000b_%Ü€)2àÀQ@€_x000b_%Ü€)2àÀDŒÌÌÌÌÍ€_x000b_%Ü€)2àÀ:€_x000b_&amp;_x0004_ƒE1ùÀ3LÌÌÌÌÍ€_x000b_%Ü€6î€ÀQ@€_x000b_%Ü€6î€ÀD€_x000b_%Ü€6î€À9333333€_x000b_&amp;_x0004_ƒRí”À2ÌÌÌÌÌÍ€_x000b_%Ü€Dª ÀQ@€_x000b_%Ü€Dª ÀDŒÌÌÌÌÍ€_x000b_%Ü€Dª À9333333€_x000b_&amp;_x0004_ƒ`©/À2ÌÌÌÌÌÍ€_x000b_%Ü€ReÀÀQ@€_x000b_%Ü€ReÀÀEÌÌÌÌÌÍ€_x000b_%Ü€ReÀÀ9333333€_x000b_&amp;_x0004_ƒndÊÀ2ÌÌÌÌÌÍ€_x000b_%Ü€`!`ÀQ@€_x000b_%Ü€`!`ÀDŒÌÌÌÌÍ€_x000b_%Ü€`!`À9333333€_x000b_&amp;_x0004_ƒ| eÀ2ÌÌÌÌÌÍ€_x000b_%Ü€mÝÀQ@€_x000b_%Ü€mÝÀCffffff€_x000b_%Ü€mÝÀ9333333€_x000b_&amp;_x0004_ƒ‰ÜÀ2ÌÌÌÌÌÍ€_x000b_%Ü€{˜ ÀQ@€_x000b_%Ü€{˜ ÀDŒÌÌÌÌÍ€_x000b_%Ü€{˜ À9333333€_x000b_&amp;_x0004_ƒ——›À2ÌÌÌÌÌÍ€_x000b_%Ü€‰T@ÀQ@€_x000b_%Ü€‰T@ÀAÌÌÌÌÌÍ€_x000b_%Ü€‰T@À9333333€_x000b_&amp;_x0004_ƒ¥S6À2ÌÌÌÌÌÍ€_x000b_%Ü€—_x000f_àÀQ@€_x000b_%Ü€—_x000f_àÀDŒÌÌÌÌÍ€_x000b_%Ü€—_x000f_àÀ9333333€_x000b_&amp;_x0004_ƒ³_x000e_ÑÀ2333333€_x000b_%Ü€¤Ë€ÀQ@€_x000b_%Ü€¤Ë€ÀD€_x000b_%Ü€¤Ë€À9333333€_x000b_&amp;_x0004_ƒÀÊlÀ2ÌÌÌÌÌÍ€_x000b_%Ü€²‡ ÀQ@€_x000b_%Ü€²‡ ÀG™™™™™š€_x000b_%Ü€²‡ À9333333€_x000b_&amp;_x0004_ƒÎ†_x0007_À2333333€_x000b_%Ü€ÀBÀÀQ@€_x000b_%Ü€ÀBÀÀDŒÌÌÌÌÍ€_x000b_%Ü€ÀBÀÀ9333333€_x000b_&amp;_x0004_ƒÜA¢À2333333€_x000b_%Ü€Íþ`ÀQ@€_x000b_%Ü€Íþ`ÀG€_x000b_%Ü€Íþ`À9333333€_x000b_&amp;_x0004_ƒéý=À2333333€_x000b_%Ü€ÛºÀQ@€_x000b_%Ü€ÛºÀDŒÌÌÌÌÍ€_x000b_%Ü€ÛºÀ8€«_x0001_©_x0001_€_x0007_€_x000b_&amp;_x0004_ƒ÷¸ØÀ2333333€_x000b_%Ü€éu ÀQ@€_x000b_%Ü€éu ÀE&amp;fffff€_x000b_%Ü€éu À8€€_x000b_&amp;_x0004_„_x0005_tsÀ2333333€_x000b_%Ü€÷1@ÀQ@€_x000b_%Ü€÷1@ÀG€_x000b_%Ü€÷1@À8€€_x000b_&amp;_x0004_„_x0013_0_x000e_À2333333€_x000b_%Ü_x0004_ìàÀQ@€_x000b_%Ü_x0004_ìàÀCffffff€_x000b_%Ü_x0004_ìàÀ8€€_x000b_&amp;_x0004_„ ë©À2333333€_x000b_%Ü_x0012_¨€ÀQ@€_x000b_%Ü_x0012_¨€ÀCffffff€_x000b_%Ü_x0012_¨€À8€€_x000b_&amp;_x0004_„.§DÀ2333333€_x000b_%Ü d ÀQ@€_x000b_%Ü d ÀD€_x000b_%Ü d À8€€_x000b_&amp;_x0004_„&lt;bßÀ2333333€_x000b_%Ü._x001f_ÀÀQ@€_x000b_%Ü._x001f_ÀÀDŒÌÌÌÌÍ€_x000b_%Ü._x001f_ÀÀ8€€_x000b_&amp;_x0004_„J_x001e_zÀ2333333€_x000b_%Ü;Û`ÀQ@€_x000b_%Ü;Û`ÀH333333€_x000b_%Ü;Û`À8€€_x000b_&amp;_x0004_„WÚ_x0015_À1³33333€_x000b_%ÜI—ÀQ@€_x000b_%ÜI—ÀCffffff€_x000b_%ÜI—À8€€_x000b_&amp;_x0004_„e•°À1³33333€_x000b_%ÜWR ÀQ@€_x000b_%ÜWR ÀFffffff€_x000b_%ÜWR À8€€_x000b_&amp;_x0004_„sQKÀ1³33333€_x000b_%Üe_x000e_@ÀQ@€_x000b_%Üe_x000e_@ÀFffffff€_x000b_%Üe_x000e_@À8€€_x000b_&amp;_x0004_„_x000c_æÀ1³33333€_x000b_%ÜrÉàÀQ@€_x000b_%ÜrÉàÀEÌÌÌÌÌÍ€_x000b_%ÜrÉàÀ8€€_x000b_&amp;_x0004_„ŽÈÀ1³33333€_x000b_%Ü€…€ÀQ@€_x000b_%Ü€…€ÀEÌÌÌÌÌÍ€_x000b_%Ü€…€À8€€_x000b_&amp;_x0004_„œ„_x001c_À1³33333€_x000b_%ÜŽA ÀQ@€_x000b_%ÜŽA ÀG™™™™™š€_x000b_%ÜŽA À8€€_x000b_&amp;_x0004_„ª?·À1³33333€_x000b_%Ü›üÀÀQ@€_x000b_%Ü›üÀÀBÙ™™™™š€_x000b_%Ü›üÀÀ8€€_x000b_&amp;_x0004_„·ûRÀ1³33333€_x000b_%Ü©¸`ÀQ@€_x000b_%Ü©¸`ÀD€_x000b_%Ü©¸`À8€€_x000b_&amp;_x0004_„Å¶íÀ1333333€_x000b_%Ü·tÀQ@€_x000b_%Ü·tÀG™™™™™š€_x000b_%Ü·tÀ8€€_x000b_&amp;_x0004_„ÓrˆÀ1333333€_x000b_%ÜÅ/ ÀQ@€_x000b_%ÜÅ/ ÀDŒÌÌÌÌÍ€_x000b_%ÜÅ/ À8€€_x000b_&amp;_x0004_„á.#À1333333€_x000b_%ÜÒë@ÀQ@€_x000b_%ÜÒë@ÀDŒÌÌÌÌÍ€_x000b_%ÜÒë@À8€€_x000b_&amp;_x0004_„îé¾À1333333€_x000b_%Üà¦àÀQ@€_x000b_%Üà¦àÀD€_x000b_%Üà¦àÀ8€€_x000b_&amp;_x0004_„ü¥YÀ1333333€_x000b_%Üîb€ÀQ@€_x000b_%Üîb€ÀCffffff€_x000b_%Üîb€À8€€_x000b_&amp;_x0004_…</t>
  </si>
  <si>
    <t xml:space="preserve">`ôÀ1333333€_x000b_%Üü_x001e_ ÀQ@€_x000b_%Üü_x001e_ ÀEÌÌÌÌÌÍ€_x000b_%Üü_x001e_ À9333333€_x000b_&amp;_x0004_…_x0018__x001c_À1333333€_x000b_%Ü‚	ÙÀÀQ@€_x000b_%Ü‚	ÙÀÀD€_x000b_%Ü‚	ÙÀÀ8€€_x000b_&amp;_x0005_…%Ø*À1333333€_x000b_%Ü‚_x0017_•`ÀQ@€_x000b_%Ü‚_x0017_•`ÀCffffff€_x000b_%Ü‚_x0017_•`À9333333€_x000b_&amp;_x0005_€</t>
  </si>
  <si>
    <t xml:space="preserve">7ÅÀ1333333€_x000b_%Ü‚%QÀQ@€_x000b_%Ü‚%QÀG™™™™™š€_x000b_%Ü‚%QÀ9333333€_x000b_&amp;_x0005_€_x001a_ó`À1333333€_x000b_%Ü‚3_x000c_ ÀQ@€_x000b_%Ü‚3_x000c_ ÀCffffff€_x000b_%Ü‚3_x000c_ À9333333¬_x0001_ª_x0001_€_x0007_€_x000b_&amp;_x0005_€(®ûÀ1333333€_x000b_%Ü‚@È@ÀQ€_x000b_%Ü‚@È@ÀE&amp;fffff€_x000b_%Ü‚@È@À9333333€_x000b_&amp;_x0005_€6j–À1333333€_x000b_%Ü‚NƒàÀQ€_x000b_%Ü‚NƒàÀE&amp;fffff€_x000b_%Ü‚NƒàÀ9333333€_x000b_&amp;_x0005_€D&amp;1À1333333€_x000b_%Ü‚\?€ÀQ€_x000b_%Ü‚\?€ÀD€_x000b_%Ü‚\?€À9333333€_x000b_&amp;_x0005_€QáÌÀ1333333€_x000b_%Ü‚iû ÀQ€_x000b_%Ü‚iû ÀBLÌÌÌÌÍ€_x000b_%Ü‚iû À9333333€_x000b_&amp;_x0005_€_gÀ1333333€_x000b_%Ü‚w¶ÀÀQ€_x000b_%Ü‚w¶ÀÀE&amp;fffff€_x000b_%Ü‚w¶ÀÀ9333333€_x000b_&amp;_x0005_€mY_x0002_À1333333€_x000b_%Ü‚…r`ÀQ€_x000b_%Ü‚…r`ÀH333333€_x000b_%Ü‚…r`À9333333€_x000b_&amp;_x0005_€{_x0014_À1333333€_x000b_%Ü‚“.ÀQ€_x000b_%Ü‚“.ÀG€_x000b_%Ü‚“.À9333333€_x000b_&amp;_x0005_€ˆÐ8À1333333€_x000b_%Ü‚ é ÀQ€_x000b_%Ü‚ é ÀCffffff€_x000b_%Ü‚ é À:€_x000b_&amp;_x0005_€–‹ÓÀ1333333€_x000b_%Ü‚®¥@ÀQ€_x000b_%Ü‚®¥@ÀHÌÌÌÌÌÍ€_x000b_%Ü‚®¥@À:€_x000b_&amp;_x0005_€¤GnÀ1333333€_x000b_%Ü‚¼`àÀQ€_x000b_%Ü‚¼`àÀG™™™™™š€_x000b_%Ü‚¼`àÀ:€_x000b_&amp;_x0005_€²_x0003_	À1333333€_x000b_%Ü‚Ê_x001c_€ÀQ€_x000b_%Ü‚Ê_x001c_€ÀDŒÌÌÌÌÍ€_x000b_%Ü‚Ê_x001c_€À:€_x000b_&amp;_x0005_€¿¾¤À1333333€_x000b_%Ü‚×Ø ÀQ€_x000b_%Ü‚×Ø ÀG™™™™™š€_x000b_%Ü‚×Ø À:€_x000b_&amp;_x0005_€Íz?À1333333€_x000b_%Ü‚å“ÀÀQ€_x000b_%Ü‚å“ÀÀG€_x000b_%Ü‚å“ÀÀ9333333€_x000b_&amp;_x0005_€Û5ÚÀ1333333€_x000b_%Ü‚óO`ÀQ€_x000b_%Ü‚óO`ÀD€_x000b_%Ü‚óO`À9333333€_x000b_&amp;_x0005_€èñuÀ1333333€_x000b_%Üƒ_x0001__x000b_ÀQ€_x000b_%Üƒ_x0001__x000b_ÀBÙ™™™™š€_x000b_%Üƒ_x0001__x000b_À9333333€_x000b_&amp;_x0005_€ö­_x0010_À1333333€_x000b_%Üƒ_x000e_Æ ÀQ€_x000b_%Üƒ_x000e_Æ ÀEÌÌÌÌÌÍ€_x000b_%Üƒ_x000e_Æ À9333333€_x000b_&amp;_x0005__x0004_h«À1333333€_x000b_%Üƒ_x001c_‚@ÀQ€_x000b_%Üƒ_x001c_‚@ÀEÌÌÌÌÌÍ€_x000b_%Üƒ_x001c_‚@À9333333€_x000b_&amp;_x0005__x0012_$FÀ1333333€_x000b_%Üƒ*=àÀQ€_x000b_%Üƒ*=àÀG€_x000b_%Üƒ*=àÀ9333333€_x000b_&amp;_x0005__x001f_ßáÀ1333333€_x000b_%Üƒ7ù€ÀQ€_x000b_%Üƒ7ù€ÀG€_x000b_%Üƒ7ù€À9333333€_x000b_&amp;_x0005_-›|À1333333€_x000b_%ÜƒEµ ÀQ€_x000b_%ÜƒEµ ÀEÌÌÌÌÌÍ€_x000b_%ÜƒEµ À9333333€_x000b_&amp;_x0005_;W_x0017_À1333333€_x000b_%ÜƒSpÀÀQ€_x000b_%ÜƒSpÀÀDŒÌÌÌÌÍ€_x000b_%ÜƒSpÀÀ9333333€_x000b_&amp;_x0005_I_x0012_²À1333333€_x000b_%Üƒa</t>
  </si>
  <si>
    <t xml:space="preserve">`ÀQ€_x000b_%Üƒa</t>
  </si>
  <si>
    <t xml:space="preserve">`ÀH333333€_x000b_%Üƒa</t>
  </si>
  <si>
    <t xml:space="preserve">`À9333333€_x000b_&amp;_x0005_VÎMÀ1333333€_x000b_%ÜƒnèÀQ€_x000b_%ÜƒnèÀE&amp;fffff€_x000b_%ÜƒnèÀ9333333€_x000b_&amp;_x0005_d‰èÀ1333333€_x000b_%Üƒ|£ ÀQ€_x000b_%Üƒ|£ ÀEÌÌÌÌÌÍ€_x000b_%Üƒ|£ À9333333€_x000b_&amp;_x0005_rEƒÀ1333333€_x000b_%ÜƒŠ_@ÀQ€_x000b_%ÜƒŠ_@ÀEÌÌÌÌÌÍ€_x000b_%ÜƒŠ_@À9333333­_x0001_«_x0001_€_x0007_€_x000b_&amp;_x0005_€_x0001__x001e_À1333333€_x000b_%Üƒ˜_x001a_àÀQ€_x000b_%Üƒ˜_x001a_àÀAÌÌÌÌÌÍ€_x000b_%Üƒ˜_x001a_àÀ9333333€_x000b_&amp;_x0005_¼¹À1333333€_x000b_%Üƒ¥Ö€ÀQ€_x000b_%Üƒ¥Ö€ÀH333333€_x000b_%Üƒ¥Ö€À:€_x000b_&amp;_x0005_›xTÀ1333333€_x000b_%Üƒ³’ ÀQ€_x000b_%Üƒ³’ ÀBÙ™™™™š€_x000b_%Üƒ³’ À:€_x000b_&amp;_x0005_©3ïÀ1333333€_x000b_%ÜƒÁMÀÀQ€_x000b_%ÜƒÁMÀÀDŒÌÌÌÌÍ€_x000b_%ÜƒÁMÀÀ:€_x000b_&amp;_x0005_¶ïŠÀ1333333€_x000b_%ÜƒÏ	`ÀQ€_x000b_%ÜƒÏ	`ÀG™™™™™š€_x000b_%ÜƒÏ	`À:€_x000b_&amp;_x0005_Ä«%À1333333€_x000b_%ÜƒÜÅÀQ€_x000b_%ÜƒÜÅÀE&amp;fffff€_x000b_%ÜƒÜÅÀ:€_x000b_&amp;_x0005_ÒfÀÀ1333333€_x000b_%Üƒê€ ÀQ€_x000b_%Üƒê€ ÀBLÌÌÌÌÍ€_x000b_%Üƒê€ À:€_x000b_&amp;_x0005_à"[À1333333€_x000b_%Üƒø&lt;@ÀQ€_x000b_%Üƒø&lt;@ÀFffffff€_x000b_%Üƒø&lt;@À:€_x000b_&amp;_x0005_íÝöÀ1333333€_x000b_%Ü„_x0005_÷àÀQ€_x000b_%Ü„_x0005_÷àÀCffffff€_x000b_%Ü„_x0005_÷àÀ:€_x000b_&amp;_x0005_û™‘À1333333€_x000b_%Ü„_x0013_³€ÀQ€_x000b_%Ü„_x0013_³€ÀFffffff€_x000b_%Ü„_x0013_³€À:€_x000b_&amp;_x0005_‚	U</t>
  </si>
  <si>
    <t xml:space="preserve">À1333333€_x000b_%Ü„!o ÀQ€_x000b_%Ü„!o ÀH333333€_x000b_%Ü„!o À:€_x000b_&amp;_x0005_‚_x0017__x0010_ÇÀ1333333€_x000b_%Ü„/*ÀÀQ€_x000b_%Ü„/*ÀÀEÌÌÌÌÌÍ€_x000b_%Ü„/*ÀÀ:€_x000b_&amp;_x0005_‚$ÌbÀ1333333€_x000b_%Ü„&lt;æ`ÀQ€_x000b_%Ü„&lt;æ`ÀG€_x000b_%Ü„&lt;æ`À:€_x000b_&amp;_x0005_‚2‡ýÀ1³33333€_x000b_%Ü„J¢ÀQ€_x000b_%Ü„J¢ÀDŒÌÌÌÌÍ€_x000b_%Ü„J¢À:€_x000b_&amp;_x0005_‚@C˜À1³33333€_x000b_%Ü„X] ÀQ€_x000b_%Ü„X] ÀE&amp;fffff€_x000b_%Ü„X] À:€_x000b_&amp;_x0005_‚Mÿ3À1³33333€_x000b_%Ü„f_x0019_@ÀQ€_x000b_%Ü„f_x0019_@ÀHÌÌÌÌÌÍ€_x000b_%Ü„f_x0019_@À:€_x000b_&amp;_x0005_‚[ºÎÀ1³33333€_x000b_%Ü„sÔàÀQ€_x000b_%Ü„sÔàÀFffffff€_x000b_%Ü„sÔàÀ:€_x000b_&amp;_x0005_‚iviÀ1³33333€_x000b_%Ü„€ÀQ€_x000b_%Ü„€ÀH333333€_x000b_%Ü„€À:€_x000b_&amp;_x0005_‚w2_x0004_À1³33333€_x000b_%Ü„L ÀQ€_x000b_%Ü„L ÀE&amp;fffff€_x000b_%Ü„L À9333333€_x000b_&amp;_x0005_‚„íŸÀ1³33333€_x000b_%Ü„_x0007_ÀÀQ€_x000b_%Ü„_x0007_ÀÀA@€_x000b_%Ü„_x0007_ÀÀ9333333€_x000b_&amp;_x0005_‚’©:À1³33333€_x000b_%Ü„ªÃ`ÀQ€_x000b_%Ü„ªÃ`ÀE&amp;fffff€_x000b_%Ü„ªÃ`À9333333€_x000b_&amp;_x0005_‚ dÕÀ1³33333€_x000b_%Ü„¸ÀQ€_x000b_%Ü„¸ÀFffffff€_x000b_%Ü„¸À9333333€_x000b_&amp;_x0005_‚® pÀ2333333€_x000b_%Ü„Æ: ÀQ€_x000b_%Ü„Æ: ÀHÌÌÌÌÌÍ€_x000b_%Ü„Æ: À9333333€_x000b_&amp;_x0005_‚»Ü_x000b_À2333333€_x000b_%Ü„Óö@ÀQ€_x000b_%Ü„Óö@ÀD€_x000b_%Ü„Óö@À9333333€_x000b_&amp;_x0005_‚É—¦À2333333€_x000b_%Ü„á±àÀQ€_x000b_%Ü„á±àÀG€_x000b_%Ü„á±àÀ9333333®_x0001_¬_x0001_€_x0007_€_x000b_&amp;_x0005_‚×SAÀ2333333€_x000b_%Ü„ïm€ÀQ€_x000b_%Ü„ïm€ÀBLÌÌÌÌÍ€_x000b_%Ü„ïm€À9333333€_x000b_&amp;_x0005_‚å_x000e_ÜÀ2333333€_x000b_%Ü„ý) ÀQ€_x000b_%Ü„ý) ÀG™™™™™š€_x000b_%Ü„ý) À9333333€_x000b_&amp;_x0005_‚òÊwÀ2333333€_x000b_%Ü…</t>
  </si>
  <si>
    <t xml:space="preserve">äÀÀQ€_x000b_%Ü…</t>
  </si>
  <si>
    <t xml:space="preserve">äÀÀD€_x000b_%Ü…</t>
  </si>
  <si>
    <t xml:space="preserve">äÀÀ8€€_x000b_&amp;_x0005_ƒ†_x0012_À2333333€_x000b_%Ü…_x0018_ `ÀQ€_x000b_%Ü…_x0018_ `ÀEÌÌÌÌÌÍ€_x000b_%Ü…_x0018_ `À8€€_x000b_&amp;_x0005_ƒ_x000e_A­À2333333€_x000b_%Ý€ÀQ€_x000b_%Ý€ÀEÌÌÌÌÌÍ€_x000b_%Ý€À9333333€_x000b_&amp;_x0005_ƒ_x001b_ýHÀ2333333€_x000b_%Ý€</t>
  </si>
  <si>
    <t xml:space="preserve">» ÀQ€_x000b_%Ý€</t>
  </si>
  <si>
    <t xml:space="preserve">» ÀG€_x000b_%Ý€</t>
  </si>
  <si>
    <t xml:space="preserve">» À:€_x000b_&amp;_x0005_ƒ)¸ãÀ2333333€_x000b_%Ý€_x001b_w@ÀQ€_x000b_%Ý€_x001b_w@ÀHÌÌÌÌÌÍ€_x000b_%Ý€_x001b_w@À9333333€_x000b_&amp;_x0005_ƒ7t~À2333333€_x000b_%Ý€)2àÀQ€_x000b_%Ý€)2àÀD€_x000b_%Ý€)2àÀ8€€_x000b_&amp;_x0005_ƒE0_x0019_À2333333€_x000b_%Ý€6î€ÀQ€_x000b_%Ý€6î€ÀEÌÌÌÌÌÍ€_x000b_%Ý€6î€À8€€_x000b_&amp;_x0005_ƒRë´À2333333€_x000b_%Ý€Dª ÀQ€_x000b_%Ý€Dª ÀH333333€_x000b_%Ý€Dª À8€€_x000b_&amp;_x0005_ƒ`§OÀ1³33333€_x000b_%Ý€ReÀÀQ€_x000b_%Ý€ReÀÀA@€_x000b_%Ý€ReÀÀ8€€_x000b_&amp;_x0005_ƒnbêÀ1³33333€_x000b_%Ý€`!`ÀQ€_x000b_%Ý€`!`ÀG€_x000b_%Ý€`!`À8€€_x000b_&amp;_x0005_ƒ|_x001e_…À2333333€_x000b_%Ý€mÝÀQ€_x000b_%Ý€mÝÀEÌÌÌÌÌÍ€_x000b_%Ý€mÝÀ9333333€_x000b_&amp;_x0005_ƒ‰Ú À1³33333€_x000b_%Ý€{˜ ÀQ€_x000b_%Ý€{˜ ÀDŒÌÌÌÌÍ€_x000b_%Ý€{˜ À9333333€_x000b_&amp;_x0005_ƒ—•»À1³33333€_x000b_%Ý€‰T@ÀQ€_x000b_%Ý€‰T@ÀG™™™™™š€_x000b_%Ý€‰T@À9333333€_x000b_&amp;_x0005_ƒ¥QVÀ1³33333€_x000b_%Ý€—_x000f_àÀQ€_x000b_%Ý€—_x000f_àÀEÌÌÌÌÌÍ€_x000b_%Ý€—_x000f_àÀ9333333€_x000b_&amp;_x0005_ƒ³_x000c_ñÀ1³33333€_x000b_%Ý€¤Ë€ÀQ€_x000b_%Ý€¤Ë€ÀBLÌÌÌÌÍ€_x000b_%Ý€¤Ë€À9333333€_x000b_&amp;_x0005_ƒÀÈŒÀ1³33333€_x000b_%Ý€²‡ ÀQ€_x000b_%Ý€²‡ ÀD€_x000b_%Ý€²‡ À9333333€_x000b_&amp;_x0005_ƒÎ„'À1³33333€_x000b_%Ý€ÀBÀÀQ€_x000b_%Ý€ÀBÀÀBÙ™™™™š€_x000b_%Ý€ÀBÀÀ9333333€_x000b_&amp;_x0005_ƒÜ?ÂÀ1³33333€_x000b_%Ý€Íþ`ÀQ€_x000b_%Ý€Íþ`ÀDŒÌÌÌÌÍ€_x000b_%Ý€Íþ`À9333333€_x000b_&amp;_x0005_ƒéû]À1333333€_x000b_%Ý€ÛºÀQ€_x000b_%Ý€ÛºÀE&amp;fffff€_x000b_%Ý€ÛºÀ8€€_x000b_&amp;_x0005_ƒ÷¶øÀ1333333€_x000b_%Ý€éu ÀQ€_x000b_%Ý€éu ÀG€_x000b_%Ý€éu À8€€_x000b_&amp;_x0005_„_x0005_r“À1333333€_x000b_%Ý€÷1@ÀQ€_x000b_%Ý€÷1@ÀG™™™™™š€_x000b_%Ý€÷1@À8€€_x000b_&amp;_x0005_„_x0013_..À1333333€_x000b_%Ý_x0004_ìàÀQ€_x000b_%Ý_x0004_ìàÀFffffff€_x000b_%Ý_x0004_ìàÀ8€€_x000b_&amp;_x0005_„ éÉÀ1333333€_x000b_%Ý_x0012_¨€ÀQ€_x000b_%Ý_x0012_¨€ÀG™™™™™š€_x000b_%Ý_x0012_¨€À8€¯_x0001_­_x0001_€_x0007_€_x000b_&amp;_x0005_„.¥dÀ1333333€_x000b_%Ý d ÀQ€_x000b_%Ý d ÀBLÌÌÌÌÍ€_x000b_%Ý d À8€€_x000b_&amp;_x0005_„&lt;`ÿÀ1333333€_x000b_%Ý._x001f_ÀÀQ€_x000b_%Ý._x001f_ÀÀCffffff€_x000b_%Ý._x001f_ÀÀ8€€_x000b_&amp;_x0005_„J_x001c_šÀ1333333€_x000b_%Ý;Û`ÀQ€_x000b_%Ý;Û`ÀDŒÌÌÌÌÍ€_x000b_%Ý;Û`À8€€_x000b_&amp;_x0005_„WØ5À1333333€_x000b_%ÝI—ÀQ€_x000b_%ÝI—ÀD€_x000b_%ÝI—À8€€_x000b_&amp;_x0005_„e“ÐÀ1333333€_x000b_%ÝWR ÀQ€_x000b_%ÝWR ÀD€_x000b_%ÝWR À8€€_x000b_&amp;_x0005_„sOkÀ1333333€_x000b_%Ýe_x000e_@ÀQ€_x000b_%Ýe_x000e_@ÀAÌÌÌÌÌÍ€_x000b_%Ýe_x000e_@À8€€_x000b_&amp;_x0005_„_x000b__x0006_À1333333€_x000b_%ÝrÉàÀQ€_x000b_%ÝrÉàÀHÌÌÌÌÌÍ€_x000b_%ÝrÉàÀ8€€_x000b_&amp;_x0005_„ŽÆ¡À1333333€_x000b_%Ý€…€ÀQ€_x000b_%Ý€…€ÀD€_x000b_%Ý€…€À8€€_x000b_&amp;_x0005_„œ‚&lt;À1333333€_x000b_%ÝŽA ÀQ€_x000b_%ÝŽA ÀG€_x000b_%ÝŽA À8€€_x000b_&amp;_x0005_„ª=×À0³33333€_x000b_%Ý›üÀÀQ€_x000b_%Ý›üÀÀH333333€_x000b_%Ý›üÀÀ8€€_x000b_&amp;_x0005_„·ùrÀ0³33333€_x000b_%Ý©¸`ÀQ€_x000b_%Ý©¸`ÀBÙ™™™™š€_x000b_%Ý©¸`À8€€_x000b_&amp;_x0005_„Åµ</t>
  </si>
  <si>
    <t xml:space="preserve">À1333333€_x000b_%Ý·tÀQ€_x000b_%Ý·tÀDŒÌÌÌÌÍ€_x000b_%Ý·tÀ8€€_x000b_&amp;_x0005_„Óp¨À1333333€_x000b_%ÝÅ/ ÀQ€_x000b_%ÝÅ/ ÀD€_x000b_%ÝÅ/ À8€€_x000b_&amp;_x0005_„á</t>
  </si>
  <si>
    <t xml:space="preserve">CÀ0³33333€_x000b_%ÝÒë@ÀQ€_x000b_%ÝÒë@ÀDŒÌÌÌÌÍ€_x000b_%ÝÒë@À8€€_x000b_&amp;_x0005_„îçÞÀ0³33333€_x000b_%Ýà¦àÀQ€_x000b_%Ýà¦àÀEÌÌÌÌÌÍ€_x000b_%Ýà¦àÀ8€€_x000b_&amp;_x0005_„ü£yÀ0³33333€_x000b_%Ýîb€ÀQ€_x000b_%Ýîb€ÀH333333€_x000b_%Ýîb€À8€€_x000b_&amp;_x0005_…</t>
  </si>
  <si>
    <t xml:space="preserve">__x0014_À0³33333€_x000b_%Ýü_x001e_ ÀQ€_x000b_%Ýü_x001e_ ÀE&amp;fffff€_x000b_%Ýü_x001e_ À8€€_x000b_&amp;_x0005_…_x0018__x001a_¯À0³33333€_x000b_%Ý‚	ÙÀÀQ€_x000b_%Ý‚	ÙÀÀBÙ™™™™š€_x000b_%Ý‚	ÙÀÀ8€€_x000b_&amp;_x0006_…%ÖJÀ0³33333€_x000b_%Ý‚_x0017_•`ÀQ€_x000b_%Ý‚_x0017_•`ÀAÌÌÌÌÌÍ€_x000b_%Ý‚_x0017_•`À8€€_x000b_&amp;_x0006_€</t>
  </si>
  <si>
    <t xml:space="preserve">5åÀ0³33333€_x000b_%Ý‚%QÀQ€_x000b_%Ý‚%QÀCffffff€_x000b_%Ý‚%QÀ8€€_x000b_&amp;_x0006_€_x001a_ñ€À1333333€_x000b_%Ý‚3_x000c_ ÀQ€_x000b_%Ý‚3_x000c_ ÀFffffff€_x000b_%Ý‚3_x000c_ À8€€_x000b_&amp;_x0006_€(­_x001b_À0³33333€_x000b_%Ý‚@È@ÀQ€_x000b_%Ý‚@È@ÀE&amp;fffff€_x000b_%Ý‚@È@À8€€_x000b_&amp;_x0006_€6h¶À0³33333€_x000b_%Ý‚NƒàÀQ€_x000b_%Ý‚NƒàÀH333333€_x000b_%Ý‚NƒàÀ8€€_x000b_&amp;_x0006_€D$QÀ0³33333€_x000b_%Ý‚\?€ÀQ€_x000b_%Ý‚\?€ÀFffffff€_x000b_%Ý‚\?€À8€€_x000b_&amp;_x0006_€QßìÀ0³33333€_x000b_%Ý‚iû ÀQ€_x000b_%Ý‚iû ÀCffffff€_x000b_%Ý‚iû À8€°_x0001_®_x0001_€_x0007_€_x000b_&amp;_x0006_€_›‡À0³33333€_x000b_%Ý‚w¶ÀÀQ€_x000b_%Ý‚w¶ÀÀD€_x000b_%Ý‚w¶ÀÀ8€€_x000b_&amp;_x0006_€mW"À0³33333€_x000b_%Ý‚…r`ÀPÀ€_x000b_%Ý‚…r`ÀBÙ™™™™š€_x000b_%Ý‚…r`À8€€_x000b_&amp;_x0006_€{_x0012_½À0³33333€_x000b_%Ý‚“.ÀPÀ€_x000b_%Ý‚“.ÀFffffff€_x000b_%Ý‚“.À8€€_x000b_&amp;_x0006_€ˆÎXÀ0³33333€_x000b_%Ý‚ é ÀPÀ€_x000b_%Ý‚ é ÀHÌÌÌÌÌÍ€_x000b_%Ý‚ é À8€€_x000b_&amp;_x0006_€–‰óÀ0³33333€_x000b_%Ý‚®¥@ÀPÀ€_x000b_%Ý‚®¥@ÀD€_x000b_%Ý‚®¥@À8€€_x000b_&amp;_x0006_€¤EŽÀ0³33333€_x000b_%Ý‚¼`àÀPÀ€_x000b_%Ý‚¼`àÀDŒÌÌÌÌÍ€_x000b_%Ý‚¼`àÀ8€€_x000b_&amp;_x0006_€²_x0001_)À0³33333€_x000b_%Ý‚Ê_x001c_€ÀPÀ€_x000b_%Ý‚Ê_x001c_€ÀG™™™™™š€_x000b_%Ý‚Ê_x001c_€À8€€_x000b_&amp;_x0006_€¿¼ÄÀ0³33333€_x000b_%Ý‚×Ø ÀPÀ€_x000b_%Ý‚×Ø ÀCffffff€_x000b_%Ý‚×Ø À8€€_x000b_&amp;_x0006_€Íx_À0³33333€_x000b_%Ý‚å“ÀÀPÀ€_x000b_%Ý‚å“ÀÀG™™™™™š€_x000b_%Ý‚å“ÀÀ8€€_x000b_&amp;_x0006_€Û3úÀ0³33333€_x000b_%Ý‚óO`ÀPÀ€_x000b_%Ý‚óO`ÀH333333€_x000b_%Ý‚óO`À8€€_x000b_&amp;_x0006_€èï•À0³33333€_x000b_%Ýƒ_x0001__x000b_ÀPÀ€_x000b_%Ýƒ_x0001__x000b_ÀDŒÌÌÌÌÍ€_x000b_%Ýƒ_x0001__x000b_À8€€_x000b_&amp;_x0006_€ö«0À0³33333€_x000b_%Ýƒ_x000e_Æ ÀPÀ€_x000b_%Ýƒ_x000e_Æ ÀEÌÌÌÌÌÍ€_x000b_%Ýƒ_x000e_Æ À8€€_x000b_&amp;_x0006__x0004_fËÀ0³33333€_x000b_%Ýƒ_x001c_‚@ÀPÀ€_x000b_%Ýƒ_x001c_‚@ÀG€_x000b_%Ýƒ_x001c_‚@À8€€_x000b_&amp;_x0006__x0012_"fÀ0³33333€_x000b_%Ýƒ*=àÀPÀ€_x000b_%Ýƒ*=àÀFffffff€_x000b_%Ýƒ*=àÀ8€€_x000b_&amp;_x0006__x001f_Þ_x0001_À0³33333€_x000b_%Ýƒ7ù€ÀPÀ€_x000b_%Ýƒ7ù€ÀDŒÌÌÌÌÍ€_x000b_%Ýƒ7ù€À8€€_x000b_&amp;_x0006_-™œÀ0³33333€_x000b_%ÝƒEµ ÀPÀ€_x000b_%ÝƒEµ ÀE&amp;fffff€_x000b_%ÝƒEµ À8€€_x000b_&amp;_x0006_;U7À0³33333€_x000b_%ÝƒSpÀÀPÀ€_x000b_%ÝƒSpÀÀDŒÌÌÌÌÍ€_x000b_%ÝƒSpÀÀ8€€_x000b_&amp;_x0006_I_x0010_ÒÀ0³33333€_x000b_%Ýƒa</t>
  </si>
  <si>
    <t xml:space="preserve">`ÀPÀ€_x000b_%Ýƒa</t>
  </si>
  <si>
    <t xml:space="preserve">`ÀDŒÌÌÌÌÍ€_x000b_%Ýƒa</t>
  </si>
  <si>
    <t xml:space="preserve">`À8€€_x000b_&amp;_x0006_VÌmÀ0³33333€_x000b_%ÝƒnèÀPÀ€_x000b_%ÝƒnèÀIs33333€_x000b_%ÝƒnèÀ8€€_x000b_&amp;_x0006_dˆ_x0008_À0³33333€_x000b_%Ýƒ|£ ÀPÀ€_x000b_%Ýƒ|£ ÀHÌÌÌÌÌÍ€_x000b_%Ýƒ|£ À8€€_x000b_&amp;_x0006_rC£À0³33333€_x000b_%ÝƒŠ_@ÀPÀ€_x000b_%ÝƒŠ_@ÀE&amp;fffff€_x000b_%ÝƒŠ_@À8€€_x000b_&amp;_x0006_ÿ&gt;À0³33333€_x000b_%Ýƒ˜_x001a_àÀPÀ€_x000b_%Ýƒ˜_x001a_àÀDŒÌÌÌÌÍ€_x000b_%Ýƒ˜_x001a_àÀ8€€_x000b_&amp;_x0006_ºÙÀ0³33333€_x000b_%Ýƒ¥Ö€ÀPÀ€_x000b_%Ýƒ¥Ö€À@À€_x000b_%Ýƒ¥Ö€À8€€_x000b_&amp;_x0006_›vtÀ0³33333€_x000b_%Ýƒ³’ ÀPÀ€_x000b_%Ýƒ³’ ÀIs33333€_x000b_%Ýƒ³’ À8€€_x000b_&amp;_x0006_©2_x000f_À0³33333€_x000b_%ÝƒÁMÀÀPÀ€_x000b_%ÝƒÁMÀÀG€_x000b_%ÝƒÁMÀÀ8€±_x0001_¯_x0001_€_x0007_€_x000b_&amp;_x0006_¶íªÀ0³33333€_x000b_%ÝƒÏ	`ÀPÀ€_x000b_%ÝƒÏ	`ÀDŒÌÌÌÌÍ€_x000b_%ÝƒÏ	`À8€€_x000b_&amp;_x0006_Ä©EÀ0³33333€_x000b_%ÝƒÜÅÀPÀ€_x000b_%ÝƒÜÅÀH333333€_x000b_%ÝƒÜÅÀ8€€_x000b_&amp;_x0006_ÒdàÀ0³33333€_x000b_%Ýƒê€ ÀPÀ€_x000b_%Ýƒê€ ÀDŒÌÌÌÌÍ€_x000b_%Ýƒê€ À8€€_x000b_&amp;_x0006_à {À0³33333€_x000b_%Ýƒø&lt;@ÀPÀ€_x000b_%Ýƒø&lt;@ÀHÌÌÌÌÌÍ€_x000b_%Ýƒø&lt;@À8€€_x000b_&amp;_x0006_íÜ_x0016_À0³33333€_x000b_%Ý„_x0005_÷àÀPÀ€_x000b_%Ý„_x0005_÷àÀEÌÌÌÌÌÍ€_x000b_%Ý„_x0005_÷àÀ8€€_x000b_&amp;_x0006_û—±À0³33333€_x000b_%Ý„_x0013_³€ÀPÀ€_x000b_%Ý„_x0013_³€ÀCffffff€_x000b_%Ý„_x0013_³€À8€€_x000b_&amp;_x0006_‚	SLÀ0³33333€_x000b_%Ý„!o ÀPÀ€_x000b_%Ý„!o ÀEÌÌÌÌÌÍ€_x000b_%Ý„!o À8€€_x000b_&amp;_x0006_‚_x0017__x000e_çÀ0³33333€_x000b_%Ý„/*ÀÀPÀ€_x000b_%Ý„/*ÀÀFffffff€_x000b_%Ý„/*ÀÀ8€€_x000b_&amp;_x0006_‚$Ê‚À0³33333€_x000b_%Ý„&lt;æ`ÀPÀ€_x000b_%Ý„&lt;æ`ÀG™™™™™š€_x000b_%Ý„&lt;æ`À8€€_x000b_&amp;_x0006_‚2†_x001d_À0³33333€_x000b_%Ý„J¢ÀPÀ€_x000b_%Ý„J¢ÀD€_x000b_%Ý„J¢À8€€_x000b_&amp;_x0006_‚@A¸À0³33333€_x000b_%Ý„X] ÀPÀ€_x000b_%Ý„X] ÀFffffff€_x000b_%Ý„X] À8€€_x000b_&amp;_x0006_‚MýSÀ0³33333€_x000b_%Ý„f_x0019_@ÀPÀ€_x000b_%Ý„f_x0019_@ÀG€_x000b_%Ý„f_x0019_@À8€€_x000b_&amp;_x0006_‚[¸îÀ0³33333€_x000b_%Ý„sÔàÀPÀ€_x000b_%Ý„sÔàÀDŒÌÌÌÌÍ€_x000b_%Ý„sÔàÀ8€€_x000b_&amp;_x0006_‚it‰À0³33333€_x000b_%Ý„€ÀPÀ€_x000b_%Ý„€ÀIs33333€_x000b_%Ý„€À8€€_x000b_&amp;_x0006_‚w0$À0³33333€_x000b_%Ý„L ÀPÀ€_x000b_%Ý„L ÀDŒÌÌÌÌÍ€_x000b_%Ý„L À8€€_x000b_&amp;_x0006_‚„ë¿À0³33333€_x000b_%Ý„_x0007_ÀÀPÀ€_x000b_%Ý„_x0007_ÀÀE&amp;fffff€_x000b_%Ý„_x0007_ÀÀ8€€_x000b_&amp;_x0006_‚’§ZÀ1333333€_x000b_%Ý„ªÃ`ÀPÀ€_x000b_%Ý„ªÃ`ÀG™™™™™š€_x000b_%Ý„ªÃ`À9333333€_x000b_&amp;_x0006_‚ bõÀ1333333€_x000b_%Ý„¸ÀPÀ€_x000b_%Ý„¸ÀEÌÌÌÌÌÍ€_x000b_%Ý„¸À9333333€_x000b_&amp;_x0006_‚®_x001e_À1333333€_x000b_%Ý„Æ: ÀPÀ€_x000b_%Ý„Æ: ÀG™™™™™š€_x000b_%Ý„Æ: À9333333€_x000b_&amp;_x0006_‚»Ú+À1333333€_x000b_%Ý„Óö@ÀPÀ€_x000b_%Ý„Óö@ÀH333333€_x000b_%Ý„Óö@À9333333€_x000b_&amp;_x0006_‚É•ÆÀ1333333€_x000b_%Ý„á±àÀPÀ€_x000b_%Ý„á±àÀHÌÌÌÌÌÍ€_x000b_%Ý„á±àÀ9333333€_x000b_&amp;_x0006_‚×QaÀ1333333€_x000b_%Ý„ïm€ÀPÀ€_x000b_%Ý„ïm€ÀH333333€_x000b_%Ý„ïm€À9333333€_x000b_&amp;_x0006_‚å_x000c_üÀ1333333€_x000b_%Ý„ý) ÀPÀ€_x000b_%Ý„ý) ÀFffffff€_x000b_%Ý„ý) À9333333€_x000b_&amp;_x0006_‚òÈ—À1333333€_x000b_%Ý…</t>
  </si>
  <si>
    <t xml:space="preserve">äÀÀPÀ€_x000b_%Ý…</t>
  </si>
  <si>
    <t xml:space="preserve">äÀÀEÌÌÌÌÌÍ€_x000b_%Ý…</t>
  </si>
  <si>
    <t xml:space="preserve">äÀÀ9333333€_x000b_&amp;_x0006_ƒ„2À1333333€_x000b_%Ý…_x0018_ `ÀPÀ€_x000b_%Ý…_x0018_ `ÀG€_x000b_%Ý…_x0018_ `À9333333²_x0001_°_x0001_€_x0007_€_x000b_&amp;_x0006_ƒ_x000e_?ÍÀ1333333€_x000b_%Þ€ÀPÀ€_x000b_%Þ€ÀHÌÌÌÌÌÍ€_x000b_%Þ€À9333333€_x000b_&amp;_x0006_ƒ_x001b_ûhÀ1333333€_x000b_%Þ€</t>
  </si>
  <si>
    <t xml:space="preserve">» ÀPÀ€_x000b_%Þ€</t>
  </si>
  <si>
    <t xml:space="preserve">» ÀE&amp;fffff€_x000b_%Þ€</t>
  </si>
  <si>
    <t xml:space="preserve">» À8€€_x000b_&amp;_x0006_ƒ)·_x0003_À1³33333€_x000b_%Þ€_x001b_w@ÀPÀ€_x000b_%Þ€_x001b_w@ÀH333333€_x000b_%Þ€_x001b_w@À8€€_x000b_&amp;_x0006_ƒ7ržÀ1³33333€_x000b_%Þ€)2àÀPÀ€_x000b_%Þ€)2àÀE&amp;fffff€_x000b_%Þ€)2àÀ8€€_x000b_&amp;_x0006_ƒE.9À1³33333€_x000b_%Þ€6î€ÀPÀ€_x000b_%Þ€6î€ÀD€_x000b_%Þ€6î€À8€€_x000b_&amp;_x0006_ƒRéÔÀ1³33333€_x000b_%Þ€Dª ÀPÀ€_x000b_%Þ€Dª ÀIs33333€_x000b_%Þ€Dª À8€€_x000b_&amp;_x0006_ƒ`¥oÀ1³33333€_x000b_%Þ€ReÀÀPÀ€_x000b_%Þ€ReÀÀJ_x000c_ÌÌÌÌÍ€_x000b_%Þ€ReÀÀ7ÌÌÌÌÌÍ€_x000b_&amp;_x0006_ƒna</t>
  </si>
  <si>
    <t xml:space="preserve">À1³33333€_x000b_%Þ€`!`ÀPÀ€_x000b_%Þ€`!`ÀE&amp;fffff€_x000b_%Þ€`!`À7ÌÌÌÌÌÍ€_x000b_&amp;_x0006_ƒ|_x001c_¥À1³33333€_x000b_%Þ€mÝÀPÀ€_x000b_%Þ€mÝÀE&amp;fffff€_x000b_%Þ€mÝÀ7ÌÌÌÌÌÍ€_x000b_&amp;_x0006_ƒ‰Ø@À1³33333€_x000b_%Þ€{˜ ÀPÀ€_x000b_%Þ€{˜ ÀH333333€_x000b_%Þ€{˜ À7ÌÌÌÌÌÍ€_x000b_&amp;_x0006_ƒ—“ÛÀ1³33333€_x000b_%Þ€‰T@ÀPÀ€_x000b_%Þ€‰T@ÀFffffff€_x000b_%Þ€‰T@À7ÌÌÌÌÌÍ€_x000b_&amp;_x0006_ƒ¥OvÀ1³33333€_x000b_%Þ€—_x000f_àÀPÀ€_x000b_%Þ€—_x000f_àÀG€_x000b_%Þ€—_x000f_àÀ7ÌÌÌÌÌÍ€_x000b_&amp;_x0006_ƒ³_x000b__x0011_À1³33333€_x000b_%Þ€¤Ë€ÀPÀ€_x000b_%Þ€¤Ë€ÀDŒÌÌÌÌÍ€_x000b_%Þ€¤Ë€À7ÌÌÌÌÌÍ€_x000b_&amp;_x0006_ƒÀÆ¬À1³33333€_x000b_%Þ€²‡ ÀPÀ€_x000b_%Þ€²‡ ÀG€_x000b_%Þ€²‡ À7ÌÌÌÌÌÍ€_x000b_&amp;_x0006_ƒÎ‚GÀ1333333€_x000b_%Þ€ÀBÀÀPÀ€_x000b_%Þ€ÀBÀÀG€_x000b_%Þ€ÀBÀÀ7ÌÌÌÌÌÍ€_x000b_&amp;_x0006_ƒÜ=âÀ1³33333€_x000b_%Þ€Íþ`ÀPÀ€_x000b_%Þ€Íþ`ÀEÌÌÌÌÌÍ€_x000b_%Þ€Íþ`À7ÌÌÌÌÌÍ€_x000b_&amp;_x0006_ƒéù}À1333333€_x000b_%Þ€ÛºÀPÀ€_x000b_%Þ€ÛºÀJ_x000c_ÌÌÌÌÍ€_x000b_%Þ€ÛºÀ7ÌÌÌÌÌÍ€_x000b_&amp;_x0006_ƒ÷µ_x0018_À1³33333€_x000b_%Þ€éu ÀPÀ€_x000b_%Þ€éu ÀFffffff€_x000b_%Þ€éu À7ÌÌÌÌÌÍ€_x000b_&amp;_x0006_„_x0005_p³À1333333€_x000b_%Þ€÷1@ÀPÀ€_x000b_%Þ€÷1@ÀHÌÌÌÌÌÍ€_x000b_%Þ€÷1@À7ÌÌÌÌÌÍ€_x000b_&amp;_x0006_„_x0013_</t>
  </si>
  <si>
    <t xml:space="preserve">NÀ1333333€_x000b_%Þ_x0004_ìàÀPÀ€_x000b_%Þ_x0004_ìàÀG™™™™™š€_x000b_%Þ_x0004_ìàÀ7ÌÌÌÌÌÍ€_x000b_&amp;_x0006_„ çéÀ1333333€_x000b_%Þ_x0012_¨€ÀPÀ€_x000b_%Þ_x0012_¨€ÀCffffff€_x000b_%Þ_x0012_¨€À7ÌÌÌÌÌÍ€_x000b_&amp;_x0006_„.£„À1333333€_x000b_%Þ d ÀPÀ€_x000b_%Þ d ÀG™™™™™š€_x000b_%Þ d À7ÌÌÌÌÌÍ€_x000b_&amp;_x0006_„&lt;__x001f_À1333333€_x000b_%Þ._x001f_ÀÀPÀ€_x000b_%Þ._x001f_ÀÀE&amp;fffff€_x000b_%Þ._x001f_ÀÀ7ÌÌÌÌÌÍ€_x000b_&amp;_x0006_„J_x001a_ºÀ1333333€_x000b_%Þ;Û`ÀPÀ€_x000b_%Þ;Û`ÀFffffff€_x000b_%Þ;Û`À7ÌÌÌÌÌÍ€_x000b_&amp;_x0006_„WÖUÀ1333333€_x000b_%ÞI—ÀPÀ€_x000b_%ÞI—ÀG™™™™™š€_x000b_%ÞI—À7ÌÌÌÌÌÍ³_x0001_±_x0001_€_x0007_€_x000b_&amp;_x0006_„e‘ðÀ1333333€_x000b_%ÞWR ÀPÀ€_x000b_%ÞWR ÀG€_x000b_%ÞWR À7ÌÌÌÌÌÍ€_x000b_&amp;_x0006_„sM‹À1333333€_x000b_%Þe_x000e_@ÀPÀ€_x000b_%Þe_x000e_@ÀE&amp;fffff€_x000b_%Þe_x000e_@À7ÌÌÌÌÌÍ€_x000b_&amp;_x0006_„	&amp;À1333333€_x000b_%ÞrÉàÀPÀ€_x000b_%ÞrÉàÀH333333€_x000b_%ÞrÉàÀ7ÌÌÌÌÌÍ€_x000b_&amp;_x0006_„ŽÄÁÀ1333333€_x000b_%Þ€…€ÀPÀ€_x000b_%Þ€…€ÀJ_x000c_ÌÌÌÌÍ€_x000b_%Þ€…€À7ÌÌÌÌÌÍ€_x000b_&amp;_x0006_„œ€\À0³33333€_x000b_%ÞŽA ÀPÀ€_x000b_%ÞŽA ÀG€_x000b_%ÞŽA À7ÌÌÌÌÌÍ€_x000b_&amp;_x0006_„ª;÷À0³33333€_x000b_%Þ›üÀÀPÀ€_x000b_%Þ›üÀÀJ_x000c_ÌÌÌÌÍ€_x000b_%Þ›üÀÀ7ÌÌÌÌÌÍ€_x000b_&amp;_x0006_„·÷’À0³33333€_x000b_%Þ©¸`ÀPÀ€_x000b_%Þ©¸`ÀDŒÌÌÌÌÍ€_x000b_%Þ©¸`À7ÌÌÌÌÌÍ€_x000b_&amp;_x0006_„Å³-À0³33333€_x000b_%Þ·tÀPÀ€_x000b_%Þ·tÀG™™™™™š€_x000b_%Þ·tÀ7ÌÌÌÌÌÍ€_x000b_&amp;_x0006_„ÓnÈÀ0³33333€_x000b_%ÞÅ/ ÀPÀ€_x000b_%ÞÅ/ ÀFffffff€_x000b_%ÞÅ/ À7ÌÌÌÌÌÍ€_x000b_&amp;_x0006_„á*cÀ0³33333€_x000b_%ÞÒë@ÀPÀ€_x000b_%ÞÒë@ÀEÌÌÌÌÌÍ€_x000b_%ÞÒë@À7ÌÌÌÌÌÍ€_x000b_&amp;_x0006_„îåþÀ0³33333€_x000b_%Þà¦àÀPÀ€_x000b_%Þà¦àÀJ³33333€_x000b_%Þà¦àÀ7ÌÌÌÌÌÍ€_x000b_&amp;_x0006_„ü¡™À0³33333€_x000b_%Þîb€ÀPÀ€_x000b_%Þîb€ÀEÌÌÌÌÌÍ€_x000b_%Þîb€À7ÌÌÌÌÌÍ€_x000b_&amp;_x0006_…</t>
  </si>
  <si>
    <t xml:space="preserve">]4À0³33333€_x000b_%Þü_x001e_ ÀPÀ€_x000b_%Þü_x001e_ ÀG€_x000b_%Þü_x001e_ À7ÌÌÌÌÌÍ€_x000b_&amp;_x0006_…_x0018__x0018_ÏÀ0³33333€_x000b_%Þ‚	ÙÀÀPÀ€_x000b_%Þ‚	ÙÀÀDŒÌÌÌÌÍ€_x000b_%Þ‚	ÙÀÀ7ÌÌÌÌÌÍ€_x000b_&amp;_x0007_…%ÔjÀ0³33333€_x000b_%Þ‚_x0017_•`ÀPÀ€_x000b_%Þ‚_x0017_•`ÀFffffff€_x000b_%Þ‚_x0017_•`À8€€_x000b_&amp;_x0007_€</t>
  </si>
  <si>
    <t xml:space="preserve">4_x0005_À0³33333€_x000b_%Þ‚%QÀPÀ€_x000b_%Þ‚%QÀG€_x000b_%Þ‚%QÀ8€€_x000b_&amp;_x0007_€_x001a_ï À0³33333€_x000b_%Þ‚3_x000c_ ÀPÀ€_x000b_%Þ‚3_x000c_ ÀDŒÌÌÌÌÍ€_x000b_%Þ‚3_x000c_ À8€€_x000b_&amp;_x0007_€(«;À0³33333€_x000b_%Þ‚@È@ÀPÀ€_x000b_%Þ‚@È@ÀIs33333€_x000b_%Þ‚@È@À8€€_x000b_&amp;_x0007_€6fÖÀ0³33333€_x000b_%Þ‚NƒàÀPÀ€_x000b_%Þ‚NƒàÀJ³33333€_x000b_%Þ‚NƒàÀ8€€_x000b_&amp;_x0007_€D"qÀ0³33333€_x000b_%Þ‚\?€ÀPÀ€_x000b_%Þ‚\?€ÀBÙ™™™™š€_x000b_%Þ‚\?€À8€€_x000b_&amp;_x0007_€QÞ_x000c_À0³33333€_x000b_%Þ‚iû ÀPÀ€_x000b_%Þ‚iû ÀEÌÌÌÌÌÍ€_x000b_%Þ‚iû À8€€_x000b_&amp;_x0007_€_™§À0³33333€_x000b_%Þ‚w¶ÀÀPÀ€_x000b_%Þ‚w¶ÀÀBLÌÌÌÌÍ€_x000b_%Þ‚w¶ÀÀ8€€_x000b_&amp;_x0007_€mUBÀ0³33333€_x000b_%Þ‚…r`ÀPÀ€_x000b_%Þ‚…r`ÀH333333€_x000b_%Þ‚…r`À8€€_x000b_&amp;_x0007_€{_x0010_ÝÀ0³33333€_x000b_%Þ‚“.ÀPÀ€_x000b_%Þ‚“.ÀEÌÌÌÌÌÍ€_x000b_%Þ‚“.À8€€_x000b_&amp;_x0007_€ˆÌxÀ0³33333€_x000b_%Þ‚ é ÀPÀ€_x000b_%Þ‚ é ÀG™™™™™š€_x000b_%Þ‚ é À8€´_x0001_²_x0001_€_x0007_€_x000b_&amp;_x0007_€–ˆ_x0013_À0³33333€_x000b_%Þ‚®¥@ÀPÀ€_x000b_%Þ‚®¥@ÀG€_x000b_%Þ‚®¥@À8€€_x000b_&amp;_x0007_€¤C®À0³33333€_x000b_%Þ‚¼`àÀPÀ€_x000b_%Þ‚¼`àÀH333333€_x000b_%Þ‚¼`àÀ8€€_x000b_&amp;_x0007_€±ÿIÀ0³33333€_x000b_%Þ‚Ê_x001c_€ÀPÀ€_x000b_%Þ‚Ê_x001c_€ÀEÌÌÌÌÌÍ€_x000b_%Þ‚Ê_x001c_€À8€€_x000b_&amp;_x0007_€¿ºäÀ0³33333€_x000b_%Þ‚×Ø ÀPÀ€_x000b_%Þ‚×Ø ÀG™™™™™š€_x000b_%Þ‚×Ø À8€€_x000b_&amp;_x0007_€ÍvÀ0³33333€_x000b_%Þ‚å“ÀÀPÀ€_x000b_%Þ‚å“ÀÀG™™™™™š€_x000b_%Þ‚å“ÀÀ8€€_x000b_&amp;_x0007_€Û2_x001a_À0³33333€_x000b_%Þ‚óO`ÀPÀ€_x000b_%Þ‚óO`ÀHÌÌÌÌÌÍ€_x000b_%Þ‚óO`À8€€_x000b_&amp;_x0007_€èíµÀ0³33333€_x000b_%Þƒ_x0001__x000b_ÀPÀ€_x000b_%Þƒ_x0001__x000b_ÀDŒÌÌÌÌÍ€_x000b_%Þƒ_x0001__x000b_À8€€_x000b_&amp;_x0007_€ö©PÀ0³33333€_x000b_%Þƒ_x000e_Æ ÀPÀ€_x000b_%Þƒ_x000e_Æ ÀG€_x000b_%Þƒ_x000e_Æ À8€€_x000b_&amp;_x0007__x0004_dëÀ0³33333€_x000b_%Þƒ_x001c_‚@ÀPÀ€_x000b_%Þƒ_x001c_‚@ÀHÌÌÌÌÌÍ€_x000b_%Þƒ_x001c_‚@À8€€_x000b_&amp;_x0007__x0012_ †À0³33333€_x000b_%Þƒ*=àÀPÀ€_x000b_%Þƒ*=àÀHÌÌÌÌÌÍ€_x000b_%Þƒ*=àÀ9333333€_x000b_&amp;_x0007__x001f_Ü!À0³33333€_x000b_%Þƒ7ù€ÀPÀ€_x000b_%Þƒ7ù€ÀG€_x000b_%Þƒ7ù€À9333333€_x000b_&amp;_x0007_-—¼À0³33333€_x000b_%ÞƒEµ ÀPÀ€_x000b_%ÞƒEµ ÀFffffff€_x000b_%ÞƒEµ À9333333€_x000b_&amp;_x0007_;SWÀ0³33333€_x000b_%ÞƒSpÀÀPÀ€_x000b_%ÞƒSpÀÀEÌÌÌÌÌÍ€_x000b_%ÞƒSpÀÀ9333333€_x000b_&amp;_x0007_I_x000e_òÀ0³33333€_x000b_%Þƒa</t>
  </si>
  <si>
    <t xml:space="preserve">`ÀPÀ€_x000b_%Þƒa</t>
  </si>
  <si>
    <t xml:space="preserve">`ÀH333333€_x000b_%Þƒa</t>
  </si>
  <si>
    <t xml:space="preserve">`À9333333€_x000b_&amp;_x0007_VÊÀ0333333€_x000b_%ÞƒnèÀP€_x000b_%ÞƒnèÀHÌÌÌÌÌÍ€_x000b_%ÞƒnèÀ9333333€_x000b_&amp;_x0007_d†(À0333333€_x000b_%Þƒ|£ ÀP€_x000b_%Þƒ|£ ÀBÙ™™™™š€_x000b_%Þƒ|£ À9333333€_x000b_&amp;_x0007_rAÃÀ0³33333€_x000b_%ÞƒŠ_@ÀP€_x000b_%ÞƒŠ_@ÀG™™™™™š€_x000b_%ÞƒŠ_@À9333333€_x000b_&amp;_x0007_ý^À0³33333€_x000b_%Þƒ˜_x001a_àÀP€_x000b_%Þƒ˜_x001a_àÀJ_x000c_ÌÌÌÌÍ€_x000b_%Þƒ˜_x001a_àÀ9333333€_x000b_&amp;_x0007_¸ùÀ0³33333€_x000b_%Þƒ¥Ö€ÀP€_x000b_%Þƒ¥Ö€ÀCffffff€_x000b_%Þƒ¥Ö€À9333333€_x000b_&amp;_x0007_›t”À0³33333€_x000b_%Þƒ³’ ÀP€_x000b_%Þƒ³’ ÀDŒÌÌÌÌÍ€_x000b_%Þƒ³’ À9333333€_x000b_&amp;_x0007_©0/À0³33333€_x000b_%ÞƒÁMÀÀP€_x000b_%ÞƒÁMÀÀG€_x000b_%ÞƒÁMÀÀ9333333€_x000b_&amp;_x0007_¶ëÊÀ0³33333€_x000b_%ÞƒÏ	`ÀP€_x000b_%ÞƒÏ	`ÀD€_x000b_%ÞƒÏ	`À9333333€_x000b_&amp;_x0007_Ä§eÀ0³33333€_x000b_%ÞƒÜÅÀP€_x000b_%ÞƒÜÅÀIs33333€_x000b_%ÞƒÜÅÀ9333333€_x000b_&amp;_x0007_ÒcÀ0³33333€_x000b_%Þƒê€ ÀP€_x000b_%Þƒê€ ÀE&amp;fffff€_x000b_%Þƒê€ À8€€_x000b_&amp;_x0007_à_x001e_›À0³33333€_x000b_%Þƒø&lt;@ÀP€_x000b_%Þƒø&lt;@ÀDŒÌÌÌÌÍ€_x000b_%Þƒø&lt;@À8€µ_x0001_³_x0001_€_x0007_€_x000b_&amp;_x0007_íÚ6À0³33333€_x000b_%Þ„_x0005_÷àÀP€_x000b_%Þ„_x0005_÷àÀJ_x000c_ÌÌÌÌÍ€_x000b_%Þ„_x0005_÷àÀ8€€_x000b_&amp;_x0007_û•ÑÀ0³33333€_x000b_%Þ„_x0013_³€ÀP€_x000b_%Þ„_x0013_³€ÀHÌÌÌÌÌÍ€_x000b_%Þ„_x0013_³€À8€€_x000b_&amp;_x0007_‚	QlÀ0³33333€_x000b_%Þ„!o ÀP€_x000b_%Þ„!o ÀEÌÌÌÌÌÍ€_x000b_%Þ„!o À8€€_x000b_&amp;_x0007_‚_x0017_</t>
  </si>
  <si>
    <t xml:space="preserve">_x0007_À0³33333€_x000b_%Þ„/*ÀÀP€_x000b_%Þ„/*ÀÀDŒÌÌÌÌÍ€_x000b_%Þ„/*ÀÀ8€€_x000b_&amp;_x0007_‚$È¢À0³33333€_x000b_%Þ„&lt;æ`ÀP€_x000b_%Þ„&lt;æ`ÀEÌÌÌÌÌÍ€_x000b_%Þ„&lt;æ`À8€€_x000b_&amp;_x0007_‚2„=À0³33333€_x000b_%Þ„J¢ÀP€_x000b_%Þ„J¢ÀBLÌÌÌÌÍ€_x000b_%Þ„J¢À8€€_x000b_&amp;_x0007_‚@?ØÀ0³33333€_x000b_%Þ„X] ÀP€_x000b_%Þ„X] ÀE&amp;fffff€_x000b_%Þ„X] À8€€_x000b_&amp;_x0007_‚MûsÀ0³33333€_x000b_%Þ„f_x0019_@ÀP€_x000b_%Þ„f_x0019_@ÀG€_x000b_%Þ„f_x0019_@À8€€_x000b_&amp;_x0007_‚[·_x000e_À0³33333€_x000b_%Þ„sÔàÀP€_x000b_%Þ„sÔàÀEÌÌÌÌÌÍ€_x000b_%Þ„sÔàÀ8€€_x000b_&amp;_x0007_‚ir©À1333333€_x000b_%Þ„€ÀP€_x000b_%Þ„€ÀG™™™™™š€_x000b_%Þ„€À8€€_x000b_&amp;_x0007_‚w.DÀ1333333€_x000b_%Þ„L ÀP€_x000b_%Þ„L ÀKffffff€_x000b_%Þ„L À8€€_x000b_&amp;_x0007_‚„éßÀ1333333€_x000b_%Þ„_x0007_ÀÀP€_x000b_%Þ„_x0007_ÀÀHÌÌÌÌÌÍ€_x000b_%Þ„_x0007_ÀÀ7ÌÌÌÌÌÍ€_x000b_&amp;_x0007_‚’¥zÀ1333333€_x000b_%Þ„ªÃ`ÀP€_x000b_%Þ„ªÃ`ÀKffffff€_x000b_%Þ„ªÃ`À7ÌÌÌÌÌÍ€_x000b_&amp;_x0007_‚ a_x0015_À1333333€_x000b_%Þ„¸ÀP€_x000b_%Þ„¸ÀKffffff€_x000b_%Þ„¸À7ÌÌÌÌÌÍ€_x000b_&amp;_x0007_‚®_x001c_°À1³33333€_x000b_%Þ„Æ: ÀP€_x000b_%Þ„Æ: ÀG€_x000b_%Þ„Æ: À7ÌÌÌÌÌÍ€_x000b_&amp;_x0007_‚»ØKÀ1333333€_x000b_%Þ„Óö@ÀP€_x000b_%Þ„Óö@ÀL_x000c_ÌÌÌÌÍ€_x000b_%Þ„Óö@À7ÌÌÌÌÌÍ€_x000b_&amp;_x0007_‚É“æÀ1333333€_x000b_%Þ„á±àÀP€_x000b_%Þ„á±àÀE&amp;fffff€_x000b_%Þ„á±àÀ7ÌÌÌÌÌÍ€_x000b_&amp;_x0007_‚×OÀ1333333€_x000b_%Þ„ïm€ÀP€_x000b_%Þ„ïm€ÀH333333€_x000b_%Þ„ïm€À7ÌÌÌÌÌÍ€_x000b_&amp;_x0007_‚å_x000b__x001c_À1³33333€_x000b_%Þ„ý) ÀP€_x000b_%Þ„ý) ÀG™™™™™š€_x000b_%Þ„ý) À7ÌÌÌÌÌÍ€_x000b_&amp;_x0007_‚òÆ·À1333333€_x000b_%Þ…</t>
  </si>
  <si>
    <t xml:space="preserve">äÀÀP€_x000b_%Þ…</t>
  </si>
  <si>
    <t xml:space="preserve">äÀÀLÀ€_x000b_%Þ…</t>
  </si>
  <si>
    <t xml:space="preserve">äÀÀ7ÌÌÌÌÌÍ€_x000b_&amp;_x0007_ƒ‚RÀ1333333€_x000b_%Þ…_x0018_ `ÀP€_x000b_%Þ…_x0018_ `ÀIs33333€_x000b_%Þ…_x0018_ `À7_x0019_™™™™š€_x000b_&amp;_x0007_ƒ_x000e_=íÀ1³33333€_x000b_%ß€ÀP€_x000b_%ß€ÀL_x000c_ÌÌÌÌÍ€_x000b_%ß€À7ÌÌÌÌÌÍ€_x000b_&amp;_x0007_ƒ_x001b_ùˆÀ1333333€_x000b_%ß€</t>
  </si>
  <si>
    <t xml:space="preserve">» ÀP€_x000b_%ß€</t>
  </si>
  <si>
    <t xml:space="preserve">» ÀKffffff€_x000b_%ß€</t>
  </si>
  <si>
    <t xml:space="preserve">» À7_x0019_™™™™š€_x000b_&amp;_x0007_ƒ)µ#À1333333€_x000b_%ß€_x001b_w@ÀP€_x000b_%ß€_x001b_w@ÀG™™™™™š€_x000b_%ß€_x001b_w@À7_x0019_™™™™š€_x000b_&amp;_x0007_ƒ7p¾À1333333€_x000b_%ß€)2àÀP€_x000b_%ß€)2àÀDŒÌÌÌÌÍ€_x000b_%ß€)2àÀ7_x0019_™™™™š¶_x0001_´_x0001_€_x0007_€_x000b_&amp;_x0007_ƒE</t>
  </si>
  <si>
    <t xml:space="preserve">YÀ1333333€_x000b_%ß€6î€ÀP€_x000b_%ß€6î€ÀG™™™™™š€_x000b_%ß€6î€À7_x0019_™™™™š€_x000b_&amp;_x0007_ƒRçôÀ1333333€_x000b_%ß€Dª ÀP€_x000b_%ß€Dª ÀEÌÌÌÌÌÍ€_x000b_%ß€Dª À7_x0019_™™™™š€_x000b_&amp;_x0007_ƒ`£À1333333€_x000b_%ß€ReÀÀP€_x000b_%ß€ReÀÀHÌÌÌÌÌÍ€_x000b_%ß€ReÀÀ7_x0019_™™™™š€_x000b_&amp;_x0007_ƒn_*À1333333€_x000b_%ß€`!`ÀP€_x000b_%ß€`!`ÀE&amp;fffff€_x000b_%ß€`!`À7_x0019_™™™™š€_x000b_&amp;_x0007_ƒ|_x001a_ÅÀ1333333€_x000b_%ß€mÝÀP€_x000b_%ß€mÝÀBÙ™™™™š€_x000b_%ß€mÝÀ7_x0019_™™™™š€_x000b_&amp;_x0007_ƒ‰Ö`À1333333€_x000b_%ß€{˜ ÀP€_x000b_%ß€{˜ ÀFffffff€_x000b_%ß€{˜ À7_x0019_™™™™š€_x000b_&amp;_x0007_ƒ—‘ûÀ1333333€_x000b_%ß€‰T@ÀP€_x000b_%ß€‰T@ÀJ_x000c_ÌÌÌÌÍ€_x000b_%ß€‰T@À7_x0019_™™™™š€_x000b_&amp;_x0007_ƒ¥M–À1333333€_x000b_%ß€—_x000f_àÀP€_x000b_%ß€—_x000f_àÀHÌÌÌÌÌÍ€_x000b_%ß€—_x000f_àÀ7_x0019_™™™™š€_x000b_&amp;_x0007_ƒ³	1À1333333€_x000b_%ß€¤Ë€ÀP€_x000b_%ß€¤Ë€ÀFffffff€_x000b_%ß€¤Ë€À7_x0019_™™™™š€_x000b_&amp;_x0007_ƒÀÄÌÀ0³33333€_x000b_%ß€²‡ ÀP€_x000b_%ß€²‡ ÀEÌÌÌÌÌÍ€_x000b_%ß€²‡ À7_x0019_™™™™š€_x000b_&amp;_x0007_ƒÎ€gÀ0³33333€_x000b_%ß€ÀBÀÀP€_x000b_%ß€ÀBÀÀL_x000c_ÌÌÌÌÍ€_x000b_%ß€ÀBÀÀ7_x0019_™™™™š€_x000b_&amp;_x0007_ƒÜ&lt;_x0002_À0³33333€_x000b_%ß€Íþ`ÀP€_x000b_%ß€Íþ`ÀMffffff€_x000b_%ß€Íþ`À7_x0019_™™™™š€_x000b_&amp;_x0007_ƒé÷À0³33333€_x000b_%ß€ÛºÀP€_x000b_%ß€ÛºÀG™™™™™š€_x000b_%ß€ÛºÀ7_x0019_™™™™š€_x000b_&amp;_x0007_ƒ÷³8À0³33333€_x000b_%ß€éu ÀP€_x000b_%ß€éu ÀLÀ€_x000b_%ß€éu À7_x0019_™™™™š€_x000b_&amp;_x0007_„_x0005_nÓÀ0³33333€_x000b_%ß€÷1@ÀP€_x000b_%ß€÷1@ÀMffffff€_x000b_%ß€÷1@À7_x0019_™™™™š€_x000b_&amp;_x0007_„_x0013_*nÀ0³33333€_x000b_%ß_x0004_ìàÀP€_x000b_%ß_x0004_ìàÀFffffff€_x000b_%ß_x0004_ìàÀ7_x0019_™™™™š€_x000b_&amp;_x0007_„ æ	À0³33333€_x000b_%ß_x0012_¨€ÀP€_x000b_%ß_x0012_¨€ÀG™™™™™š€_x000b_%ß_x0012_¨€À7_x0019_™™™™š€_x000b_&amp;_x0007_„.¡¤À0³33333€_x000b_%ß d ÀP€_x000b_%ß d ÀLÀ€_x000b_%ß d À7_x0019_™™™™š€_x000b_&amp;_x0007_„&lt;]?À0³33333€_x000b_%ß._x001f_ÀÀP€_x000b_%ß._x001f_ÀÀLÀ€_x000b_%ß._x001f_ÀÀ7_x0019_™™™™š€_x000b_&amp;_x0007_„J_x0018_ÚÀ0³33333€_x000b_%ß;Û`ÀP€_x000b_%ß;Û`ÀD€_x000b_%ß;Û`À7ÌÌÌÌÌÍ€_x000b_&amp;_x0007_„WÔuÀ0³33333€_x000b_%ßI—ÀP€_x000b_%ßI—ÀL_x000c_ÌÌÌÌÍ€_x000b_%ßI—À7ÌÌÌÌÌÍ€_x000b_&amp;_x0007_„e_x0010_À0333333€_x000b_%ßWR ÀP€_x000b_%ßWR ÀMffffff€_x000b_%ßWR À7ÌÌÌÌÌÍ€_x000b_&amp;_x0007_„sK«À0333333€_x000b_%ße_x000e_@ÀP€_x000b_%ße_x000e_@ÀH333333€_x000b_%ße_x000e_@À7ÌÌÌÌÌÍ€_x000b_&amp;_x0007_„_x0007_FÀ0333333€_x000b_%ßrÉàÀP€_x000b_%ßrÉàÀKffffff€_x000b_%ßrÉàÀ7ÌÌÌÌÌÍ€_x000b_&amp;_x0007_„ŽÂáÀ0333333€_x000b_%ß€…€ÀP€_x000b_%ß€…€ÀJ_x000c_ÌÌÌÌÍ€_x000b_%ß€…€À7ÌÌÌÌÌÍ·_x0001_µ_x0001_€_x0007_€_x000b_&amp;_x0007_„œ~|À0333333€_x000b_%ßŽA ÀP€_x000b_%ßŽA ÀJ³33333€_x000b_%ßŽA À8€€_x000b_&amp;_x0007_„ª:_x0017_À0333333€_x000b_%ß›üÀÀP€_x000b_%ß›üÀÀJ³33333€_x000b_%ß›üÀÀ8€€_x000b_&amp;_x0007_„·õ²À0333333€_x000b_%ß©¸`ÀP€_x000b_%ß©¸`ÀG™™™™™š€_x000b_%ß©¸`À8€€_x000b_&amp;_x0007_„Å±MÀ0333333€_x000b_%ß·tÀP€_x000b_%ß·tÀIs33333€_x000b_%ß·tÀ8€€_x000b_&amp;_x0007_„ÓlèÀ0333333€_x000b_%ßÅ/ ÀP€_x000b_%ßÅ/ ÀG€_x000b_%ßÅ/ À8€€_x000b_&amp;_x0007_„á(ƒÀ0333333€_x000b_%ßÒë@ÀP€_x000b_%ßÒë@ÀN€_x000b_%ßÒë@À8€€_x000b_&amp;_x0007_„îä_x001e_À0333333€_x000b_%ßà¦àÀP€_x000b_%ßà¦àÀLÀ€_x000b_%ßà¦àÀ8€€_x000b_&amp;_x0007_„üŸ¹À0333333€_x000b_%ßîb€ÀP€_x000b_%ßîb€ÀH333333€_x000b_%ßîb€À8€€_x000b_&amp;_x0007_…</t>
  </si>
  <si>
    <t xml:space="preserve">[TÀ0333333€_x000b_%ßü_x001e_ ÀP€_x000b_%ßü_x001e_ ÀJ_x000c_ÌÌÌÌÍ€_x000b_%ßü_x001e_ À9333333€_x000b_&amp;_x0007_…_x0018__x0016_ïÀ0333333€_x000b_%ß‚	ÙÀÀP€_x000b_%ß‚	ÙÀÀFffffff€_x000b_%ß‚	ÙÀÀ9333333€_x000b_&amp;_x0008_…%ÒŠÀ0333333€_x000b_%ß‚_x0017_•`ÀP€_x000b_%ß‚_x0017_•`ÀEÌÌÌÌÌÍ€_x000b_%ß‚_x0017_•`À9333333€_x000b_&amp;_x0008_€</t>
  </si>
  <si>
    <t xml:space="preserve">2%À0333333€_x000b_%ß‚%QÀP€_x000b_%ß‚%QÀE&amp;fffff€_x000b_%ß‚%QÀ9333333€_x000b_&amp;_x0008_€_x001a_íÀÀ0333333€_x000b_%ß‚3_x000c_ ÀP€_x000b_%ß‚3_x000c_ ÀHÌÌÌÌÌÍ€_x000b_%ß‚3_x000c_ À9333333€_x000b_&amp;_x0008_€(©[À0333333€_x000b_%ß‚@È@ÀP€_x000b_%ß‚@È@ÀJ³33333€_x000b_%ß‚@È@À9333333€_x000b_&amp;_x0008_€6döÀ0333333€_x000b_%ß‚NƒàÀP€_x000b_%ß‚NƒàÀH333333€_x000b_%ß‚NƒàÀ9333333€_x000b_&amp;_x0008_€D ‘À0333333€_x000b_%ß‚\?€ÀP€_x000b_%ß‚\?€ÀHÌÌÌÌÌÍ€_x000b_%ß‚\?€À9333333€_x000b_&amp;_x0008_€QÜ</t>
  </si>
  <si>
    <t xml:space="preserve">À0333333€_x000b_%ß‚iû ÀP€_x000b_%ß‚iû ÀLÀ€_x000b_%ß‚iû À9333333€_x000b_&amp;_x0008_€_—ÇÀ0333333€_x000b_%ß‚w¶ÀÀP€_x000b_%ß‚w¶ÀÀMffffff€_x000b_%ß‚w¶ÀÀ9333333€_x000b_&amp;_x0008_€mSbÀ0333333€_x000b_%ß‚…r`ÀP€_x000b_%ß‚…r`ÀJ_x000c_ÌÌÌÌÍ€_x000b_%ß‚…r`À9333333€_x000b_&amp;_x0008_€{_x000e_ýÀ0333333€_x000b_%ß‚“.ÀP€_x000b_%ß‚“.ÀKffffff€_x000b_%ß‚“.À:€_x000b_&amp;_x0008_€ˆÊ˜À0333333€_x000b_%ß‚ é ÀP€_x000b_%ß‚ é ÀG€_x000b_%ß‚ é À:€_x000b_&amp;_x0008_€–†3À0333333€_x000b_%ß‚®¥@ÀPÀ€_x000b_%ß‚®¥@ÀFffffff€_x000b_%ß‚®¥@À:€_x000b_&amp;_x0008_€¤AÎÀ0333333€_x000b_%ß‚¼`àÀPÀ€_x000b_%ß‚¼`àÀG™™™™™š€_x000b_%ß‚¼`àÀ:€_x000b_&amp;_x0008_€±ýiÀ0333333€_x000b_%ß‚Ê_x001c_€ÀPÀ€_x000b_%ß‚Ê_x001c_€ÀIs33333€_x000b_%ß‚Ê_x001c_€À:€_x000b_&amp;_x0008_€¿¹_x0004_À0333333€_x000b_%ß‚×Ø ÀP€_x000b_%ß‚×Ø ÀL_x000c_ÌÌÌÌÍ€_x000b_%ß‚×Ø À:¸_x0001_¶_x0001_€_x0007_€_x000b_&amp;_x0008_€ÍtŸÀ0333333€_x000b_%ß‚å“ÀÀP€_x000b_%ß‚å“ÀÀEÌÌÌÌÌÍ€_x000b_%ß‚å“ÀÀ:€_x000b_&amp;_x0008_€Û0:À0333333€_x000b_%ß‚óO`ÀP€_x000b_%ß‚óO`ÀEÌÌÌÌÌÍ€_x000b_%ß‚óO`À:€_x000b_&amp;_x0008_€èëÕÀ0333333€_x000b_%ßƒ_x0001__x000b_ÀP€_x000b_%ßƒ_x0001__x000b_ÀIs33333€_x000b_%ßƒ_x0001__x000b_À:€_x000b_&amp;_x0008_€ö§pÀ0333333€_x000b_%ßƒ_x000e_Æ ÀP€_x000b_%ßƒ_x000e_Æ ÀL_x000c_ÌÌÌÌÍ€_x000b_%ßƒ_x000e_Æ À:€_x000b_&amp;_x0008__x0004_c_x000b_À0333333€_x000b_%ßƒ_x001c_‚@ÀP€_x000b_%ßƒ_x001c_‚@ÀKffffff€_x000b_%ßƒ_x001c_‚@À:€_x000b_&amp;_x0008__x0012__x001e_¦À0333333€_x000b_%ßƒ*=àÀP€_x000b_%ßƒ*=àÀJ_x000c_ÌÌÌÌÍ€_x000b_%ßƒ*=àÀ:€_x000b_&amp;_x0008__x001f_ÚAÀ0333333€_x000b_%ßƒ7ù€ÀP€_x000b_%ßƒ7ù€ÀG™™™™™š€_x000b_%ßƒ7ù€À:€_x000b_&amp;_x0008_-•ÜÀ0333333€_x000b_%ßƒEµ ÀP€_x000b_%ßƒEµ ÀG™™™™™š€_x000b_%ßƒEµ À:€_x000b_&amp;_x0008_;QwÀ0333333€_x000b_%ßƒSpÀÀP€_x000b_%ßƒSpÀÀHÌÌÌÌÌÍ€_x000b_%ßƒSpÀÀ:€_x000b_&amp;_x0008_I</t>
  </si>
  <si>
    <t xml:space="preserve">_x0012_À0333333€_x000b_%ßƒa</t>
  </si>
  <si>
    <t xml:space="preserve">`ÀP€_x000b_%ßƒa</t>
  </si>
  <si>
    <t xml:space="preserve">`ÀFffffff€_x000b_%ßƒa</t>
  </si>
  <si>
    <t xml:space="preserve">`À:€_x000b_&amp;_x0008_VÈ­À0333333€_x000b_%ßƒnèÀP€_x000b_%ßƒnèÀG€_x000b_%ßƒnèÀ:€_x000b_&amp;_x0008_d„HÀ0333333€_x000b_%ßƒ|£ ÀP€_x000b_%ßƒ|£ ÀH333333€_x000b_%ßƒ|£ À:€_x000b_&amp;_x0008_r?ãÀ0333333€_x000b_%ßƒŠ_@ÀP€_x000b_%ßƒŠ_@ÀG™™™™™š€_x000b_%ßƒŠ_@À:€_x000b_&amp;_x0008_û~À0333333€_x000b_%ßƒ˜_x001a_àÀP€_x000b_%ßƒ˜_x001a_àÀLÀ€_x000b_%ßƒ˜_x001a_àÀ:€_x000b_&amp;_x0008_·_x0019_À0333333€_x000b_%ßƒ¥Ö€ÀP€_x000b_%ßƒ¥Ö€ÀIs33333€_x000b_%ßƒ¥Ö€À:€_x000b_&amp;_x0008_›r´À0333333€_x000b_%ßƒ³’ ÀP€_x000b_%ßƒ³’ ÀG€_x000b_%ßƒ³’ À:€_x000b_&amp;_x0008_©.OÀ0333333€_x000b_%ßƒÁMÀÀP€_x000b_%ßƒÁMÀÀHÌÌÌÌÌÍ€_x000b_%ßƒÁMÀÀ:€_x000b_&amp;_x0008_¶éêÀ0333333€_x000b_%ßƒÏ	`ÀP€_x000b_%ßƒÏ	`ÀMffffff€_x000b_%ßƒÏ	`À:€_x000b_&amp;_x0008_Ä¥…À0333333€_x000b_%ßƒÜÅÀP€_x000b_%ßƒÜÅÀIs33333€_x000b_%ßƒÜÅÀ:€_x000b_&amp;_x0008_Òa À0333333€_x000b_%ßƒê€ ÀO€€_x000b_%ßƒê€ ÀG€_x000b_%ßƒê€ À:³33333€_x000b_&amp;_x0008_à_x001c_»À0333333€_x000b_%ßƒø&lt;@ÀO€€_x000b_%ßƒø&lt;@ÀEÌÌÌÌÌÍ€_x000b_%ßƒø&lt;@À:€_x000b_&amp;_x0008_íØVÀ0333333€_x000b_%ß„_x0005_÷àÀO€€_x000b_%ß„_x0005_÷àÀMffffff€_x000b_%ß„_x0005_÷àÀ:³33333€_x000b_&amp;_x0008_û“ñÀ0333333€_x000b_%ß„_x0013_³€ÀO€€_x000b_%ß„_x0013_³€ÀFffffff€_x000b_%ß„_x0013_³€À:³33333€_x000b_&amp;_x0008_‚	OŒÀ0333333€_x000b_%ß„!o ÀO€€_x000b_%ß„!o ÀKffffff€_x000b_%ß„!o À:³33333€_x000b_&amp;_x0008_‚_x0017__x000b_'À0333333€_x000b_%ß„/*ÀÀO€€_x000b_%ß„/*ÀÀL_x000c_ÌÌÌÌÍ€_x000b_%ß„/*ÀÀ:³33333¹_x0001_·_x0001_€_x0007_€_x000b_&amp;_x0008_‚$ÆÂÀ0³33333€_x000b_%ß„&lt;æ`ÀO€€_x000b_%ß„&lt;æ`ÀLÀ€_x000b_%ß„&lt;æ`À:³33333€_x000b_&amp;_x0008_‚2‚]À0³33333€_x000b_%ß„J¢ÀO€€_x000b_%ß„J¢ÀG€_x000b_%ß„J¢À:³33333€_x000b_&amp;_x0008_‚@=øÀ0333333€_x000b_%ß„X] ÀO€€_x000b_%ß„X] ÀJ³33333€_x000b_%ß„X] À:³33333€_x000b_&amp;_x0008_€À0333333€_x000b_%ß„f_x0019_@ÀO€€_x000b_%ß„f_x0019_@ÀMffffff€_x000b_%ß„f_x0019_@À:³33333€_x000b_&amp;_x0008_€À0333333€_x000b_%ß„sÔàÀP€_x000b_%ß„sÔàÀJ_x000c_ÌÌÌÌÍ€_x000b_%ß„sÔàÀ:€_x000b_&amp;_x0008_€À0333333€_x000b_%ß„€ÀP€_x000b_%ß„€ÀJ_x000c_ÌÌÌÌÍ€_x000b_%ß„€À:³33333€_x000b_&amp;_x0008_€À0333333€_x000b_%ß„L ÀP€_x000b_%ß„L ÀKffffff€_x000b_%ß„L À:€_x000b_&amp;_x0008_€À0³33333€_x000b_%ß„_x0007_ÀÀP€_x000b_%ß„_x0007_ÀÀN¦fffff€_x000b_%ß„_x0007_ÀÀ:€_x000b_&amp;_x0008_€À0333333€_x000b_%ß„ªÃ`ÀP€_x000b_%ß„ªÃ`ÀKffffff€_x000b_%ß„ªÃ`À:€_x000b_&amp;_x0008_€À0333333€_x000b_%ß„¸ÀP€_x000b_%ß„¸ÀLÀ€_x000b_%ß„¸À:€_x000b_&amp;_x0008_€À0333333€_x000b_%ß„Æ: ÀP€_x000b_%ß„Æ: ÀJ³33333€_x000b_%ß„Æ: À:€_x000b_&amp;_x0008_€À0³33333€_x000b_%ß„Óö@ÀP€_x000b_%ß„Óö@ÀJ³33333€_x000b_%ß„Óö@À:€_x000b_&amp;_x0008_€À0³33333€_x000b_%ß„á±àÀP€_x000b_%ß„á±àÀL_x000c_ÌÌÌÌÍ€_x000b_%ß„á±àÀ:€_x000b_&amp;_x0008_€À0³33333€_x000b_%ß„ïm€ÀP€_x000b_%ß„ïm€ÀKffffff€_x000b_%ß„ïm€À:€_x000b_&amp;_x0008_€À1333333€_x000b_%ß„ý) ÀP€_x000b_%ß„ý) ÀLÀ€_x000b_%ß„ý) À:€_x000b_&amp;_x0008_€À1333333€_x000b_%ß…</t>
  </si>
  <si>
    <t xml:space="preserve">äÀÀP€_x000b_%ß…</t>
  </si>
  <si>
    <t xml:space="preserve">äÀÀOY™™™™š€_x000b_%ß…</t>
  </si>
  <si>
    <t xml:space="preserve">äÀÀ:€_x000b_&amp;_x0008_€À0³33333€_x000b_%ß…_x0018_ `ÀP€_x000b_%ß…_x0018_ `ÀLÀ€_x000b_%ß…_x0018_ `À:€_x000b_&amp;_x0008_€À0³33333€_x000b_%à€ÀP€_x000b_%à€ÀP€_x000b_%à€À:€_x000b_&amp;_x0008_€À0³33333€_x000b_%à€</t>
  </si>
  <si>
    <t xml:space="preserve">» ÀP€_x000b_%à€</t>
  </si>
  <si>
    <t xml:space="preserve">» ÀJ³33333€_x000b_%à€</t>
  </si>
  <si>
    <t xml:space="preserve">» À9333333€_x000b_&amp;_x0008_€À0³33333€_x000b_%à€_x001b_w@ÀP€_x000b_%à€_x001b_w@ÀP€_x000b_%à€_x001b_w@À9333333€_x000b_&amp;_x0008_€À0³33333€_x000b_%à€)2àÀP€_x000b_%à€)2àÀP¬ÌÌÌÌÍ€_x000b_%à€)2àÀ9333333€_x000b_&amp;_x0008_€À0³33333€_x000b_%à€6î€ÀPÀ€_x000b_%à€6î€ÀN€_x000b_%à€6î€À9333333€_x000b_&amp;_x0008_€À0³33333€_x000b_%à€Dª ÀQ€_x000b_%à€Dª ÀQ_x0006_fffff€_x000b_%à€Dª À9333333€_x000b_&amp;_x0008_€À0³33333€_x000b_%à€ReÀÀQ€_x000b_%à€ReÀÀP¬ÌÌÌÌÍ€_x000b_%à€ReÀÀ9333333€_x000b_&amp;_x0008_€À0³33333€_x000b_%à€`!`ÀQ@€_x000b_%à€`!`ÀKffffff€_x000b_%à€`!`À9333333º_x0001_¸_x0001_€_x0007_€_x000b_&amp;_x0008_€À0³33333€_x000b_%à€mÝÀQ@€_x000b_%à€mÝÀL_x000c_ÌÌÌÌÍ€_x000b_%à€mÝÀ8€€_x000b_&amp;_x0008_€À0³33333€_x000b_%à€{˜ ÀQ@€_x000b_%à€{˜ ÀP€_x000b_%à€{˜ À8€€_x000b_&amp;_x0008_€À0³33333€_x000b_%à€‰T@ÀQ@€_x000b_%à€‰T@ÀJ³33333€_x000b_%à€‰T@À8€€_x000b_&amp;_x0008_€À0³33333€_x000b_%à€—_x000f_àÀR€_x000b_%à€—_x000f_àÀOY™™™™š€_x000b_%à€—_x000f_àÀ8€€_x000b_&amp;_x0008_€À0³33333€_x000b_%à€¤Ë€ÀR€_x000b_%à€¤Ë€ÀOY™™™™š€_x000b_%à€¤Ë€À8€€_x000b_&amp;_x0008_€À0³33333€_x000b_%à€²‡ ÀR€_x000b_%à€²‡ ÀL_x000c_ÌÌÌÌÍ€_x000b_%à€²‡ À8€€_x000b_&amp;_x0008_€À0³33333€_x000b_%à€ÀBÀÀR€_x000b_%à€ÀBÀÀL_x000c_ÌÌÌÌÍ€_x000b_%à€ÀBÀÀ8€€_x000b_&amp;_x0008_€À0333333€_x000b_%à€Íþ`ÀR€_x000b_%à€Íþ`ÀN€_x000b_%à€Íþ`À8€€_x000b_&amp;_x0008_€À0333333€_x000b_%à€ÛºÀR€_x000b_%à€ÛºÀQ_x0006_fffff€_x000b_%à€ÛºÀ8€€_x000b_&amp;_x0008_€À0333333€_x000b_%à€éu ÀR€_x000b_%à€éu ÀP€_x000b_%à€éu À8€€_x000b_&amp;_x0008_€À0333333€_x000b_%à€÷1@ÀR€_x000b_%à€÷1@ÀP¬ÌÌÌÌÍ€_x000b_%à€÷1@À8€€_x000b_&amp;_x0008_€À0333333€_x000b_%à_x0004_ìàÀR€_x000b_%à_x0004_ìàÀR€€_x000b_%à_x0004_ìàÀ8€€_x000b_&amp;_x0008_€À0333333€_x000b_%à_x0012_¨€ÀR€_x000b_%à_x0012_¨€ÀPY™™™™š€_x000b_%à_x0012_¨€À8€€_x000b_&amp;_x0008_€À0333333€_x000b_%à d ÀR€_x000b_%à d ÀQÀ€_x000b_%à d À8€€_x000b_&amp;_x0008_€À0333333€_x000b_%à._x001f_ÀÀR€_x000b_%à._x001f_ÀÀP¬ÌÌÌÌÍ€_x000b_%à._x001f_ÀÀ8€€_x000b_&amp;_x0008_€À0333333€_x000b_%à;Û`ÀR€_x000b_%à;Û`ÀOY™™™™š€_x000b_%à;Û`À8€€_x000b_&amp;_x0008_€À0333333€_x000b_%àI—ÀR€_x000b_%àI—ÀSFfffff€_x000b_%àI—À8€€_x000b_&amp;_x0008_€À0333333€_x000b_%àWR ÀR€_x000b_%àWR ÀSFfffff€_x000b_%àWR À8€€_x000b_&amp;_x0008_€À0333333€_x000b_%àe_x000e_@ÀR€_x000b_%àe_x000e_@ÀQ_x0006_fffff€_x000b_%àe_x000e_@À9333333€_x000b_&amp;_x0008_€À/ffffff€_x000b_%àrÉàÀR€_x000b_%àrÉàÀP€_x000b_%àrÉàÀ9333333€_x000b_&amp;_x0008_€À0333333€_x000b_%à€…€ÀR€_x000b_%à€…€ÀP€_x000b_%à€…€À9333333€_x000b_&amp;_x0008_€À0333333€_x000b_%àŽA ÀR€_x000b_%àŽA ÀQÀ€_x000b_%àŽA À9333333€_x000b_&amp;_x0008_€À0333333€_x000b_%à›üÀÀR€_x000b_%à›üÀÀL_x000c_ÌÌÌÌÍ€_x000b_%à›üÀÀ9333333€_x000b_&amp;_x0008_€À0333333€_x000b_%à©¸`ÀR€_x000b_%à©¸`ÀP¬ÌÌÌÌÍ€_x000b_%à©¸`À9333333€_x000b_&amp;_x0008_€À0333333€_x000b_%à·tÀR€_x000b_%à·tÀOY™™™™š€_x000b_%à·tÀ:»_x0001_¹_x0001_€_x0007_€_x000b_&amp;_x0008_€À0333333€_x000b_%àÅ/ ÀR€_x000b_%àÅ/ ÀP¬ÌÌÌÌÍ€_x000b_%àÅ/ À:€_x000b_&amp;_x0008_€À0333333€_x000b_%àÒë@ÀR€_x000b_%àÒë@ÀN€_x000b_%àÒë@À:€_x000b_&amp;_x0008_€À0333333€_x000b_%àà¦àÀR€_x000b_%àà¦àÀP€_x000b_%àà¦àÀ:€_x000b_&amp;_x0008_€À/ffffff€_x000b_%àîb€ÀR€_x000b_%àîb€ÀN¦fffff€_x000b_%àîb€À:€_x000b_&amp;_x0008_€À0333333€_x000b_%àü_x001e_ ÀR€_x000b_%àü_x001e_ ÀLÀ€_x000b_%àü_x001e_ À:€_x000b_&amp;_x0008_€À0333333€_x000b_%à‚	ÙÀÀR€_x000b_%à‚	ÙÀÀQÀ€_x000b_%à‚	ÙÀÀ:³33333€_x000b_&amp;_x0008_€À0333333€_x000b_%à‚_x0017_•`ÀR€_x000b_%à‚_x0017_•`ÀN€_x000b_%à‚_x0017_•`À:³33333€_x000b_&amp;	€À0333333€_x000b_%à‚%QÀR€_x000b_%à‚%QÀN¦fffff€_x000b_%à‚%QÀ:³33333€_x000b_&amp;	€À0333333€_x000b_%à‚3_x000c_ ÀR€_x000b_%à‚3_x000c_ ÀN¦fffff€_x000b_%à‚3_x000c_ À:³33333€_x000b_&amp;	€À0333333€_x000b_%à‚@È@ÀR€_x000b_%à‚@È@ÀN€_x000b_%à‚@È@À:³33333€_x000b_&amp;	€À/ffffff€_x000b_%à‚NƒàÀR€_x000b_%à‚NƒàÀQÀ€_x000b_%à‚NƒàÀ:³33333€_x000b_&amp;	€À0333333€_x000b_%à‚\?€ÀR€_x000b_%à‚\?€ÀR €_x000b_%à‚\?€À:³33333€_x000b_&amp;	€À0333333€_x000b_%à‚iû ÀR€_x000b_%à‚iû ÀP¬ÌÌÌÌÍ€_x000b_%à‚iû À:³33333€_x000b_&amp;	€À0333333€_x000b_%à‚w¶ÀÀR€_x000b_%à‚w¶ÀÀN€_x000b_%à‚w¶ÀÀ:³33333€_x000b_&amp;	€À0333333€_x000b_%à‚…r`ÀR€_x000b_%à‚…r`ÀN€_x000b_%à‚…r`À:³33333€_x000b_&amp;	€À0333333€_x000b_%à‚“.ÀR€_x000b_%à‚“.ÀQffffff€_x000b_%à‚“.À:³33333€_x000b_&amp;	€À0333333€_x000b_%à‚ é ÀR€_x000b_%à‚ é ÀP€_x000b_%à‚ é À:³33333€_x000b_&amp;	€À0333333€_x000b_%à‚®¥@ÀR€_x000b_%à‚®¥@ÀP€_x000b_%à‚®¥@À:³33333€_x000b_&amp;	€À0333333€_x000b_%à‚¼`àÀR€_x000b_%à‚¼`àÀPY™™™™š€_x000b_%à‚¼`àÀ:³33333€_x000b_&amp;	€À0333333€_x000b_%à‚Ê_x001c_€ÀR€_x000b_%à‚Ê_x001c_€ÀP€_x000b_%à‚Ê_x001c_€À:³33333€_x000b_&amp;	€À0333333€_x000b_%à‚×Ø ÀR€_x000b_%à‚×Ø ÀP¬ÌÌÌÌÍ€_x000b_%à‚×Ø À:³33333€_x000b_&amp;	€À0333333€_x000b_%à‚å“ÀÀR€_x000b_%à‚å“ÀÀN€_x000b_%à‚å“ÀÀ:³33333€_x000b_&amp;	€À0333333€_x000b_%à‚óO`ÀR€_x000b_%à‚óO`ÀL_x000c_ÌÌÌÌÍ€_x000b_%à‚óO`À:³33333€_x000b_&amp;	€À0333333€_x000b_%àƒ_x0001__x000b_ÀR€_x000b_%àƒ_x0001__x000b_ÀN¦fffff€_x000b_%àƒ_x0001__x000b_À:³33333€_x000b_&amp;	€À/ffffff€_x000b_%àƒ_x000e_Æ ÀR€_x000b_%àƒ_x000e_Æ ÀLÀ€_x000b_%àƒ_x000e_Æ À;€¼_x0001_º_x0001_€_x0007_€_x000b_&amp;	€À0333333€_x000b_%àƒ_x001c_‚@ÀR€_x000b_%àƒ_x001c_‚@ÀP€_x000b_%àƒ_x001c_‚@À;€€_x000b_&amp;	€À/ffffff€_x000b_%àƒ*=àÀR€_x000b_%àƒ*=àÀOY™™™™š€_x000b_%àƒ*=àÀ;€€_x000b_&amp;	€À0333333€_x000b_%àƒ7ù€ÀQ@€_x000b_%àƒ7ù€ÀOY™™™™š€_x000b_%àƒ7ù€À;€€_x000b_&amp;	€À/ffffff€_x000b_%àƒEµ ÀQ@€_x000b_%àƒEµ ÀMffffff€_x000b_%àƒEµ À;€€_x000b_&amp;	€À0333333€_x000b_%àƒSpÀÀQ@€_x000b_%àƒSpÀÀLÀ€_x000b_%àƒSpÀÀ&lt;LÌÌÌÌÍ€_x000b_&amp;	€À0333333€_x000b_%àƒa</t>
  </si>
  <si>
    <t xml:space="preserve">`ÀQ@€_x000b_%àƒa</t>
  </si>
  <si>
    <t xml:space="preserve">`ÀP€_x000b_%àƒa</t>
  </si>
  <si>
    <t xml:space="preserve">`À&lt;LÌÌÌÌÍ€_x000b_&amp;	€À0333333€_x000b_%àƒnèÀQ@€_x000b_%àƒnèÀPY™™™™š€_x000b_%àƒnèÀ&lt;LÌÌÌÌÍ€_x000b_&amp;	€À0333333€_x000b_%àƒ|£ ÀQ@€_x000b_%àƒ|£ ÀMffffff€_x000b_%àƒ|£ À&lt;LÌÌÌÌÍ€_x000b_&amp;	€À0333333€_x000b_%àƒŠ_@ÀQ@€_x000b_%àƒŠ_@ÀQ_x0006_fffff€_x000b_%àƒŠ_@À&lt;LÌÌÌÌÍ€_x000b_&amp;	€À/ffffff€_x000b_%àƒ˜_x001a_àÀQ@€_x000b_%àƒ˜_x001a_àÀLÀ€_x000b_%àƒ˜_x001a_àÀ;€€_x000b_&amp;	€À/ffffff€_x000b_%àƒ¥Ö€ÀQ@€_x000b_%àƒ¥Ö€ÀLÀ€_x000b_%àƒ¥Ö€À&lt;LÌÌÌÌÍ€_x000b_&amp;	€À/ffffff€_x000b_%àƒ³’ ÀQ@€_x000b_%àƒ³’ ÀL_x000c_ÌÌÌÌÍ€_x000b_%àƒ³’ À&lt;LÌÌÌÌÍ€_x000b_&amp;	€À/ffffff€_x000b_%àƒÁMÀÀQ@€_x000b_%àƒÁMÀÀMffffff€_x000b_%àƒÁMÀÀ&lt;LÌÌÌÌÍ€_x000b_&amp;	€À/ffffff€_x000b_%àƒÏ	`ÀQ@€_x000b_%àƒÏ	`ÀN€_x000b_%àƒÏ	`À&lt;LÌÌÌÌÍ€_x000b_&amp;	€À/ffffff€_x000b_%àƒÜÅÀQ@€_x000b_%àƒÜÅÀN€_x000b_%àƒÜÅÀ&lt;LÌÌÌÌÍ€_x000b_&amp;	€À/ffffff€_x000b_%àƒê€ ÀQ@€_x000b_%àƒê€ ÀN€_x000b_%àƒê€ À&lt;LÌÌÌÌÍ€_x000b_&amp;	€À/ffffff€_x000b_%àƒø&lt;@ÀQ@€_x000b_%àƒø&lt;@ÀP¬ÌÌÌÌÍ€_x000b_%àƒø&lt;@À&lt;LÌÌÌÌÍ€_x000b_&amp;	€À/ffffff€_x000b_%à„_x0005_÷àÀQ@€_x000b_%à„_x0005_÷àÀN¦fffff€_x000b_%à„_x0005_÷àÀ&lt;LÌÌÌÌÍ€_x000b_&amp;	€À/ffffff€_x000b_%à„_x0013_³€ÀQ@€_x000b_%à„_x0013_³€ÀMffffff€_x000b_%à„_x0013_³€À&lt;LÌÌÌÌÍ€_x000b_&amp;	€À/ffffff€_x000b_%à„!o ÀQ@€_x000b_%à„!o ÀP€_x000b_%à„!o À&lt;LÌÌÌÌÍ€_x000b_&amp;	€À0333333€_x000b_%à„/*ÀÀQ@€_x000b_%à„/*ÀÀN€_x000b_%à„/*ÀÀ&lt;LÌÌÌÌÍ€_x000b_&amp;	€À/ffffff€_x000b_%à„&lt;æ`ÀQ@€_x000b_%à„&lt;æ`ÀLÀ€_x000b_%à„&lt;æ`À;€€_x000b_&amp;	€À0333333€_x000b_%à„J¢ÀQ@€_x000b_%à„J¢ÀQffffff€_x000b_%à„J¢À;€€_x000b_&amp;	€À0333333€_x000b_%à„X] ÀQ@€_x000b_%à„X] ÀMffffff€_x000b_%à„X] À&lt;LÌÌÌÌÍ€_x000b_&amp;	€À0333333€_x000b_%à„f_x0019_@ÀQ@€_x000b_%à„f_x0019_@ÀN¦fffff€_x000b_%à„f_x0019_@À&lt;LÌÌÌÌÍ½_x0001_»_x0001_€_x0007_€_x000b_&amp;	€À0333333€_x000b_%à„sÔàÀQ@€_x000b_%à„sÔàÀMffffff€_x000b_%à„sÔàÀ&lt;LÌÌÌÌÍ€_x000b_&amp;	€À0333333€_x000b_%à„€ÀQ@€_x000b_%à„€ÀL_x000c_ÌÌÌÌÍ€_x000b_%à„€À=_x0019_™™™™š€_x000b_&amp;	€À0333333€_x000b_%à„L ÀQ@€_x000b_%à„L ÀN¦fffff€_x000b_%à„L À=_x0019_™™™™š€_x000b_&amp;	€À0333333€_x000b_%à„_x0007_ÀÀQ@€_x000b_%à„_x0007_ÀÀJ_x000c_ÌÌÌÌÍ€_x000b_%à„_x0007_ÀÀ=_x0019_™™™™š€_x000b_&amp;	€À0333333€_x000b_%à„ªÃ`ÀQ@€_x000b_%à„ªÃ`ÀKffffff€_x000b_%à„ªÃ`À=æfffff€_x000b_&amp;	€À0³33333€_x000b_%à„¸ÀQ@€_x000b_%à„¸ÀJ³33333€_x000b_%à„¸À&gt;ÌÌÌÌÌÍ€_x000b_&amp;	€À0³33333€_x000b_%à„Æ: ÀQ@€_x000b_%à„Æ: ÀMffffff€_x000b_%à„Æ: À&gt;ÌÌÌÌÌÍ€_x000b_&amp;	€À0³33333€_x000b_%à„Óö@ÀQ@€_x000b_%à„Óö@ÀPY™™™™š€_x000b_%à„Óö@À&gt;ÌÌÌÌÌÍ€_x000b_&amp;	€À0³33333€_x000b_%à„á±àÀQ@€_x000b_%à„á±àÀN€_x000b_%à„á±àÀ?³33333€_x000b_&amp;	€À0³33333€_x000b_%à„ïm€ÀQ@€_x000b_%à„ïm€ÀPY™™™™š€_x000b_%à„ïm€À?³33333€_x000b_&amp;	€À0³33333€_x000b_%à„ý) ÀQ@€_x000b_%à„ý) ÀLÀ€_x000b_%à„ý) À?³33333€_x000b_&amp;	€À0³33333€_x000b_%à…</t>
  </si>
  <si>
    <t xml:space="preserve">äÀÀQ@€_x000b_%à…</t>
  </si>
  <si>
    <t xml:space="preserve">äÀÀLÀ€_x000b_%à…</t>
  </si>
  <si>
    <t xml:space="preserve">äÀÀ?³33333€_x000b_&amp;	€À0³33333€_x000b_%à…_x0018_ `ÀQ@€_x000b_%à…_x0018_ `ÀN¦fffff€_x000b_%à…_x0018_ `À@LÌÌÌÌÍ€_x000b_&amp;	€À0³33333€_x000b_%á€ÀQ@€_x000b_%á€ÀMffffff€_x000b_%á€À@LÌÌÌÌÍ€_x000b_&amp;	€À0³33333€_x000b_%á€</t>
  </si>
  <si>
    <t xml:space="preserve">» ÀQ@€_x000b_%á€</t>
  </si>
  <si>
    <t xml:space="preserve">» ÀL_x000c_ÌÌÌÌÍ€_x000b_%á€</t>
  </si>
  <si>
    <t xml:space="preserve">» À@À€_x000b_&amp;	€À0³33333€_x000b_%á€_x001b_w@ÀQ@€_x000b_%á€_x001b_w@ÀP€_x000b_%á€_x001b_w@ÀA333333€_x000b_&amp;	€À0³33333€_x000b_%á€)2àÀQ@€_x000b_%á€)2àÀOY™™™™š€_x000b_%á€)2àÀA333333€_x000b_&amp;	€À0³33333€_x000b_%á€6î€ÀQ@€_x000b_%á€6î€ÀN€_x000b_%á€6î€ÀA333333€_x000b_&amp;	€À0³33333€_x000b_%á€Dª ÀQ@€_x000b_%á€Dª ÀQffffff€_x000b_%á€Dª ÀA333333€_x000b_&amp;	€À0³33333€_x000b_%á€ReÀÀQ@€_x000b_%á€ReÀÀN€_x000b_%á€ReÀÀ@À€_x000b_&amp;	€À0³33333€_x000b_%á€`!`ÀQ@€_x000b_%á€`!`ÀP¬ÌÌÌÌÍ€_x000b_%á€`!`À@À€_x000b_&amp;	€À0³33333€_x000b_%á€mÝÀQ@€_x000b_%á€mÝÀR €_x000b_%á€mÝÀ@À€_x000b_&amp;	€À0³33333€_x000b_%á€{˜ ÀQ@€_x000b_%á€{˜ ÀP¬ÌÌÌÌÍ€_x000b_%á€{˜ À@LÌÌÌÌÍ€_x000b_&amp;	€À0333333€_x000b_%á€‰T@ÀQ@€_x000b_%á€‰T@ÀQffffff€_x000b_%á€‰T@À@LÌÌÌÌÍ€_x000b_&amp;	€À0333333€_x000b_%á€—_x000f_àÀQ@€_x000b_%á€—_x000f_àÀQ_x0006_fffff€_x000b_%á€—_x000f_àÀ@LÌÌÌÌÍ¾_x0001_¼_x0001_€_x0007_€_x000b_&amp;	€À0333333€_x000b_%á€¤Ë€ÀQ@€_x000b_%á€¤Ë€ÀOY™™™™š€_x000b_%á€¤Ë€À@LÌÌÌÌÍ€_x000b_&amp;	€À0333333€_x000b_%á€²‡ ÀQ@€_x000b_%á€²‡ ÀR€€_x000b_%á€²‡ À@LÌÌÌÌÍ€_x000b_&amp;	€À0333333€_x000b_%á€ÀBÀÀQ@€_x000b_%á€ÀBÀÀP¬ÌÌÌÌÍ€_x000b_%á€ÀBÀÀ@LÌÌÌÌÍ€_x000b_&amp;	€À0333333€_x000b_%á€Íþ`ÀQ@€_x000b_%á€Íþ`ÀR €_x000b_%á€Íþ`À@LÌÌÌÌÍ€_x000b_&amp;	€À0333333€_x000b_%á€ÛºÀQ@€_x000b_%á€ÛºÀQÀ€_x000b_%á€ÛºÀ?³33333€_x000b_&amp;	€À0333333€_x000b_%á€éu ÀQ@€_x000b_%á€éu ÀQffffff€_x000b_%á€éu À?³33333€_x000b_&amp;	€À0333333€_x000b_%á€÷1@ÀQ@€_x000b_%á€÷1@ÀR€€_x000b_%á€÷1@À?³33333€_x000b_&amp;	€À0333333€_x000b_%á_x0004_ìàÀQ@€_x000b_%á_x0004_ìàÀP¬ÌÌÌÌÍ€_x000b_%á_x0004_ìàÀ?³33333€_x000b_&amp;	€À0333333€_x000b_%á_x0012_¨€ÀQ@€_x000b_%á_x0012_¨€ÀP€_x000b_%á_x0012_¨€À?³33333€_x000b_&amp;	€À0333333€_x000b_%á d ÀQ@€_x000b_%á d ÀQ_x0006_fffff€_x000b_%á d À?³33333€_x000b_&amp;	€À0333333€_x000b_%á._x001f_ÀÀQ@€_x000b_%á._x001f_ÀÀR€€_x000b_%á._x001f_ÀÀ?³33333€_x000b_&amp;	€À/ffffff€_x000b_%á;Û`ÀQ@€_x000b_%á;Û`ÀPY™™™™š€_x000b_%á;Û`À&gt;ÌÌÌÌÌÍ€_x000b_&amp;	€À/ffffff€_x000b_%áI—ÀQ@€_x000b_%áI—ÀSFfffff€_x000b_%áI—À&gt;ÌÌÌÌÌÍ€_x000b_&amp;	€À/ffffff€_x000b_%áWR ÀQ@€_x000b_%áWR ÀQ_x0006_fffff€_x000b_%áWR À?³33333€_x000b_&amp;	€À/ffffff€_x000b_%áe_x000e_@ÀQ@€_x000b_%áe_x000e_@ÀOY™™™™š€_x000b_%áe_x000e_@À@LÌÌÌÌÍ€_x000b_&amp;	€À/ffffff€_x000b_%árÉàÀQ@€_x000b_%árÉàÀS¬ÌÌÌÌÍ€_x000b_%árÉàÀ@LÌÌÌÌÍ€_x000b_&amp;	€À/ffffff€_x000b_%á€…€ÀQ@€_x000b_%á€…€ÀR €_x000b_%á€…€À&gt;ÌÌÌÌÌÍ€_x000b_&amp;	€À/ffffff€_x000b_%áŽA ÀQ@€_x000b_%áŽA ÀSFfffff€_x000b_%áŽA À&gt;ÌÌÌÌÌÍ€_x000b_&amp;	€À.ffffff€_x000b_%á›üÀÀQ@€_x000b_%á›üÀÀRæfffff€_x000b_%á›üÀÀ&gt;ÌÌÌÌÌÍ€_x000b_&amp;	€À/ffffff€_x000b_%á©¸`ÀQ@€_x000b_%á©¸`ÀRæfffff€_x000b_%á©¸`À&gt;ÌÌÌÌÌÍ€_x000b_&amp;	€À/ffffff€_x000b_%á·tÀQ@€_x000b_%á·tÀSFfffff€_x000b_%á·tÀ=æfffff€_x000b_&amp;	€À/ffffff€_x000b_%áÅ/ ÀR@€_x000b_%áÅ/ ÀR €_x000b_%áÅ/ À=æfffff€_x000b_&amp;	€À/ffffff€_x000b_%áÒë@ÀR@€_x000b_%áÒë@ÀT€€_x000b_%áÒë@À&gt;ÌÌÌÌÌÍ€_x000b_&amp;	€À/ffffff€_x000b_%áà¦àÀR@€_x000b_%áà¦àÀQ_x0006_fffff€_x000b_%áà¦àÀ&gt;ÌÌÌÌÌÍ€_x000b_&amp;	€À/ffffff€_x000b_%áîb€ÀR@€_x000b_%áîb€ÀR €_x000b_%áîb€À&gt;ÌÌÌÌÌÍ¿_x0001_½_x0001_€_x0007_€_x000b_&amp;	€À/ffffff€_x000b_%áü_x001e_ ÀR@€_x000b_%áü_x001e_ ÀSFfffff€_x000b_%áü_x001e_ À&gt;ÌÌÌÌÌÍ€_x000b_&amp;	€À/ffffff€_x000b_%á‚	ÙÀÀR@€_x000b_%á‚	ÙÀÀR €_x000b_%á‚	ÙÀÀ&gt;ÌÌÌÌÌÍ€_x000b_&amp;	€À/ffffff€_x000b_%á‚_x0017_•`ÀR@€_x000b_%á‚_x0017_•`ÀQÀ€_x000b_%á‚_x0017_•`À&gt;ÌÌÌÌÌÍ€_x000b_&amp;</t>
  </si>
  <si>
    <t xml:space="preserve">€À/ffffff€_x000b_%á‚%QÀR@€_x000b_%á‚%QÀRæfffff€_x000b_%á‚%QÀ&gt;ÌÌÌÌÌÍ€_x000b_&amp;</t>
  </si>
  <si>
    <t xml:space="preserve">€À/ffffff€_x000b_%á‚3_x000c_ ÀR@€_x000b_%á‚3_x000c_ ÀQffffff€_x000b_%á‚3_x000c_ À=æfffff€_x000b_&amp;</t>
  </si>
  <si>
    <t xml:space="preserve">€À/ffffff€_x000b_%á‚@È@ÀR@€_x000b_%á‚@È@ÀT_x0013_33333€_x000b_%á‚@È@À=æfffff€_x000b_&amp;</t>
  </si>
  <si>
    <t xml:space="preserve">€À/ffffff€_x000b_%á‚NƒàÀR@€_x000b_%á‚NƒàÀRæfffff€_x000b_%á‚NƒàÀ=æfffff€_x000b_&amp;</t>
  </si>
  <si>
    <t xml:space="preserve">€À.ffffff€_x000b_%á‚\?€ÀR@€_x000b_%á‚\?€ÀR€€_x000b_%á‚\?€À=æfffff€_x000b_&amp;</t>
  </si>
  <si>
    <t xml:space="preserve">€À/ffffff€_x000b_%á‚iû ÀR@€_x000b_%á‚iû ÀQffffff€_x000b_%á‚iû À=æfffff€_x000b_&amp;</t>
  </si>
  <si>
    <t xml:space="preserve">€À/ffffff€_x000b_%á‚w¶ÀÀR@€_x000b_%á‚w¶ÀÀR€€_x000b_%á‚w¶ÀÀ=_x0019_™™™™š€_x000b_&amp;</t>
  </si>
  <si>
    <t xml:space="preserve">€À/ffffff€_x000b_%á‚…r`ÀR@€_x000b_%á‚…r`ÀRæfffff€_x000b_%á‚…r`À=_x0019_™™™™š€_x000b_&amp;</t>
  </si>
  <si>
    <t xml:space="preserve">€À/ffffff€_x000b_%á‚“.ÀR@€_x000b_%á‚“.ÀR€€_x000b_%á‚“.À=_x0019_™™™™š€_x000b_&amp;</t>
  </si>
  <si>
    <t xml:space="preserve">€À/ffffff€_x000b_%á‚ é ÀR@€_x000b_%á‚ é ÀSFfffff€_x000b_%á‚ é À=_x0019_™™™™š€_x000b_&amp;</t>
  </si>
  <si>
    <t xml:space="preserve">€À/ffffff€_x000b_%á‚®¥@ÀR@€_x000b_%á‚®¥@ÀRæfffff€_x000b_%á‚®¥@À=_x0019_™™™™š€_x000b_&amp;</t>
  </si>
  <si>
    <t xml:space="preserve">€À/ffffff€_x000b_%á‚¼`àÀR@€_x000b_%á‚¼`àÀR €_x000b_%á‚¼`àÀ=_x0019_™™™™š€_x000b_&amp;</t>
  </si>
  <si>
    <t xml:space="preserve">€À/ffffff€_x000b_%á‚Ê_x001c_€ÀR@€_x000b_%á‚Ê_x001c_€ÀQÀ€_x000b_%á‚Ê_x001c_€À=_x0019_™™™™š€_x000b_&amp;</t>
  </si>
  <si>
    <t xml:space="preserve">€À/ffffff€_x000b_%á‚×Ø ÀR@€_x000b_%á‚×Ø ÀRæfffff€_x000b_%á‚×Ø À=_x0019_™™™™š€_x000b_&amp;</t>
  </si>
  <si>
    <t xml:space="preserve">€À/ffffff€_x000b_%á‚å“ÀÀR@€_x000b_%á‚å“ÀÀR €_x000b_%á‚å“ÀÀ=_x0019_™™™™š€_x000b_&amp;</t>
  </si>
  <si>
    <t xml:space="preserve">€À/ffffff€_x000b_%á‚óO`ÀR€€_x000b_%á‚óO`ÀSFfffff€_x000b_%á‚óO`À=_x0019_™™™™š€_x000b_&amp;</t>
  </si>
  <si>
    <t xml:space="preserve">€À/ffffff€_x000b_%áƒ_x0001__x000b_ÀS@€_x000b_%áƒ_x0001__x000b_ÀSFfffff€_x000b_%áƒ_x0001__x000b_À=_x0019_™™™™š€_x000b_&amp;</t>
  </si>
  <si>
    <t xml:space="preserve">€À/ffffff€_x000b_%áƒ_x000e_Æ ÀS€€_x000b_%áƒ_x000e_Æ ÀRæfffff€_x000b_%áƒ_x000e_Æ À=_x0019_™™™™š€_x000b_&amp;</t>
  </si>
  <si>
    <t xml:space="preserve">€À/ffffff€_x000b_%áƒ_x001c_‚@ÀT@€_x000b_%áƒ_x001c_‚@ÀR €_x000b_%áƒ_x001c_‚@À&lt;LÌÌÌÌÍ€_x000b_&amp;</t>
  </si>
  <si>
    <t xml:space="preserve">€À/ffffff€_x000b_%áƒ*=àÀT@€_x000b_%áƒ*=àÀSFfffff€_x000b_%áƒ*=àÀ&lt;LÌÌÌÌÍ€_x000b_&amp;</t>
  </si>
  <si>
    <t xml:space="preserve">€À.ffffff€_x000b_%áƒ7ù€ÀT@€_x000b_%áƒ7ù€ÀR €_x000b_%áƒ7ù€À&lt;LÌÌÌÌÍ€_x000b_&amp;</t>
  </si>
  <si>
    <t xml:space="preserve">€À/ffffff€_x000b_%áƒEµ ÀT€€_x000b_%áƒEµ ÀQ_x0006_fffff€_x000b_%áƒEµ À&lt;LÌÌÌÌÍÀ_x0001_¾_x0001_€_x0007_€_x000b_&amp;</t>
  </si>
  <si>
    <t xml:space="preserve">€À/ffffff€_x000b_%áƒSpÀÀT€€_x000b_%áƒSpÀÀR €_x000b_%áƒSpÀÀ&lt;LÌÌÌÌÍ€_x000b_&amp;</t>
  </si>
  <si>
    <t xml:space="preserve">€À/ffffff€_x000b_%áƒa</t>
  </si>
  <si>
    <t xml:space="preserve">`ÀT€€_x000b_%áƒa</t>
  </si>
  <si>
    <t xml:space="preserve">`ÀQ_x0006_fffff€_x000b_%áƒa</t>
  </si>
  <si>
    <t xml:space="preserve">`À&lt;LÌÌÌÌÍ€_x000b_&amp;</t>
  </si>
  <si>
    <t xml:space="preserve">€À/ffffff€_x000b_%áƒnèÀT€€_x000b_%áƒnèÀQffffff€_x000b_%áƒnèÀ&lt;LÌÌÌÌÍ€_x000b_&amp;</t>
  </si>
  <si>
    <t xml:space="preserve">€À/ffffff€_x000b_%áƒ|£ ÀT€€_x000b_%áƒ|£ ÀSFfffff€_x000b_%áƒ|£ À&lt;LÌÌÌÌÍ€_x000b_&amp;</t>
  </si>
  <si>
    <t xml:space="preserve">€À/ffffff€_x000b_%áƒŠ_@ÀT€€_x000b_%áƒŠ_@ÀQ_x0006_fffff€_x000b_%áƒŠ_@À&lt;LÌÌÌÌÍ€_x000b_&amp;</t>
  </si>
  <si>
    <t xml:space="preserve">€À/ffffff€_x000b_%áƒ˜_x001a_àÀT€€_x000b_%áƒ˜_x001a_àÀR€€_x000b_%áƒ˜_x001a_àÀ&lt;LÌÌÌÌÍ€_x000b_&amp;</t>
  </si>
  <si>
    <t xml:space="preserve">€À/ffffff€_x000b_%áƒ¥Ö€ÀT€€_x000b_%áƒ¥Ö€ÀQ_x0006_fffff€_x000b_%áƒ¥Ö€À&lt;LÌÌÌÌÍ€_x000b_&amp;</t>
  </si>
  <si>
    <t xml:space="preserve">€À/ffffff€_x000b_%áƒ³’ ÀT€€_x000b_%áƒ³’ ÀRæfffff€_x000b_%áƒ³’ À&lt;LÌÌÌÌÍ€_x000b_&amp;</t>
  </si>
  <si>
    <t xml:space="preserve">€À/ffffff€_x000b_%áƒÁMÀÀT€€_x000b_%áƒÁMÀÀP¬ÌÌÌÌÍ€_x000b_%áƒÁMÀÀ&lt;LÌÌÌÌÍ€_x000b_&amp;</t>
  </si>
  <si>
    <t xml:space="preserve">€À/ffffff€_x000b_%áƒÏ	`ÀT€€_x000b_%áƒÏ	`ÀSFfffff€_x000b_%áƒÏ	`À&lt;LÌÌÌÌÍ€_x000b_&amp;</t>
  </si>
  <si>
    <t xml:space="preserve">€À/ffffff€_x000b_%áƒÜÅÀT€€_x000b_%áƒÜÅÀR €_x000b_%áƒÜÅÀ&lt;LÌÌÌÌÍ€_x000b_&amp;</t>
  </si>
  <si>
    <t xml:space="preserve">€À/ffffff€_x000b_%áƒê€ ÀT@€_x000b_%áƒê€ ÀQffffff€_x000b_%áƒê€ À&lt;LÌÌÌÌÍ€_x000b_&amp;</t>
  </si>
  <si>
    <t xml:space="preserve">€À.ffffff€_x000b_%áƒø&lt;@ÀT@€_x000b_%áƒø&lt;@ÀSFfffff€_x000b_%áƒø&lt;@À;€€_x000b_&amp;</t>
  </si>
  <si>
    <t xml:space="preserve">€À.ffffff€_x000b_%á„_x0005_÷àÀT@€_x000b_%á„_x0005_÷àÀP¬ÌÌÌÌÍ€_x000b_%á„_x0005_÷àÀ;€€_x000b_&amp;</t>
  </si>
  <si>
    <t xml:space="preserve">€À/ffffff€_x000b_%á„_x0013_³€ÀT@€_x000b_%á„_x0013_³€ÀR €_x000b_%á„_x0013_³€À;€€_x000b_&amp;</t>
  </si>
  <si>
    <t xml:space="preserve">€À/ffffff€_x000b_%á„!o ÀT@€_x000b_%á„!o ÀQÀ€_x000b_%á„!o À;€€_x000b_&amp;</t>
  </si>
  <si>
    <t xml:space="preserve">€À/ffffff€_x000b_%á„/*ÀÀT@€_x000b_%á„/*ÀÀSFfffff€_x000b_%á„/*ÀÀ;€€_x000b_&amp;</t>
  </si>
  <si>
    <t xml:space="preserve">€À/ffffff€_x000b_%á„&lt;æ`ÀT@€_x000b_%á„&lt;æ`ÀQ_x0006_fffff€_x000b_%á„&lt;æ`À;€€_x000b_&amp;</t>
  </si>
  <si>
    <t xml:space="preserve">€À/ffffff€_x000b_%á„J¢ÀT@€_x000b_%á„J¢ÀP¬ÌÌÌÌÍ€_x000b_%á„J¢À;€€_x000b_&amp;</t>
  </si>
  <si>
    <t xml:space="preserve">€À/ffffff€_x000b_%á„X] ÀT@€_x000b_%á„X] ÀP¬ÌÌÌÌÍ€_x000b_%á„X] À;€€_x000b_&amp;</t>
  </si>
  <si>
    <t xml:space="preserve">€À/ffffff€_x000b_%á„f_x0019_@ÀSÀ€_x000b_%á„f_x0019_@ÀPY™™™™š€_x000b_%á„f_x0019_@À;€€_x000b_&amp;</t>
  </si>
  <si>
    <t xml:space="preserve">€À/ffffff€_x000b_%á„sÔàÀSÀ€_x000b_%á„sÔàÀQ_x0006_fffff€_x000b_%á„sÔàÀ;€€_x000b_&amp;</t>
  </si>
  <si>
    <t xml:space="preserve">€À/ffffff€_x000b_%á„€ÀSÀ€_x000b_%á„€ÀP¬ÌÌÌÌÍ€_x000b_%á„€À;€€_x000b_&amp;</t>
  </si>
  <si>
    <t xml:space="preserve">€À/ffffff€_x000b_%á„L ÀSÀ€_x000b_%á„L ÀP¬ÌÌÌÌÍ€_x000b_%á„L À;€€_x000b_&amp;</t>
  </si>
  <si>
    <t xml:space="preserve">€À/ffffff€_x000b_%á„_x0007_ÀÀSÀ€_x000b_%á„_x0007_ÀÀP¬ÌÌÌÌÍ€_x000b_%á„_x0007_ÀÀ;€Á_x0001_¿_x0001_€_x0007_€_x000b_&amp;</t>
  </si>
  <si>
    <t xml:space="preserve">€À0333333€_x000b_%á„ªÃ`ÀSÀ€_x000b_%á„ªÃ`ÀOY™™™™š€_x000b_%á„ªÃ`À;€€_x000b_&amp;</t>
  </si>
  <si>
    <t xml:space="preserve">€À/ffffff€_x000b_%á„¸ÀSÀ€_x000b_%á„¸ÀPY™™™™š€_x000b_%á„¸À&lt;LÌÌÌÌÍ€_x000b_&amp;</t>
  </si>
  <si>
    <t xml:space="preserve">€À0333333€_x000b_%á„Æ: ÀSÀ€_x000b_%á„Æ: ÀP¬ÌÌÌÌÍ€_x000b_%á„Æ: À&lt;LÌÌÌÌÍ€_x000b_&amp;</t>
  </si>
  <si>
    <t xml:space="preserve">€À0333333€_x000b_%á„Óö@ÀSÀ€_x000b_%á„Óö@ÀT_x0013_33333€_x000b_%á„Óö@À&lt;LÌÌÌÌÍ€_x000b_&amp;</t>
  </si>
  <si>
    <t xml:space="preserve">€À0333333€_x000b_%á„á±àÀSÀ€_x000b_%á„á±àÀR€€_x000b_%á„á±àÀ&lt;LÌÌÌÌÍ€_x000b_&amp;</t>
  </si>
  <si>
    <t xml:space="preserve">€À0333333€_x000b_%á„ïm€ÀSÀ€_x000b_%á„ïm€ÀS¬ÌÌÌÌÍ€_x000b_%á„ïm€À;€€_x000b_&amp;</t>
  </si>
  <si>
    <t xml:space="preserve">€À0333333€_x000b_%á„ý) ÀSÀ€_x000b_%á„ý) ÀS¬ÌÌÌÌÍ€_x000b_%á„ý) À;€€_x000b_&amp;</t>
  </si>
  <si>
    <t xml:space="preserve">€À0333333€_x000b_%á…</t>
  </si>
  <si>
    <t xml:space="preserve">äÀÀSÀ€_x000b_%á…</t>
  </si>
  <si>
    <t xml:space="preserve">äÀÀSFfffff€_x000b_%á…</t>
  </si>
  <si>
    <t xml:space="preserve">äÀÀ&lt;LÌÌÌÌÍ€_x000b_&amp;</t>
  </si>
  <si>
    <t xml:space="preserve">€À0333333€_x000b_%á…_x0018_ `ÀSÀ€_x000b_%á…_x0018_ `ÀQ_x0006_fffff€_x000b_%á…_x0018_ `À;€€_x000b_&amp;</t>
  </si>
  <si>
    <t xml:space="preserve">€À/ffffff€_x000b_%â€ÀSÀ€_x000b_%â€ÀQ_x0006_fffff€_x000b_%â€À;€€_x000b_&amp;</t>
  </si>
  <si>
    <t xml:space="preserve">€À/ffffff€_x000b_%â€</t>
  </si>
  <si>
    <t xml:space="preserve">» ÀSÀ€_x000b_%â€</t>
  </si>
  <si>
    <t xml:space="preserve">» ÀT€€_x000b_%â€</t>
  </si>
  <si>
    <t xml:space="preserve">» À;€€_x000b_&amp;</t>
  </si>
  <si>
    <t xml:space="preserve">€À/ffffff€_x000b_%â€_x001b_w@ÀSÀ€_x000b_%â€_x001b_w@ÀP¬ÌÌÌÌÍ€_x000b_%â€_x001b_w@À;€€_x000b_&amp;</t>
  </si>
  <si>
    <t xml:space="preserve">€À/ffffff€_x000b_%â€)2àÀSÀ€_x000b_%â€)2àÀQ_x0006_fffff€_x000b_%â€)2àÀ;€€_x000b_&amp;</t>
  </si>
  <si>
    <t xml:space="preserve">€À/ffffff€_x000b_%â€6î€ÀSÀ€_x000b_%â€6î€ÀR €_x000b_%â€6î€À;€€_x000b_&amp;</t>
  </si>
  <si>
    <t xml:space="preserve">€À/ffffff€_x000b_%â€Dª ÀS€€_x000b_%â€Dª ÀQffffff€_x000b_%â€Dª À;€€_x000b_&amp;</t>
  </si>
  <si>
    <t xml:space="preserve">€À/ffffff€_x000b_%â€ReÀÀS€€_x000b_%â€ReÀÀR €_x000b_%â€ReÀÀ:³33333€_x000b_&amp;</t>
  </si>
  <si>
    <t xml:space="preserve">€À0333333€_x000b_%â€`!`ÀS€€_x000b_%â€`!`ÀN€_x000b_%â€`!`À:³33333€_x000b_&amp;</t>
  </si>
  <si>
    <t xml:space="preserve">€À0333333€_x000b_%â€mÝÀS€€_x000b_%â€mÝÀR €_x000b_%â€mÝÀ:³33333€_x000b_&amp;</t>
  </si>
  <si>
    <t xml:space="preserve">€À0333333€_x000b_%â€{˜ ÀS€€_x000b_%â€{˜ ÀP€_x000b_%â€{˜ À:³33333€_x000b_&amp;</t>
  </si>
  <si>
    <t xml:space="preserve">€À0333333€_x000b_%â€‰T@ÀS€€_x000b_%â€‰T@ÀQ_x0006_fffff€_x000b_%â€‰T@À:³33333€_x000b_&amp;</t>
  </si>
  <si>
    <t xml:space="preserve">€À0333333€_x000b_%â€—_x000f_àÀS€€_x000b_%â€—_x000f_àÀQffffff€_x000b_%â€—_x000f_àÀ:³33333€_x000b_&amp;</t>
  </si>
  <si>
    <t xml:space="preserve">€À0333333€_x000b_%â€¤Ë€ÀS€€_x000b_%â€¤Ë€ÀS¬ÌÌÌÌÍ€_x000b_%â€¤Ë€À:³33333€_x000b_&amp;</t>
  </si>
  <si>
    <t xml:space="preserve">€À/ffffff€_x000b_%â€²‡ ÀS€€_x000b_%â€²‡ ÀRæfffff€_x000b_%â€²‡ À:³33333€_x000b_&amp;</t>
  </si>
  <si>
    <t xml:space="preserve">€À0333333€_x000b_%â€ÀBÀÀS€€_x000b_%â€ÀBÀÀQ_x0006_fffff€_x000b_%â€ÀBÀÀ:€_x000b_&amp;</t>
  </si>
  <si>
    <t xml:space="preserve">€À/ffffff€_x000b_%â€Íþ`ÀS€€_x000b_%â€Íþ`ÀP¬ÌÌÌÌÍ€_x000b_%â€Íþ`À:Â_x0001_À_x0001_€_x0007_€_x000b_&amp;</t>
  </si>
  <si>
    <t xml:space="preserve">€À0333333€_x000b_%â€ÛºÀS€€_x000b_%â€ÛºÀR €_x000b_%â€ÛºÀ:€_x000b_&amp;</t>
  </si>
  <si>
    <t xml:space="preserve">€À/ffffff€_x000b_%â€éu ÀS€€_x000b_%â€éu ÀP¬ÌÌÌÌÍ€_x000b_%â€éu À:€_x000b_&amp;</t>
  </si>
  <si>
    <t xml:space="preserve">€À/ffffff€_x000b_%â€÷1@ÀS€€_x000b_%â€÷1@ÀQffffff€_x000b_%â€÷1@À:€_x000b_&amp;</t>
  </si>
  <si>
    <t xml:space="preserve">€À/ffffff€_x000b_%â_x0004_ìàÀS@€_x000b_%â_x0004_ìàÀP¬ÌÌÌÌÍ€_x000b_%â_x0004_ìàÀ:€_x000b_&amp;</t>
  </si>
  <si>
    <t xml:space="preserve">€À/ffffff€_x000b_%â_x0012_¨€ÀS@€_x000b_%â_x0012_¨€ÀQffffff€_x000b_%â_x0012_¨€À:€_x000b_&amp;</t>
  </si>
  <si>
    <t xml:space="preserve">€À/ffffff€_x000b_%â d ÀS@€_x000b_%â d ÀQÀ€_x000b_%â d À:€_x000b_&amp;</t>
  </si>
  <si>
    <t xml:space="preserve">€À.ffffff€_x000b_%â._x001f_ÀÀS@€_x000b_%â._x001f_ÀÀQffffff€_x000b_%â._x001f_ÀÀ:€_x000b_&amp;</t>
  </si>
  <si>
    <t xml:space="preserve">€À.ffffff€_x000b_%â;Û`ÀS@€_x000b_%â;Û`ÀSFfffff€_x000b_%â;Û`À:€_x000b_&amp;</t>
  </si>
  <si>
    <t xml:space="preserve">€À.ffffff€_x000b_%âI—ÀS@€_x000b_%âI—ÀQÀ€_x000b_%âI—À:€_x000b_&amp;</t>
  </si>
  <si>
    <t xml:space="preserve">€À.ffffff€_x000b_%âWR ÀS@€_x000b_%âWR ÀQÀ€_x000b_%âWR À:€_x000b_&amp;</t>
  </si>
  <si>
    <t xml:space="preserve">€À.ffffff€_x000b_%âe_x000e_@ÀS@€_x000b_%âe_x000e_@ÀP€_x000b_%âe_x000e_@À:€_x000b_&amp;</t>
  </si>
  <si>
    <t xml:space="preserve">€À/ffffff€_x000b_%ârÉàÀS@€_x000b_%ârÉàÀQ_x0006_fffff€_x000b_%ârÉàÀ:€_x000b_&amp;</t>
  </si>
  <si>
    <t xml:space="preserve">€À.ffffff€_x000b_%â€…€ÀS@€_x000b_%â€…€ÀP€_x000b_%â€…€À:€_x000b_&amp;</t>
  </si>
  <si>
    <t xml:space="preserve">€À.ffffff€_x000b_%âŽA ÀS@€_x000b_%âŽA ÀSFfffff€_x000b_%âŽA À:€_x000b_&amp;</t>
  </si>
  <si>
    <t xml:space="preserve">€À.ffffff€_x000b_%â›üÀÀS@€_x000b_%â›üÀÀQffffff€_x000b_%â›üÀÀ:€_x000b_&amp;</t>
  </si>
  <si>
    <t xml:space="preserve">€À.ffffff€_x000b_%â©¸`ÀS@€_x000b_%â©¸`ÀQffffff€_x000b_%â©¸`À:€_x000b_&amp;</t>
  </si>
  <si>
    <t xml:space="preserve">€À.ffffff€_x000b_%â·tÀS@€_x000b_%â·tÀPY™™™™š€_x000b_%â·tÀ:€_x000b_&amp;</t>
  </si>
  <si>
    <t xml:space="preserve">€À.ffffff€_x000b_%âÅ/ ÀS@€_x000b_%âÅ/ ÀRæfffff€_x000b_%âÅ/ À:€_x000b_&amp;</t>
  </si>
  <si>
    <t xml:space="preserve">€À.ffffff€_x000b_%âÒë@ÀS@€_x000b_%âÒë@ÀP€_x000b_%âÒë@À:€_x000b_&amp;</t>
  </si>
  <si>
    <t xml:space="preserve">€À/ffffff€_x000b_%âà¦àÀS@€_x000b_%âà¦àÀN€_x000b_%âà¦àÀ:€_x000b_&amp;</t>
  </si>
  <si>
    <t xml:space="preserve">€À/ffffff€_x000b_%âîb€ÀS@€_x000b_%âîb€ÀR€€_x000b_%âîb€À:€_x000b_&amp;</t>
  </si>
  <si>
    <t xml:space="preserve">€À.ffffff€_x000b_%âü_x001e_ ÀS@€_x000b_%âü_x001e_ ÀQ_x0006_fffff€_x000b_%âü_x001e_ À:€_x000b_&amp;</t>
  </si>
  <si>
    <t xml:space="preserve">€À.ffffff€_x000b_%â‚	ÙÀÀS@€_x000b_%â‚	ÙÀÀQ_x0006_fffff€_x000b_%â‚	ÙÀÀ:€_x000b_&amp;</t>
  </si>
  <si>
    <t xml:space="preserve">€À.ffffff€_x000b_%â‚_x0017_•`ÀS@€_x000b_%â‚_x0017_•`ÀOY™™™™š€_x000b_%â‚_x0017_•`À:€_x000b_&amp;_x000b_€À.ffffff€_x000b_%â‚%QÀS@€_x000b_%â‚%QÀL_x000c_ÌÌÌÌÍ€_x000b_%â‚%QÀ:Ã_x0001_Á_x0001_€_x0007_€_x000b_&amp;_x000b_€À.ffffff€_x000b_%â‚3_x000c_ ÀS@€_x000b_%â‚3_x000c_ ÀP€_x000b_%â‚3_x000c_ À:€_x000b_&amp;_x000b_€À.ffffff€_x000b_%â‚@È@ÀS@€_x000b_%â‚@È@ÀN¦fffff€_x000b_%â‚@È@À:€_x000b_&amp;_x000b_€À.ffffff€_x000b_%â‚NƒàÀS@€_x000b_%â‚NƒàÀN€_x000b_%â‚NƒàÀ:€_x000b_&amp;_x000b_€À.ffffff€_x000b_%â‚\?€ÀS@€_x000b_%â‚\?€ÀQÀ€_x000b_%â‚\?€À:€_x000b_&amp;_x000b_€À.ffffff€_x000b_%â‚iû ÀS@€_x000b_%â‚iû ÀR €_x000b_%â‚iû À:€_x000b_&amp;_x000b_€À.ffffff€_x000b_%â‚w¶ÀÀS@€_x000b_%â‚w¶ÀÀP€_x000b_%â‚w¶ÀÀ:€_x000b_&amp;_x000b_€À.ffffff€_x000b_%â‚…r`ÀS@€_x000b_%â‚…r`ÀQffffff€_x000b_%â‚…r`À:€_x000b_&amp;_x000b_€À.ffffff€_x000b_%â‚“.ÀS@€_x000b_%â‚“.ÀQ_x0006_fffff€_x000b_%â‚“.À:€_x000b_&amp;_x000b_€À.ffffff€_x000b_%â‚ é ÀS@€_x000b_%â‚ é ÀQÀ€_x000b_%â‚ é À:€_x000b_&amp;_x000b_€À.ffffff€_x000b_%â‚®¥@ÀS@€_x000b_%â‚®¥@ÀJ³33333€_x000b_%â‚®¥@À:€_x000b_&amp;_x000b_€À.ffffff€_x000b_%â‚¼`àÀS@€_x000b_%â‚¼`àÀR €_x000b_%â‚¼`àÀ:€_x000b_&amp;_x000b_€À.ffffff€_x000b_%â‚Ê_x001c_€ÀS@€_x000b_%â‚Ê_x001c_€ÀN¦fffff€_x000b_%â‚Ê_x001c_€À:€_x000b_&amp;_x000b_€À.ffffff€_x000b_%â‚×Ø ÀS@€_x000b_%â‚×Ø ÀQÀ€_x000b_%â‚×Ø À:€_x000b_&amp;_x000b_€À.ffffff€_x000b_%â‚å“ÀÀS@€_x000b_%â‚å“ÀÀN¦fffff€_x000b_%â‚å“ÀÀ:€_x000b_&amp;_x000b_€À.ffffff€_x000b_%â‚óO`ÀS@€_x000b_%â‚óO`ÀJ³33333€_x000b_%â‚óO`À:€_x000b_&amp;_x000b_€À.ffffff€_x000b_%âƒ_x0001__x000b_ÀS@€_x000b_%âƒ_x0001__x000b_ÀIs33333€_x000b_%âƒ_x0001__x000b_À:€_x000b_&amp;_x000b_€À.ffffff€_x000b_%âƒ_x000e_Æ ÀR€€_x000b_%âƒ_x000e_Æ ÀP¬ÌÌÌÌÍ€_x000b_%âƒ_x000e_Æ À:€_x000b_&amp;_x000b_€À.ffffff€_x000b_%âƒ_x001c_‚@ÀR€€_x000b_%âƒ_x001c_‚@ÀLÀ€_x000b_%âƒ_x001c_‚@À:€_x000b_&amp;_x000b_€À.ffffff€_x000b_%âƒ*=àÀR€€_x000b_%âƒ*=àÀPY™™™™š€_x000b_%âƒ*=àÀ:€_x000b_&amp;_x000b_€À.ffffff€_x000b_%âƒ7ù€ÀR@€_x000b_%âƒ7ù€ÀQffffff€_x000b_%âƒ7ù€À:€_x000b_&amp;_x000b_€À.ffffff€_x000b_%âƒEµ ÀR@€_x000b_%âƒEµ ÀMffffff€_x000b_%âƒEµ À:€_x000b_&amp;_x000b_€À.ffffff€_x000b_%âƒSpÀÀR@€_x000b_%âƒSpÀÀL_x000c_ÌÌÌÌÍ€_x000b_%âƒSpÀÀ:€_x000b_&amp;_x000b_€À.ffffff€_x000b_%âƒa</t>
  </si>
  <si>
    <t xml:space="preserve">`ÀR@€_x000b_%âƒa</t>
  </si>
  <si>
    <t xml:space="preserve">`ÀPY™™™™š€_x000b_%âƒa</t>
  </si>
  <si>
    <t xml:space="preserve">`À:³33333€_x000b_&amp;_x000b_€À.ffffff€_x000b_%âƒnèÀR@€_x000b_%âƒnèÀPY™™™™š€_x000b_%âƒnèÀ:³33333€_x000b_&amp;_x000b_€À.ffffff€_x000b_%âƒ|£ ÀR@€_x000b_%âƒ|£ ÀN€_x000b_%âƒ|£ À:³33333Ä_x0001_Â_x0001_€_x0007_€_x000b_&amp;_x000b_€À.ffffff€_x000b_%âƒŠ_@ÀR@€_x000b_%âƒŠ_@ÀL_x000c_ÌÌÌÌÍ€_x000b_%âƒŠ_@À:³33333€_x000b_&amp;_x000b_€À.ffffff€_x000b_%âƒ˜_x001a_àÀR@€_x000b_%âƒ˜_x001a_àÀN¦fffff€_x000b_%âƒ˜_x001a_àÀ:³33333€_x000b_&amp;_x000b_€À.ffffff€_x000b_%âƒ¥Ö€ÀR@€_x000b_%âƒ¥Ö€ÀN€_x000b_%âƒ¥Ö€À:³33333€_x000b_&amp;_x000b_€À.ffffff€_x000b_%âƒ³’ ÀR@€_x000b_%âƒ³’ ÀMffffff€_x000b_%âƒ³’ À:³33333€_x000b_&amp;_x000b_€À.ffffff€_x000b_%âƒÁMÀÀR@€_x000b_%âƒÁMÀÀL_x000c_ÌÌÌÌÍ€_x000b_%âƒÁMÀÀ:³33333€_x000b_&amp;_x000b_€À.ffffff€_x000b_%âƒÏ	`ÀR@€_x000b_%âƒÏ	`ÀJ³33333€_x000b_%âƒÏ	`À:³33333€_x000b_&amp;_x000b_€À.ffffff€_x000b_%âƒÜÅÀR@€_x000b_%âƒÜÅÀKffffff€_x000b_%âƒÜÅÀ:³33333€_x000b_&amp;_x000b_€À.ffffff€_x000b_%âƒê€ ÀR@€_x000b_%âƒê€ ÀPY™™™™š€_x000b_%âƒê€ À:³33333€_x000b_&amp;_x000b_€À.ffffff€_x000b_%âƒø&lt;@ÀR@€_x000b_%âƒø&lt;@ÀL_x000c_ÌÌÌÌÍ€_x000b_%âƒø&lt;@À:³33333€_x000b_&amp;_x000b_€À.ffffff€_x000b_%â„_x0005_÷àÀR@€_x000b_%â„_x0005_÷àÀPY™™™™š€_x000b_%â„_x0005_÷àÀ:³33333€_x000b_&amp;_x000b_€À.ffffff€_x000b_%â„_x0013_³€ÀR@€_x000b_%â„_x0013_³€ÀP€_x000b_%â„_x0013_³€À:³33333€_x000b_&amp;_x000b_€À.ffffff€_x000b_%â„!o ÀR@€_x000b_%â„!o ÀJ³33333€_x000b_%â„!o À:³33333€_x000b_&amp;_x000b_€À.ffffff€_x000b_%â„/*ÀÀR@€_x000b_%â„/*ÀÀPY™™™™š€_x000b_%â„/*ÀÀ:³33333€_x000b_&amp;_x000b_€À.ffffff€_x000b_%â„&lt;æ`ÀR@€_x000b_%â„&lt;æ`ÀN¦fffff€_x000b_%â„&lt;æ`À:³33333€_x000b_&amp;_x000b_€À.ffffff€_x000b_%â„J¢ÀR@€_x000b_%â„J¢ÀL_x000c_ÌÌÌÌÍ€_x000b_%â„J¢À:³33333€_x000b_&amp;_x000b_€À.ffffff€_x000b_%â„X] ÀR@€_x000b_%â„X] ÀL_x000c_ÌÌÌÌÍ€_x000b_%â„X] À:³33333€_x000b_&amp;_x000b_€À.ffffff€_x000b_%â„f_x0019_@ÀR@€_x000b_%â„f_x0019_@ÀP€_x000b_%â„f_x0019_@À:³33333€_x000b_&amp;_x000b_€À/ffffff€_x000b_%â„sÔàÀR@€_x000b_%â„sÔàÀJ³33333€_x000b_%â„sÔàÀ:³33333€_x000b_&amp;_x000b_€À/ffffff€_x000b_%â„€ÀR@€_x000b_%â„€ÀPY™™™™š€_x000b_%â„€À:³33333€_x000b_&amp;_x000b_€À/ffffff€_x000b_%â„L ÀR@€_x000b_%â„L ÀOY™™™™š€_x000b_%â„L À:³33333€_x000b_&amp;_x000b_€À/ffffff€_x000b_%â„_x0007_ÀÀR@€_x000b_%â„_x0007_ÀÀP€_x000b_%â„_x0007_ÀÀ:³33333€_x000b_&amp;_x000b_€À/ffffff€_x000b_%â„ªÃ`ÀR@€_x000b_%â„ªÃ`ÀPY™™™™š€_x000b_%â„ªÃ`À:³33333€_x000b_&amp;_x000b_€À/ffffff€_x000b_%â„¸ÀR@€_x000b_%â„¸ÀQ_x0006_fffff€_x000b_%â„¸À:³33333€_x000b_&amp;_x000b_€À/ffffff€_x000b_%â„Æ: ÀR@€_x000b_%â„Æ: ÀJ³33333€_x000b_%â„Æ: À:³33333€_x000b_&amp;_x000b_€À/ffffff€_x000b_%â„Óö@ÀR@€_x000b_%â„Óö@ÀP¬ÌÌÌÌÍ€_x000b_%â„Óö@À:³33333Å_x0001_Ã_x0001_€_x0007_€_x000b_&amp;_x000b_€À/ffffff€_x000b_%â„á±àÀR@€_x000b_%â„á±àÀOY™™™™š€_x000b_%â„á±àÀ;€€_x000b_&amp;_x000b_€À/ffffff€_x000b_%â„ïm€ÀR@€_x000b_%â„ïm€ÀJ³33333€_x000b_%â„ïm€À;€€_x000b_&amp;_x000b_€À/ffffff€_x000b_%â„ý) ÀR@€_x000b_%â„ý) ÀN€_x000b_%â„ý) À;€€_x000b_&amp;_x000b_€À/ffffff€_x000b_%â…</t>
  </si>
  <si>
    <t xml:space="preserve">äÀÀR@€_x000b_%â…</t>
  </si>
  <si>
    <t xml:space="preserve">äÀÀMffffff€_x000b_%â…</t>
  </si>
  <si>
    <t xml:space="preserve">äÀÀ;€€_x000b_&amp;_x000b_€À/ffffff€_x000b_%â…_x0018_ `ÀR@€_x000b_%â…_x0018_ `ÀJ_x000c_ÌÌÌÌÍ€_x000b_%â…_x0018_ `À;€€_x000b_&amp;_x000b_€À/ffffff€_x000b_%ã€ÀR@€_x000b_%ã€ÀL_x000c_ÌÌÌÌÍ€_x000b_%ã€À;€€_x000b_&amp;_x000b_€À/ffffff€_x000b_%ã€</t>
  </si>
  <si>
    <t xml:space="preserve">» ÀR@€_x000b_%ã€</t>
  </si>
  <si>
    <t xml:space="preserve">» ÀMffffff€_x000b_%ã€</t>
  </si>
  <si>
    <t xml:space="preserve">» À;€€_x000b_&amp;_x000b_€À/ffffff€_x000b_%ã€_x001b_w@ÀR@€_x000b_%ã€_x001b_w@ÀMffffff€_x000b_%ã€_x001b_w@À;€€_x000b_&amp;_x000b_€À/ffffff€_x000b_%ã€)2àÀR@€_x000b_%ã€)2àÀJ_x000c_ÌÌÌÌÍ€_x000b_%ã€)2àÀ;€€_x000b_&amp;_x000b_€À.ffffff€_x000b_%ã€6î€ÀR@€_x000b_%ã€6î€ÀJ_x000c_ÌÌÌÌÍ€_x000b_%ã€6î€À&lt;LÌÌÌÌÍ€_x000b_&amp;_x000b_€À.ffffff€_x000b_%ã€Dª ÀR@€_x000b_%ã€Dª ÀP¬ÌÌÌÌÍ€_x000b_%ã€Dª À&lt;LÌÌÌÌÍ€_x000b_&amp;_x000b_€À/ffffff€_x000b_%ã€ReÀÀR@€_x000b_%ã€ReÀÀH333333€_x000b_%ã€ReÀÀ=_x0019_™™™™š€_x000b_&amp;_x000b_€À.ffffff€_x000b_%ã€`!`ÀR@€_x000b_%ã€`!`ÀP€_x000b_%ã€`!`À=æfffff€_x000b_&amp;_x000b_€À.ffffff€_x000b_%ã€mÝÀR@€_x000b_%ã€mÝÀJ³33333€_x000b_%ã€mÝÀ&gt;ÌÌÌÌÌÍ€_x000b_&amp;_x000b_€À/ffffff€_x000b_%ã€{˜ ÀR@€_x000b_%ã€{˜ ÀOY™™™™š€_x000b_%ã€{˜ À&gt;ÌÌÌÌÌÍ€_x000b_&amp;_x000b_€À/ffffff€_x000b_%ã€‰T@ÀR@€_x000b_%ã€‰T@ÀLÀ€_x000b_%ã€‰T@À@LÌÌÌÌÍ€_x000b_&amp;_x000b_€À/ffffff€_x000b_%ã€—_x000f_àÀR@€_x000b_%ã€—_x000f_àÀN€_x000b_%ã€—_x000f_àÀ@À€_x000b_&amp;_x000b_€À.ffffff€_x000b_%ã€¤Ë€ÀR@€_x000b_%ã€¤Ë€ÀPY™™™™š€_x000b_%ã€¤Ë€ÀA³33333€_x000b_&amp;_x000b_€À.ffffff€_x000b_%ã€²‡ ÀR@€_x000b_%ã€²‡ ÀKffffff€_x000b_%ã€²‡ ÀD333333€_x000b_&amp;_x000b_€À.ffffff€_x000b_%ã€ÀBÀÀR@€_x000b_%ã€ÀBÀÀMffffff€_x000b_%ã€ÀBÀÀDÀ€_x000b_&amp;_x000b_€À.ffffff€_x000b_%ã€Íþ`ÀR@€_x000b_%ã€Íþ`ÀMffffff€_x000b_%ã€Íþ`ÀELÌÌÌÌÍ€_x000b_&amp;_x000b_€À.ffffff€_x000b_%ã€ÛºÀR@€_x000b_%ã€ÛºÀN€_x000b_%ã€ÛºÀELÌÌÌÌÍ€_x000b_&amp;_x000b_€À.ffffff€_x000b_%ã€éu ÀR@€_x000b_%ã€éu ÀP¬ÌÌÌÌÍ€_x000b_%ã€éu ÀELÌÌÌÌÍ€_x000b_&amp;_x000b_€À.ffffff€_x000b_%ã€÷1@ÀR@€_x000b_%ã€÷1@ÀL_x000c_ÌÌÌÌÍ€_x000b_%ã€÷1@ÀDÀ€_x000b_&amp;_x000b_€À.ffffff€_x000b_%ã_x0004_ìàÀR@€_x000b_%ã_x0004_ìàÀJ³33333€_x000b_%ã_x0004_ìàÀDÀÆ_x0001_Ä_x0001_€_x0007_€_x000b_&amp;_x000b_€À.ffffff€_x000b_%ã_x0012_¨€ÀR@€_x000b_%ã_x0012_¨€ÀIs33333€_x000b_%ã_x0012_¨€ÀDÀ€_x000b_&amp;_x000b_€À.ffffff€_x000b_%ã d ÀR@€_x000b_%ã d ÀG€_x000b_%ã d ÀDÀ€_x000b_&amp;_x000b_€À.ffffff€_x000b_%ã._x001f_ÀÀR@€_x000b_%ã._x001f_ÀÀJ³33333€_x000b_%ã._x001f_ÀÀDÀ€_x000b_&amp;_x000b_€À.ffffff€_x000b_%ã;Û`ÀR@€_x000b_%ã;Û`ÀIs33333€_x000b_%ã;Û`ÀD333333€_x000b_&amp;_x000b_€À.ffffff€_x000b_%ãI—ÀR@€_x000b_%ãI—ÀN€_x000b_%ãI—ÀD333333€_x000b_&amp;_x000b_€À.ffffff€_x000b_%ãWR ÀR@€_x000b_%ãWR ÀHÌÌÌÌÌÍ€_x000b_%ãWR ÀC³33333€_x000b_&amp;_x000b_€À-ffffff€_x000b_%ãe_x000e_@ÀR@€_x000b_%ãe_x000e_@ÀG™™™™™š€_x000b_%ãe_x000e_@ÀC³33333€_x000b_&amp;_x000b_€À-ffffff€_x000b_%ãrÉàÀR@€_x000b_%ãrÉàÀL_x000c_ÌÌÌÌÍ€_x000b_%ãrÉàÀC&amp;fffff€_x000b_&amp;_x000b_€À-ffffff€_x000b_%ã€…€ÀR@€_x000b_%ã€…€ÀPY™™™™š€_x000b_%ã€…€ÀC&amp;fffff€_x000b_&amp;_x000b_€À-ffffff€_x000b_%ãŽA ÀR@€_x000b_%ãŽA ÀLÀ€_x000b_%ãŽA ÀB¦fffff€_x000b_&amp;_x000b_€À-ffffff€_x000b_%ã›üÀÀR@€_x000b_%ã›üÀÀHÌÌÌÌÌÍ€_x000b_%ã›üÀÀB¦fffff€_x000b_&amp;_x000b_€À-ffffff€_x000b_%ã©¸`ÀR€_x000b_%ã©¸`ÀLÀ€_x000b_%ã©¸`ÀB¦fffff€_x000b_&amp;_x000b_€À-ffffff€_x000b_%ã·tÀR€_x000b_%ã·tÀPY™™™™š€_x000b_%ã·tÀB¦fffff€_x000b_&amp;_x000b_€À-ffffff€_x000b_%ãÅ/ ÀR€_x000b_%ãÅ/ ÀN¦fffff€_x000b_%ãÅ/ ÀB¦fffff€_x000b_&amp;_x000b_€À-ffffff€_x000b_%ãÒë@ÀR€_x000b_%ãÒë@ÀL_x000c_ÌÌÌÌÍ€_x000b_%ãÒë@ÀB¦fffff€_x000b_&amp;_x000b_€À-ffffff€_x000b_%ãà¦àÀR€_x000b_%ãà¦àÀJ³33333€_x000b_%ãà¦àÀB¦fffff€_x000b_&amp;_x000b_€À-ffffff€_x000b_%ãîb€ÀR€_x000b_%ãîb€ÀIs33333€_x000b_%ãîb€ÀB¦fffff€_x000b_&amp;_x000b_€À-ffffff€_x000b_%ãü_x001e_ ÀR€_x000b_%ãü_x001e_ ÀJ_x000c_ÌÌÌÌÍ€_x000b_%ãü_x001e_ ÀB¦fffff€_x000b_&amp;_x000b_€À-ffffff€_x000b_%ã‚	ÙÀÀR€_x000b_%ã‚	ÙÀÀJ³33333€_x000b_%ã‚	ÙÀÀB¦fffff€_x000b_&amp;_x000b_€À-ffffff€_x000b_%ã‚_x0017_•`ÀR€_x000b_%ã‚_x0017_•`ÀL_x000c_ÌÌÌÌÍ€_x000b_%ã‚_x0017_•`ÀB&amp;fffff€_x000b_&amp;_x000c_€À-ffffff€_x000b_%ã‚%QÀR€_x000b_%ã‚%QÀN€_x000b_%ã‚%QÀB&amp;fffff€_x000b_&amp;_x000c_€À-ffffff€_x000b_%ã‚3_x000c_ ÀR€_x000b_%ã‚3_x000c_ ÀLÀ€_x000b_%ã‚3_x000c_ ÀB&amp;fffff€_x000b_&amp;_x000c_€À-ffffff€_x000b_%ã‚@È@ÀR€_x000b_%ã‚@È@ÀKffffff€_x000b_%ã‚@È@ÀB&amp;fffff€_x000b_&amp;_x000c_€À</t>
  </si>
  <si>
    <t xml:space="preserve">™™™™™š€_x000b_%ã‚NƒàÀR€_x000b_%ã‚NƒàÀL_x000c_ÌÌÌÌÍ€_x000b_%ã‚NƒàÀA³33333€_x000b_&amp;_x000c_€À</t>
  </si>
  <si>
    <t xml:space="preserve">™™™™™š€_x000b_%ã‚\?€ÀR€_x000b_%ã‚\?€ÀN€_x000b_%ã‚\?€ÀA³33333Ç_x0001_Å_x0001_€_x0007_€_x000b_&amp;_x000c_€À-ffffff€_x000b_%ã‚iû ÀR€_x000b_%ã‚iû ÀPY™™™™š€_x000b_%ã‚iû ÀA³33333€_x000b_&amp;_x000c_€À</t>
  </si>
  <si>
    <t xml:space="preserve">™™™™™š€_x000b_%ã‚w¶ÀÀR€_x000b_%ã‚w¶ÀÀN€_x000b_%ã‚w¶ÀÀA³33333€_x000b_&amp;_x000c_€À</t>
  </si>
  <si>
    <t xml:space="preserve">™™™™™š€_x000b_%ã‚…r`ÀR€_x000b_%ã‚…r`ÀMffffff€_x000b_%ã‚…r`ÀA³33333€_x000b_&amp;_x000c_€À</t>
  </si>
  <si>
    <t xml:space="preserve">™™™™™š€_x000b_%ã‚“.ÀR€_x000b_%ã‚“.ÀLÀ€_x000b_%ã‚“.ÀA³33333€_x000b_&amp;_x000c_€À</t>
  </si>
  <si>
    <t xml:space="preserve">™™™™™š€_x000b_%ã‚ é ÀR€_x000b_%ã‚ é ÀLÀ€_x000b_%ã‚ é ÀA³33333€_x000b_&amp;_x000c_€À-ffffff€_x000b_%ã‚®¥@ÀR@€_x000b_%ã‚®¥@ÀPY™™™™š€_x000b_%ã‚®¥@ÀA³33333€_x000b_&amp;_x000c_€À</t>
  </si>
  <si>
    <t xml:space="preserve">™™™™™š€_x000b_%ã‚¼`àÀR@€_x000b_%ã‚¼`àÀOY™™™™š€_x000b_%ã‚¼`àÀA333333€_x000b_&amp;_x000c_€À-ffffff€_x000b_%ã‚Ê_x001c_€ÀR@€_x000b_%ã‚Ê_x001c_€ÀP€_x000b_%ã‚Ê_x001c_€ÀA333333€_x000b_&amp;_x000c_€À-ffffff€_x000b_%ã‚×Ø ÀR@€_x000b_%ã‚×Ø ÀP¬ÌÌÌÌÍ€_x000b_%ã‚×Ø ÀA333333€_x000b_&amp;_x000c_€À</t>
  </si>
  <si>
    <t xml:space="preserve">™™™™™š€_x000b_%ã‚å“ÀÀR@€_x000b_%ã‚å“ÀÀN¦fffff€_x000b_%ã‚å“ÀÀA333333€_x000b_&amp;_x000c_€À-ffffff€_x000b_%ã‚óO`ÀS€€_x000b_%ã‚óO`ÀPY™™™™š€_x000b_%ã‚óO`À@À€_x000b_&amp;_x000c_€À-ffffff€_x000b_%ãƒ_x0001__x000b_ÀSÀ€_x000b_%ãƒ_x0001__x000b_ÀPY™™™™š€_x000b_%ãƒ_x0001__x000b_À@À€_x000b_&amp;_x000c_€À-ffffff€_x000b_%ãƒ_x000e_Æ ÀT@€_x000b_%ãƒ_x000e_Æ ÀN€_x000b_%ãƒ_x000e_Æ À@À€_x000b_&amp;_x000c_€À-ffffff€_x000b_%ãƒ_x001c_‚@ÀT€€_x000b_%ãƒ_x001c_‚@ÀOY™™™™š€_x000b_%ãƒ_x001c_‚@À@LÌÌÌÌÍ€_x000b_&amp;_x000c_€À-ffffff€_x000b_%ãƒ*=àÀT€€_x000b_%ãƒ*=àÀN€_x000b_%ãƒ*=àÀ@LÌÌÌÌÍ€_x000b_&amp;_x000c_€À-ffffff€_x000b_%ãƒ7ù€ÀU@€_x000b_%ãƒ7ù€ÀN€_x000b_%ãƒ7ù€À@LÌÌÌÌÍ€_x000b_&amp;_x000c_€À-ffffff€_x000b_%ãƒEµ ÀU@€_x000b_%ãƒEµ ÀN¦fffff€_x000b_%ãƒEµ À@LÌÌÌÌÍ€_x000b_&amp;_x000c_€À-ffffff€_x000b_%ãƒSpÀÀU€€_x000b_%ãƒSpÀÀOY™™™™š€_x000b_%ãƒSpÀÀ@LÌÌÌÌÍ€_x000b_&amp;_x000c_€À-ffffff€_x000b_%ãƒa</t>
  </si>
  <si>
    <t xml:space="preserve">`ÀUÀ€_x000b_%ãƒa</t>
  </si>
  <si>
    <t xml:space="preserve">`ÀP€_x000b_%ãƒa</t>
  </si>
  <si>
    <t xml:space="preserve">`À@LÌÌÌÌÍ€_x000b_&amp;_x000c_€À-ffffff€_x000b_%ãƒnèÀUÀ€_x000b_%ãƒnèÀQÀ€_x000b_%ãƒnèÀ?³33333€_x000b_&amp;_x000c_€À-ffffff€_x000b_%ãƒ|£ ÀV@€_x000b_%ãƒ|£ ÀP€_x000b_%ãƒ|£ À?³33333€_x000b_&amp;_x000c_€À</t>
  </si>
  <si>
    <t xml:space="preserve">™™™™™š€_x000b_%ãƒŠ_@ÀV@€_x000b_%ãƒŠ_@ÀL_x000c_ÌÌÌÌÍ€_x000b_%ãƒŠ_@À?³33333€_x000b_&amp;_x000c_€À-ffffff€_x000b_%ãƒ˜_x001a_àÀV€€_x000b_%ãƒ˜_x001a_àÀOY™™™™š€_x000b_%ãƒ˜_x001a_àÀ?³33333€_x000b_&amp;_x000c_€À-ffffff€_x000b_%ãƒ¥Ö€ÀVÀ€_x000b_%ãƒ¥Ö€ÀQÀ€_x000b_%ãƒ¥Ö€À?³33333€_x000b_&amp;_x000c_€À-ffffff€_x000b_%ãƒ³’ ÀVÀ€_x000b_%ãƒ³’ ÀR €_x000b_%ãƒ³’ À?³33333È_x0001_Æ_x0001_€_x0007_€_x000b_&amp;_x000c_€À-ffffff€_x000b_%ãƒÁMÀÀVÀ€_x000b_%ãƒÁMÀÀR€€_x000b_%ãƒÁMÀÀ?³33333€_x000b_&amp;_x000c_€À-ffffff€_x000b_%ãƒÏ	`ÀVÀ€_x000b_%ãƒÏ	`ÀOY™™™™š€_x000b_%ãƒÏ	`À?³33333€_x000b_&amp;_x000c_€À-ffffff€_x000b_%ãƒÜÅÀW@€_x000b_%ãƒÜÅÀMffffff€_x000b_%ãƒÜÅÀ?³33333€_x000b_&amp;_x000c_€À</t>
  </si>
  <si>
    <t xml:space="preserve">™™™™™š€_x000b_%ãƒê€ ÀW@€_x000b_%ãƒê€ ÀPY™™™™š€_x000b_%ãƒê€ À?³33333€_x000b_&amp;_x000c_€À</t>
  </si>
  <si>
    <t xml:space="preserve">™™™™™š€_x000b_%ãƒø&lt;@ÀVÀ€_x000b_%ãƒø&lt;@ÀT_x0013_33333€_x000b_%ãƒø&lt;@À?³33333€_x000b_&amp;_x000c_€À</t>
  </si>
  <si>
    <t xml:space="preserve">™™™™™š€_x000b_%ã„_x0005_÷àÀVÀ€_x000b_%ã„_x0005_÷àÀLÀ€_x000b_%ã„_x0005_÷àÀ?³33333€_x000b_&amp;_x000c_€À-ffffff€_x000b_%ã„_x0013_³€ÀVÀ€_x000b_%ã„_x0013_³€ÀP€_x000b_%ã„_x0013_³€À?³33333€_x000b_&amp;_x000c_€À</t>
  </si>
  <si>
    <t xml:space="preserve">™™™™™š€_x000b_%ã„!o ÀVÀ€_x000b_%ã„!o ÀKffffff€_x000b_%ã„!o À?³33333€_x000b_&amp;_x000c_€À</t>
  </si>
  <si>
    <t xml:space="preserve">™™™™™š€_x000b_%ã„/*ÀÀV€€_x000b_%ã„/*ÀÀKffffff€_x000b_%ã„/*ÀÀ&gt;ÌÌÌÌÌÍ€_x000b_&amp;_x000c_€À-ffffff€_x000b_%ã„&lt;æ`ÀV€€_x000b_%ã„&lt;æ`ÀLÀ€_x000b_%ã„&lt;æ`À&gt;ÌÌÌÌÌÍ€_x000b_&amp;_x000c_€À-ffffff€_x000b_%ã„J¢ÀV€€_x000b_%ã„J¢ÀL_x000c_ÌÌÌÌÍ€_x000b_%ã„J¢À&gt;ÌÌÌÌÌÍ€_x000b_&amp;_x000c_€À-ffffff€_x000b_%ã„X] ÀV@€_x000b_%ã„X] ÀJ³33333€_x000b_%ã„X] À&gt;ÌÌÌÌÌÍ€_x000b_&amp;_x000c_€À-ffffff€_x000b_%ã„f_x0019_@ÀUÀ€_x000b_%ã„f_x0019_@ÀHÌÌÌÌÌÍ€_x000b_%ã„f_x0019_@À&gt;ÌÌÌÌÌÍ€_x000b_&amp;_x000c_€À-ffffff€_x000b_%ã„sÔàÀUÀ€_x000b_%ã„sÔàÀJ³33333€_x000b_%ã„sÔàÀ=æfffff€_x000b_&amp;_x000c_€À-ffffff€_x000b_%ã„€ÀU€€_x000b_%ã„€ÀKffffff€_x000b_%ã„€À=æfffff€_x000b_&amp;_x000c_€À-ffffff€_x000b_%ã„L ÀU€€_x000b_%ã„L ÀJ³33333€_x000b_%ã„L À=æfffff€_x000b_&amp;_x000c_€À.ffffff€_x000b_%ã„_x0007_ÀÀU@€_x000b_%ã„_x0007_ÀÀIs33333€_x000b_%ã„_x0007_ÀÀ=æfffff€_x000b_&amp;_x000c_€À.ffffff€_x000b_%ã„ªÃ`ÀU@€_x000b_%ã„ªÃ`ÀN€_x000b_%ã„ªÃ`À=æfffff€_x000b_&amp;_x000c_€À.ffffff€_x000b_%ã„¸ÀTÀ€_x000b_%ã„¸ÀHÌÌÌÌÌÍ€_x000b_%ã„¸À=æfffff€_x000b_&amp;_x000c_€À.ffffff€_x000b_%ã„Æ: ÀTÀ€_x000b_%ã„Æ: ÀN€_x000b_%ã„Æ: À=æfffff€_x000b_&amp;_x000c_€À.ffffff€_x000b_%ã„Óö@ÀT€€_x000b_%ã„Óö@ÀG€_x000b_%ã„Óö@À=æfffff€_x000b_&amp;_x000c_€À.ffffff€_x000b_%ã„á±àÀT€€_x000b_%ã„á±àÀE&amp;fffff€_x000b_%ã„á±àÀ=æfffff€_x000b_&amp;_x000c_€À.ffffff€_x000b_%ã„ïm€ÀT€€_x000b_%ã„ïm€ÀMffffff€_x000b_%ã„ïm€À=æfffff€_x000b_&amp;_x000c_€À.ffffff€_x000b_%ã„ý) ÀT€€_x000b_%ã„ý) ÀLÀ€_x000b_%ã„ý) À=æfffff€_x000b_&amp;_x000c_€À.ffffff€_x000b_%ã…</t>
  </si>
  <si>
    <t xml:space="preserve">äÀÀT@€_x000b_%ã…</t>
  </si>
  <si>
    <t xml:space="preserve">äÀÀHÌÌÌÌÌÍ€_x000b_%ã…</t>
  </si>
  <si>
    <t xml:space="preserve">äÀÀ=æfffffÉ_x0001_Ç_x0001_€_x0007_€_x000b_&amp;_x000c_€À.ffffff€_x000b_%ã…_x0018_ `ÀT@€_x000b_%ã…_x0018_ `ÀJ_x000c_ÌÌÌÌÍ€_x000b_%ã…_x0018_ `À=æfffff€_x000b_&amp;_x000c_€À.ffffff€_x000b_%ä€ÀSÀ€_x000b_%ä€ÀE&amp;fffff€_x000b_%ä€À=æfffff€_x000b_&amp;_x000c_€À.ffffff€_x000b_%ä€</t>
  </si>
  <si>
    <t xml:space="preserve">» ÀSÀ€_x000b_%ä€</t>
  </si>
  <si>
    <t xml:space="preserve">» ÀIs33333€_x000b_%ä€</t>
  </si>
  <si>
    <t xml:space="preserve">» À=æfffff€_x000b_&amp;_x000c_€À.ffffff€_x000b_%ä€_x001b_w@ÀSÀ€_x000b_%ä€_x001b_w@ÀJ³33333€_x000b_%ä€_x001b_w@À=æfffff€_x000b_&amp;_x000c_€À.ffffff€_x000b_%ä€)2àÀS€€_x000b_%ä€)2àÀIs33333€_x000b_%ä€)2àÀ=æfffff€_x000b_&amp;_x000c_€À.ffffff€_x000b_%ä€6î€ÀS€€_x000b_%ä€6î€ÀIs33333€_x000b_%ä€6î€À=æfffff€_x000b_&amp;_x000c_€À.ffffff€_x000b_%ä€Dª ÀS€€_x000b_%ä€Dª ÀH333333€_x000b_%ä€Dª À=æfffff€_x000b_&amp;_x000c_€À.ffffff€_x000b_%ä€ReÀÀS€€_x000b_%ä€ReÀÀH333333€_x000b_%ä€ReÀÀ=æfffff€_x000b_&amp;_x000c_€À.ffffff€_x000b_%ä€`!`ÀS@€_x000b_%ä€`!`ÀE&amp;fffff€_x000b_%ä€`!`À=æfffff€_x000b_&amp;_x000c_€À-ffffff€_x000b_%ä€mÝÀS@€_x000b_%ä€mÝÀG€_x000b_%ä€mÝÀ=æfffff€_x000b_&amp;_x000c_€À-ffffff€_x000b_%ä€{˜ ÀS@€_x000b_%ä€{˜ ÀG™™™™™š€_x000b_%ä€{˜ À=æfffff€_x000b_&amp;_x000c_€À-ffffff€_x000b_%ä€‰T@ÀS@€_x000b_%ä€‰T@ÀH333333€_x000b_%ä€‰T@À=æfffff€_x000b_&amp;_x000c_€À-ffffff€_x000b_%ä€—_x000f_àÀS@€_x000b_%ä€—_x000f_àÀEÌÌÌÌÌÍ€_x000b_%ä€—_x000f_àÀ=æfffff€_x000b_&amp;_x000c_€À-ffffff€_x000b_%ä€¤Ë€ÀS@€_x000b_%ä€¤Ë€ÀJ_x000c_ÌÌÌÌÍ€_x000b_%ä€¤Ë€À=_x0019_™™™™š€_x000b_&amp;_x000c_€À-ffffff€_x000b_%ä€²‡ ÀS@€_x000b_%ä€²‡ ÀH333333€_x000b_%ä€²‡ À=_x0019_™™™™š€_x000b_&amp;_x000c_€À-ffffff€_x000b_%ä€ÀBÀÀS@€_x000b_%ä€ÀBÀÀE&amp;fffff€_x000b_%ä€ÀBÀÀ=_x0019_™™™™š€_x000b_&amp;_x000c_€À-ffffff€_x000b_%ä€Íþ`ÀS@€_x000b_%ä€Íþ`ÀG™™™™™š€_x000b_%ä€Íþ`À=_x0019_™™™™š€_x000b_&amp;_x000c_€À</t>
  </si>
  <si>
    <t xml:space="preserve">™™™™™š€_x000b_%ä€ÛºÀS@€_x000b_%ä€ÛºÀH333333€_x000b_%ä€ÛºÀ=_x0019_™™™™š€_x000b_&amp;_x000c_€À</t>
  </si>
  <si>
    <t xml:space="preserve">™™™™™š€_x000b_%ä€éu ÀS@€_x000b_%ä€éu ÀJ³33333€_x000b_%ä€éu À=_x0019_™™™™š€_x000b_&amp;_x000c_€À</t>
  </si>
  <si>
    <t xml:space="preserve">™™™™™š€_x000b_%ä€÷1@ÀS@€_x000b_%ä€÷1@ÀEÌÌÌÌÌÍ€_x000b_%ä€÷1@À=æfffff€_x000b_&amp;_x000c_€À</t>
  </si>
  <si>
    <t xml:space="preserve">™™™™™š€_x000b_%ä_x0004_ìàÀS@€_x000b_%ä_x0004_ìàÀG™™™™™š€_x000b_%ä_x0004_ìàÀ=æfffff€_x000b_&amp;_x000c_€À</t>
  </si>
  <si>
    <t xml:space="preserve">™™™™™š€_x000b_%ä_x0012_¨€ÀR€€_x000b_%ä_x0012_¨€ÀBÙ™™™™š€_x000b_%ä_x0012_¨€À=_x0019_™™™™š€_x000b_&amp;_x000c_€À</t>
  </si>
  <si>
    <t xml:space="preserve">™™™™™š€_x000b_%ä d ÀR€€_x000b_%ä d ÀDŒÌÌÌÌÍ€_x000b_%ä d À=_x0019_™™™™š€_x000b_&amp;_x000c_€À</t>
  </si>
  <si>
    <t xml:space="preserve">™™™™™š€_x000b_%ä._x001f_ÀÀR€€_x000b_%ä._x001f_ÀÀJ_x000c_ÌÌÌÌÍ€_x000b_%ä._x001f_ÀÀ=_x0019_™™™™š€_x000b_&amp;_x000c_€À</t>
  </si>
  <si>
    <t xml:space="preserve">™™™™™š€_x000b_%ä;Û`ÀR€€_x000b_%ä;Û`ÀEÌÌÌÌÌÍ€_x000b_%ä;Û`À=_x0019_™™™™šÊ_x0001_È_x0001_€_x0007_€_x000b_&amp;_x000c_€À</t>
  </si>
  <si>
    <t xml:space="preserve">™™™™™š€_x000b_%äI—ÀR€€_x000b_%äI—ÀJ_x000c_ÌÌÌÌÍ€_x000b_%äI—À=_x0019_™™™™š€_x000b_&amp;_x000c_€À+™™™™™š€_x000b_%äWR ÀR€€_x000b_%äWR ÀJ_x000c_ÌÌÌÌÍ€_x000b_%äWR À=_x0019_™™™™š€_x000b_&amp;_x000c_€À+™™™™™š€_x000b_%äe_x000e_@ÀR€€_x000b_%äe_x000e_@ÀG™™™™™š€_x000b_%äe_x000e_@À=æfffff€_x000b_&amp;_x000c_€À+™™™™™š€_x000b_%ärÉàÀR€€_x000b_%ärÉàÀG™™™™™š€_x000b_%ärÉàÀ=æfffff€_x000b_&amp;_x000c_€À+™™™™™š€_x000b_%ä€…€ÀR€€_x000b_%ä€…€ÀEÌÌÌÌÌÍ€_x000b_%ä€…€À=æfffff€_x000b_&amp;_x000c_€À+™™™™™š€_x000b_%äŽA ÀR€€_x000b_%äŽA ÀCffffff€_x000b_%äŽA À=æfffff€_x000b_&amp;_x000c_€À+™™™™™š€_x000b_%ä›üÀÀR€€_x000b_%ä›üÀÀCffffff€_x000b_%ä›üÀÀ=æfffff€_x000b_&amp;_x000c_€À+™™™™™š€_x000b_%ä©¸`ÀR€€_x000b_%ä©¸`ÀD€_x000b_%ä©¸`À=æfffff€_x000b_&amp;_x000c_€À+™™™™™š€_x000b_%ä·tÀR€€_x000b_%ä·tÀEÌÌÌÌÌÍ€_x000b_%ä·tÀ=æfffff€_x000b_&amp;_x000c_€À+™™™™™š€_x000b_%äÅ/ ÀR€€_x000b_%äÅ/ ÀHÌÌÌÌÌÍ€_x000b_%äÅ/ À=æfffff€_x000b_&amp;_x000c_€À+™™™™™š€_x000b_%äÒë@ÀR€€_x000b_%äÒë@ÀIs33333€_x000b_%äÒë@À=æfffff€_x000b_&amp;_x000c_€À+™™™™™š€_x000b_%äà¦àÀR@€_x000b_%äà¦àÀD€_x000b_%äà¦àÀ=æfffff€_x000b_&amp;_x000c_€À+™™™™™š€_x000b_%äîb€ÀR@€_x000b_%äîb€À?™™™™™š€_x000b_%äîb€À=æfffff€_x000b_&amp;_x000c_€À+™™™™™š€_x000b_%äü_x001e_ ÀR@€_x000b_%äü_x001e_ ÀEÌÌÌÌÌÍ€_x000b_%äü_x001e_ À=æfffff€_x000b_&amp;_x000c_€À+™™™™™š€_x000b_%ä‚	ÙÀÀR@€_x000b_%ä‚	ÙÀÀG€_x000b_%ä‚	ÙÀÀ=æfffff€_x000b_&amp;</t>
  </si>
  <si>
    <t xml:space="preserve">€À+™™™™™š€_x000b_%ä‚_x0017_•`ÀR@€_x000b_%ä‚_x0017_•`ÀFffffff€_x000b_%ä‚_x0017_•`À=æfffff€_x000b_&amp;</t>
  </si>
  <si>
    <t xml:space="preserve">€À+™™™™™š€_x000b_%ä‚%QÀR@€_x000b_%ä‚%QÀH333333€_x000b_%ä‚%QÀ=æfffff€_x000b_&amp;</t>
  </si>
  <si>
    <t xml:space="preserve">€À+™™™™™š€_x000b_%ä‚3_x000c_ ÀR@€_x000b_%ä‚3_x000c_ ÀG€_x000b_%ä‚3_x000c_ À=æfffff€_x000b_&amp;</t>
  </si>
  <si>
    <t xml:space="preserve">€À+™™™™™š€_x000b_%ä‚@È@ÀR@€_x000b_%ä‚@È@ÀBÙ™™™™š€_x000b_%ä‚@È@À=æfffff€_x000b_&amp;</t>
  </si>
  <si>
    <t xml:space="preserve">€À+™™™™™š€_x000b_%ä‚NƒàÀR@€_x000b_%ä‚NƒàÀJ_x000c_ÌÌÌÌÍ€_x000b_%ä‚NƒàÀ=æfffff€_x000b_&amp;</t>
  </si>
  <si>
    <t xml:space="preserve">€À+™™™™™š€_x000b_%ä‚\?€ÀR@€_x000b_%ä‚\?€ÀHÌÌÌÌÌÍ€_x000b_%ä‚\?€À=æfffff€_x000b_&amp;</t>
  </si>
  <si>
    <t xml:space="preserve">€À+™™™™™š€_x000b_%ä‚iû ÀR@€_x000b_%ä‚iû ÀG€_x000b_%ä‚iû À=æfffff€_x000b_&amp;</t>
  </si>
  <si>
    <t xml:space="preserve">€À+™™™™™š€_x000b_%ä‚w¶ÀÀR@€_x000b_%ä‚w¶ÀÀG™™™™™š€_x000b_%ä‚w¶ÀÀ=æfffff€_x000b_&amp;</t>
  </si>
  <si>
    <t xml:space="preserve">€À+™™™™™š€_x000b_%ä‚…r`ÀR@€_x000b_%ä‚…r`ÀBLÌÌÌÌÍ€_x000b_%ä‚…r`À=æfffff€_x000b_&amp;</t>
  </si>
  <si>
    <t xml:space="preserve">€À+™™™™™š€_x000b_%ä‚“.ÀR@€_x000b_%ä‚“.ÀCffffff€_x000b_%ä‚“.À=æfffffË_x0001_É_x0001_€_x0007_€_x000b_&amp;</t>
  </si>
  <si>
    <t xml:space="preserve">€À+™™™™™š€_x000b_%ä‚ é ÀR@€_x000b_%ä‚ é ÀHÌÌÌÌÌÍ€_x000b_%ä‚ é À=æfffff€_x000b_&amp;</t>
  </si>
  <si>
    <t xml:space="preserve">€À+™™™™™š€_x000b_%ä‚®¥@ÀR@€_x000b_%ä‚®¥@À@À€_x000b_%ä‚®¥@À=æfffff€_x000b_&amp;</t>
  </si>
  <si>
    <t xml:space="preserve">€À+™™™™™š€_x000b_%ä‚¼`àÀR@€_x000b_%ä‚¼`àÀH333333€_x000b_%ä‚¼`àÀ=_x0019_™™™™š€_x000b_&amp;</t>
  </si>
  <si>
    <t xml:space="preserve">€À+™™™™™š€_x000b_%ä‚Ê_x001c_€ÀR@€_x000b_%ä‚Ê_x001c_€ÀD€_x000b_%ä‚Ê_x001c_€À=_x0019_™™™™š€_x000b_&amp;</t>
  </si>
  <si>
    <t xml:space="preserve">€À+™™™™™š€_x000b_%ä‚×Ø ÀR@€_x000b_%ä‚×Ø ÀG€_x000b_%ä‚×Ø À=_x0019_™™™™š€_x000b_&amp;</t>
  </si>
  <si>
    <t xml:space="preserve">€À+™™™™™š€_x000b_%ä‚å“ÀÀR@€_x000b_%ä‚å“ÀÀ@À€_x000b_%ä‚å“ÀÀ=_x0019_™™™™š€_x000b_&amp;</t>
  </si>
  <si>
    <t xml:space="preserve">€À+™™™™™š€_x000b_%ä‚óO`ÀR@€_x000b_%ä‚óO`ÀG™™™™™š€_x000b_%ä‚óO`À=_x0019_™™™™š€_x000b_&amp;</t>
  </si>
  <si>
    <t xml:space="preserve">€À+™™™™™š€_x000b_%äƒ_x0001__x000b_ÀR@€_x000b_%äƒ_x0001__x000b_ÀIs33333€_x000b_%äƒ_x0001__x000b_À=_x0019_™™™™š€_x000b_&amp;</t>
  </si>
  <si>
    <t xml:space="preserve">€À+™™™™™š€_x000b_%äƒ_x000e_Æ ÀR@€_x000b_%äƒ_x000e_Æ ÀDŒÌÌÌÌÍ€_x000b_%äƒ_x000e_Æ À=_x0019_™™™™š€_x000b_&amp;</t>
  </si>
  <si>
    <t xml:space="preserve">€À+™™™™™š€_x000b_%äƒ_x001c_‚@ÀR@€_x000b_%äƒ_x001c_‚@ÀAÌÌÌÌÌÍ€_x000b_%äƒ_x001c_‚@À=_x0019_™™™™š€_x000b_&amp;</t>
  </si>
  <si>
    <t xml:space="preserve">€À+™™™™™š€_x000b_%äƒ*=àÀR€€_x000b_%äƒ*=àÀEÌÌÌÌÌÍ€_x000b_%äƒ*=àÀ=_x0019_™™™™š€_x000b_&amp;</t>
  </si>
  <si>
    <t xml:space="preserve">€À+™™™™™š€_x000b_%äƒ7ù€ÀR€€_x000b_%äƒ7ù€ÀCffffff€_x000b_%äƒ7ù€À=_x0019_™™™™š€_x000b_&amp;</t>
  </si>
  <si>
    <t xml:space="preserve">€À+™™™™™š€_x000b_%äƒEµ ÀR€€_x000b_%äƒEµ ÀHÌÌÌÌÌÍ€_x000b_%äƒEµ À=_x0019_™™™™š€_x000b_&amp;</t>
  </si>
  <si>
    <t xml:space="preserve">€À+™™™™™š€_x000b_%äƒSpÀÀS@€_x000b_%äƒSpÀÀAÌÌÌÌÌÍ€_x000b_%äƒSpÀÀ=_x0019_™™™™š€_x000b_&amp;</t>
  </si>
  <si>
    <t xml:space="preserve">€À+™™™™™š€_x000b_%äƒa</t>
  </si>
  <si>
    <t xml:space="preserve">`ÀS@€_x000b_%äƒa</t>
  </si>
  <si>
    <t xml:space="preserve">`ÀJ³33333€_x000b_%äƒa</t>
  </si>
  <si>
    <t xml:space="preserve">`À=_x0019_™™™™š€_x000b_&amp;</t>
  </si>
  <si>
    <t xml:space="preserve">€À+™™™™™š€_x000b_%äƒnèÀS@€_x000b_%äƒnèÀE&amp;fffff€_x000b_%äƒnèÀ=_x0019_™™™™š€_x000b_&amp;</t>
  </si>
  <si>
    <t xml:space="preserve">€À+™™™™™š€_x000b_%äƒ|£ ÀS@€_x000b_%äƒ|£ ÀCffffff€_x000b_%äƒ|£ À=_x0019_™™™™š€_x000b_&amp;</t>
  </si>
  <si>
    <t xml:space="preserve">€À+™™™™™š€_x000b_%äƒŠ_@ÀS@€_x000b_%äƒŠ_@ÀBÙ™™™™š€_x000b_%äƒŠ_@À=_x0019_™™™™š€_x000b_&amp;</t>
  </si>
  <si>
    <t xml:space="preserve">€À+™™™™™š€_x000b_%äƒ˜_x001a_àÀS€€_x000b_%äƒ˜_x001a_àÀAÌÌÌÌÌÍ€_x000b_%äƒ˜_x001a_àÀ=_x0019_™™™™š€_x000b_&amp;</t>
  </si>
  <si>
    <t xml:space="preserve">€À*ÌÌÌÌÌÍ€_x000b_%äƒ¥Ö€ÀS€€_x000b_%äƒ¥Ö€ÀEÌÌÌÌÌÍ€_x000b_%äƒ¥Ö€À=_x0019_™™™™š€_x000b_&amp;</t>
  </si>
  <si>
    <t xml:space="preserve">€À+™™™™™š€_x000b_%äƒ³’ ÀS€€_x000b_%äƒ³’ ÀE&amp;fffff€_x000b_%äƒ³’ À=_x0019_™™™™š€_x000b_&amp;</t>
  </si>
  <si>
    <t xml:space="preserve">€À+™™™™™š€_x000b_%äƒÁMÀÀS€€_x000b_%äƒÁMÀÀBÙ™™™™š€_x000b_%äƒÁMÀÀ=_x0019_™™™™š€_x000b_&amp;</t>
  </si>
  <si>
    <t xml:space="preserve">€À+™™™™™š€_x000b_%äƒÏ	`ÀS€€_x000b_%äƒÏ	`ÀCffffff€_x000b_%äƒÏ	`À=_x0019_™™™™š€_x000b_&amp;</t>
  </si>
  <si>
    <t xml:space="preserve">€À+™™™™™š€_x000b_%äƒÜÅÀSÀ€_x000b_%äƒÜÅÀD€_x000b_%äƒÜÅÀ=_x0019_™™™™š€_x000b_&amp;</t>
  </si>
  <si>
    <t xml:space="preserve">€À+™™™™™š€_x000b_%äƒê€ ÀSÀ€_x000b_%äƒê€ ÀH333333€_x000b_%äƒê€ À=_x0019_™™™™šÌ_x0001_Ê_x0001_€_x0007_€_x000b_&amp;</t>
  </si>
  <si>
    <t xml:space="preserve">€À*ÌÌÌÌÌÍ€_x000b_%äƒø&lt;@ÀSÀ€_x000b_%äƒø&lt;@ÀEÌÌÌÌÌÍ€_x000b_%äƒø&lt;@À=_x0019_™™™™š€_x000b_&amp;</t>
  </si>
  <si>
    <t xml:space="preserve">€À+™™™™™š€_x000b_%ä„_x0005_÷àÀSÀ€_x000b_%ä„_x0005_÷àÀH333333€_x000b_%ä„_x0005_÷àÀ=_x0019_™™™™š€_x000b_&amp;</t>
  </si>
  <si>
    <t xml:space="preserve">€À*ÌÌÌÌÌÍ€_x000b_%ä„_x0013_³€ÀSÀ€_x000b_%ä„_x0013_³€ÀD€_x000b_%ä„_x0013_³€À=_x0019_™™™™š€_x000b_&amp;</t>
  </si>
  <si>
    <t xml:space="preserve">€À+™™™™™š€_x000b_%ä„!o ÀSÀ€_x000b_%ä„!o ÀCffffff€_x000b_%ä„!o À=_x0019_™™™™š€_x000b_&amp;</t>
  </si>
  <si>
    <t xml:space="preserve">€À*ÌÌÌÌÌÍ€_x000b_%ä„/*ÀÀSÀ€_x000b_%ä„/*ÀÀG™™™™™š€_x000b_%ä„/*ÀÀ=_x0019_™™™™š€_x000b_&amp;</t>
  </si>
  <si>
    <t xml:space="preserve">€À+™™™™™š€_x000b_%ä„&lt;æ`ÀSÀ€_x000b_%ä„&lt;æ`À@LÌÌÌÌÍ€_x000b_%ä„&lt;æ`À=_x0019_™™™™š€_x000b_&amp;</t>
  </si>
  <si>
    <t xml:space="preserve">€À+™™™™™š€_x000b_%ä„J¢ÀSÀ€_x000b_%ä„J¢ÀD€_x000b_%ä„J¢À=_x0019_™™™™š€_x000b_&amp;</t>
  </si>
  <si>
    <t xml:space="preserve">€À+™™™™™š€_x000b_%ä„X] ÀSÀ€_x000b_%ä„X] ÀJ_x000c_ÌÌÌÌÍ€_x000b_%ä„X] À=_x0019_™™™™š€_x000b_&amp;</t>
  </si>
  <si>
    <t xml:space="preserve">€À+™™™™™š€_x000b_%ä„f_x0019_@ÀSÀ€_x000b_%ä„f_x0019_@ÀEÌÌÌÌÌÍ€_x000b_%ä„f_x0019_@À=_x0019_™™™™š€_x000b_&amp;</t>
  </si>
  <si>
    <t xml:space="preserve">€À+™™™™™š€_x000b_%ä„sÔàÀSÀ€_x000b_%ä„sÔàÀEÌÌÌÌÌÍ€_x000b_%ä„sÔàÀ=_x0019_™™™™š€_x000b_&amp;</t>
  </si>
  <si>
    <t xml:space="preserve">€À+™™™™™š€_x000b_%ä„€ÀSÀ€_x000b_%ä„€ÀDŒÌÌÌÌÍ€_x000b_%ä„€À=_x0019_™™™™š€_x000b_&amp;</t>
  </si>
  <si>
    <t xml:space="preserve">€À+™™™™™š€_x000b_%ä„L ÀSÀ€_x000b_%ä„L ÀJ³33333€_x000b_%ä„L À=_x0019_™™™™š€_x000b_&amp;</t>
  </si>
  <si>
    <t xml:space="preserve">€À+™™™™™š€_x000b_%ä„_x0007_ÀÀS€€_x000b_%ä„_x0007_ÀÀD€_x000b_%ä„_x0007_ÀÀ=_x0019_™™™™š€_x000b_&amp;</t>
  </si>
  <si>
    <t xml:space="preserve">€À+™™™™™š€_x000b_%ä„ªÃ`ÀS€€_x000b_%ä„ªÃ`ÀG™™™™™š€_x000b_%ä„ªÃ`À=_x0019_™™™™š€_x000b_&amp;</t>
  </si>
  <si>
    <t xml:space="preserve">€À+™™™™™š€_x000b_%ä„¸ÀS€€_x000b_%ä„¸À@À€_x000b_%ä„¸À=_x0019_™™™™š€_x000b_&amp;</t>
  </si>
  <si>
    <t xml:space="preserve">€À+™™™™™š€_x000b_%ä„Æ: ÀS€€_x000b_%ä„Æ: ÀJ_x000c_ÌÌÌÌÍ€_x000b_%ä„Æ: À=_x0019_™™™™š€_x000b_&amp;</t>
  </si>
  <si>
    <t xml:space="preserve">€À+™™™™™š€_x000b_%ä„Óö@ÀS€€_x000b_%ä„Óö@ÀD€_x000b_%ä„Óö@À=_x0019_™™™™š€_x000b_&amp;</t>
  </si>
  <si>
    <t xml:space="preserve">€À+™™™™™š€_x000b_%ä„á±àÀS€€_x000b_%ä„á±àÀ@LÌÌÌÌÍ€_x000b_%ä„á±àÀ=_x0019_™™™™š€_x000b_&amp;</t>
  </si>
  <si>
    <t xml:space="preserve">€À+™™™™™š€_x000b_%ä„ïm€ÀS€€_x000b_%ä„ïm€ÀA@€_x000b_%ä„ïm€À=_x0019_™™™™š€_x000b_&amp;</t>
  </si>
  <si>
    <t xml:space="preserve">€À*ÌÌÌÌÌÍ€_x000b_%ä„ý) ÀS€€_x000b_%ä„ý) ÀE&amp;fffff€_x000b_%ä„ý) À&lt;LÌÌÌÌÍ€_x000b_&amp;</t>
  </si>
  <si>
    <t xml:space="preserve">€À+™™™™™š€_x000b_%ä…</t>
  </si>
  <si>
    <t xml:space="preserve">äÀÀS€€_x000b_%ä…</t>
  </si>
  <si>
    <t xml:space="preserve">äÀÀH333333€_x000b_%ä…</t>
  </si>
  <si>
    <t xml:space="preserve">€À+™™™™™š€_x000b_%ä…_x0018_ `ÀS€€_x000b_%ä…_x0018_ `ÀDŒÌÌÌÌÍ€_x000b_%ä…_x0018_ `À&lt;LÌÌÌÌÍ€_x000b_&amp;</t>
  </si>
  <si>
    <t xml:space="preserve">€À+™™™™™š€_x000b_%å€ÀS@€_x000b_%å€ÀBÙ™™™™š€_x000b_%å€À;€€_x000b_&amp;</t>
  </si>
  <si>
    <t xml:space="preserve">€À*ÌÌÌÌÌÍ€_x000b_%å€</t>
  </si>
  <si>
    <t xml:space="preserve">» ÀS@€_x000b_%å€</t>
  </si>
  <si>
    <t xml:space="preserve">» ÀJ_x000c_ÌÌÌÌÍ€_x000b_%å€</t>
  </si>
  <si>
    <t xml:space="preserve">€À*ÌÌÌÌÌÍ€_x000b_%å€_x001b_w@ÀS@€_x000b_%å€_x001b_w@ÀG™™™™™š€_x000b_%å€_x001b_w@À;€Í_x0001_Ë_x0001_€_x0007_€_x000b_&amp;</t>
  </si>
  <si>
    <t xml:space="preserve">€À*ÌÌÌÌÌÍ€_x000b_%å€)2àÀS@€_x000b_%å€)2àÀJ_x000c_ÌÌÌÌÍ€_x000b_%å€)2àÀ;€€_x000b_&amp;</t>
  </si>
  <si>
    <t xml:space="preserve">€À*ÌÌÌÌÌÍ€_x000b_%å€6î€ÀS@€_x000b_%å€6î€ÀCffffff€_x000b_%å€6î€À;€€_x000b_&amp;</t>
  </si>
  <si>
    <t xml:space="preserve">€À+™™™™™š€_x000b_%å€Dª ÀS@€_x000b_%å€Dª ÀKffffff€_x000b_%å€Dª À;€€_x000b_&amp;</t>
  </si>
  <si>
    <t xml:space="preserve">€À+™™™™™š€_x000b_%å€ReÀÀS@€_x000b_%å€ReÀÀIs33333€_x000b_%å€ReÀÀ;€€_x000b_&amp;</t>
  </si>
  <si>
    <t xml:space="preserve">€À+™™™™™š€_x000b_%å€`!`ÀS@€_x000b_%å€`!`ÀKffffff€_x000b_%å€`!`À;€€_x000b_&amp;</t>
  </si>
  <si>
    <t xml:space="preserve">€À+™™™™™š€_x000b_%å€mÝÀS@€_x000b_%å€mÝÀDŒÌÌÌÌÍ€_x000b_%å€mÝÀ;€€_x000b_&amp;</t>
  </si>
  <si>
    <t xml:space="preserve">€À+™™™™™š€_x000b_%å€{˜ ÀS@€_x000b_%å€{˜ ÀFffffff€_x000b_%å€{˜ À;€€_x000b_&amp;</t>
  </si>
  <si>
    <t xml:space="preserve">€À+™™™™™š€_x000b_%å€‰T@ÀS@€_x000b_%å€‰T@ÀFffffff€_x000b_%å€‰T@À;€€_x000b_&amp;</t>
  </si>
  <si>
    <t xml:space="preserve">€À+™™™™™š€_x000b_%å€—_x000f_àÀR€€_x000b_%å€—_x000f_àÀCffffff€_x000b_%å€—_x000f_àÀ;€€_x000b_&amp;</t>
  </si>
  <si>
    <t xml:space="preserve">€À*ÌÌÌÌÌÍ€_x000b_%å€¤Ë€ÀR€€_x000b_%å€¤Ë€ÀHÌÌÌÌÌÍ€_x000b_%å€¤Ë€À;€€_x000b_&amp;</t>
  </si>
  <si>
    <t xml:space="preserve">€À*ÌÌÌÌÌÍ€_x000b_%å€²‡ ÀR€€_x000b_%å€²‡ ÀKffffff€_x000b_%å€²‡ À;€€_x000b_&amp;</t>
  </si>
  <si>
    <t xml:space="preserve">€À*ÌÌÌÌÌÍ€_x000b_%å€ÀBÀÀR€€_x000b_%å€ÀBÀÀG™™™™™š€_x000b_%å€ÀBÀÀ;€€_x000b_&amp;</t>
  </si>
  <si>
    <t xml:space="preserve">€À*ÌÌÌÌÌÍ€_x000b_%å€Íþ`ÀR€€_x000b_%å€Íþ`ÀDŒÌÌÌÌÍ€_x000b_%å€Íþ`À;€€_x000b_&amp;</t>
  </si>
  <si>
    <t xml:space="preserve">€À*ÌÌÌÌÌÍ€_x000b_%å€ÛºÀR€€_x000b_%å€ÛºÀFffffff€_x000b_%å€ÛºÀ;€€_x000b_&amp;</t>
  </si>
  <si>
    <t xml:space="preserve">€À*ÌÌÌÌÌÍ€_x000b_%å€éu ÀR€€_x000b_%å€éu ÀE&amp;fffff€_x000b_%å€éu À;€€_x000b_&amp;</t>
  </si>
  <si>
    <t xml:space="preserve">€À*ÌÌÌÌÌÍ€_x000b_%å€÷1@ÀR€€_x000b_%å€÷1@ÀE&amp;fffff€_x000b_%å€÷1@À:³33333€_x000b_&amp;</t>
  </si>
  <si>
    <t xml:space="preserve">€À*ÌÌÌÌÌÍ€_x000b_%å_x0004_ìàÀR€€_x000b_%å_x0004_ìàÀHÌÌÌÌÌÍ€_x000b_%å_x0004_ìàÀ;€€_x000b_&amp;</t>
  </si>
  <si>
    <t xml:space="preserve">€À*ÌÌÌÌÌÍ€_x000b_%å_x0012_¨€ÀR€€_x000b_%å_x0012_¨€ÀDŒÌÌÌÌÍ€_x000b_%å_x0012_¨€À;€€_x000b_&amp;</t>
  </si>
  <si>
    <t xml:space="preserve">€À*ÌÌÌÌÌÍ€_x000b_%å d ÀR€€_x000b_%å d ÀEÌÌÌÌÌÍ€_x000b_%å d À;€€_x000b_&amp;</t>
  </si>
  <si>
    <t xml:space="preserve">€À*ÌÌÌÌÌÍ€_x000b_%å._x001f_ÀÀR€€_x000b_%å._x001f_ÀÀG€_x000b_%å._x001f_ÀÀ;€€_x000b_&amp;</t>
  </si>
  <si>
    <t xml:space="preserve">€À*ÌÌÌÌÌÍ€_x000b_%å;Û`ÀR€€_x000b_%å;Û`ÀG™™™™™š€_x000b_%å;Û`À;€€_x000b_&amp;</t>
  </si>
  <si>
    <t xml:space="preserve">€À*€_x000b_%åI—ÀR€€_x000b_%åI—ÀJ³33333€_x000b_%åI—À;€€_x000b_&amp;</t>
  </si>
  <si>
    <t xml:space="preserve">€À*€_x000b_%åWR ÀR€€_x000b_%åWR ÀJ_x000c_ÌÌÌÌÍ€_x000b_%åWR À;€€_x000b_&amp;</t>
  </si>
  <si>
    <t xml:space="preserve">€À*€_x000b_%åe_x000e_@ÀR€€_x000b_%åe_x000e_@ÀG™™™™™š€_x000b_%åe_x000e_@À;€€_x000b_&amp;</t>
  </si>
  <si>
    <t xml:space="preserve">€À*€_x000b_%årÉàÀR€€_x000b_%årÉàÀHÌÌÌÌÌÍ€_x000b_%årÉàÀ;€Î_x0001_Ì_x0001_€_x0007_€_x000b_&amp;</t>
  </si>
  <si>
    <t xml:space="preserve">€À*€_x000b_%å€…€ÀR€€_x000b_%å€…€ÀE&amp;fffff€_x000b_%å€…€À;€€_x000b_&amp;</t>
  </si>
  <si>
    <t xml:space="preserve">€À*€_x000b_%åŽA ÀR€€_x000b_%åŽA ÀJ³33333€_x000b_%åŽA À;€€_x000b_&amp;</t>
  </si>
  <si>
    <t xml:space="preserve">€À*€_x000b_%å›üÀÀR€€_x000b_%å›üÀÀJ³33333€_x000b_%å›üÀÀ;€€_x000b_&amp;</t>
  </si>
  <si>
    <t xml:space="preserve">€À*€_x000b_%å©¸`ÀR€€_x000b_%å©¸`ÀHÌÌÌÌÌÍ€_x000b_%å©¸`À;€€_x000b_&amp;</t>
  </si>
  <si>
    <t xml:space="preserve">€À*€_x000b_%å·tÀR€€_x000b_%å·tÀBLÌÌÌÌÍ€_x000b_%å·tÀ&lt;LÌÌÌÌÍ€_x000b_&amp;</t>
  </si>
  <si>
    <t xml:space="preserve">€À*€_x000b_%åÅ/ ÀR€€_x000b_%åÅ/ ÀG™™™™™š€_x000b_%åÅ/ À&lt;LÌÌÌÌÍ€_x000b_&amp;</t>
  </si>
  <si>
    <t xml:space="preserve">€À*€_x000b_%åÒë@ÀR€€_x000b_%åÒë@ÀG™™™™™š€_x000b_%åÒë@À&lt;LÌÌÌÌÍ€_x000b_&amp;</t>
  </si>
  <si>
    <t xml:space="preserve">€À*€_x000b_%åà¦àÀR€€_x000b_%åà¦àÀFffffff€_x000b_%åà¦àÀ&lt;LÌÌÌÌÍ€_x000b_&amp;</t>
  </si>
  <si>
    <t xml:space="preserve">€À*€_x000b_%åîb€ÀR€€_x000b_%åîb€ÀAÌÌÌÌÌÍ€_x000b_%åîb€À&lt;LÌÌÌÌÍ€_x000b_&amp;</t>
  </si>
  <si>
    <t xml:space="preserve">€À*€_x000b_%åü_x001e_ ÀR€€_x000b_%åü_x001e_ ÀD€_x000b_%åü_x001e_ À&lt;LÌÌÌÌÍ€_x000b_&amp;</t>
  </si>
  <si>
    <t xml:space="preserve">€À*€_x000b_%å‚	ÙÀÀR€€_x000b_%å‚	ÙÀÀE&amp;fffff€_x000b_%å‚	ÙÀÀ&lt;LÌÌÌÌÍ€_x000b_&amp;_x000e_€À*€_x000b_%å‚_x0017_•`ÀR€€_x000b_%å‚_x0017_•`ÀAÌÌÌÌÌÍ€_x000b_%å‚_x0017_•`À=_x0019_™™™™š€_x000b_&amp;_x000e_€À*€_x000b_%å‚%QÀR@€_x000b_%å‚%QÀ&gt;ÌÌÌÌÌÍ€_x000b_%å‚%QÀ=_x0019_™™™™š€_x000b_&amp;_x000e_€À*€_x000b_%å‚3_x000c_ ÀR@€_x000b_%å‚3_x000c_ À=€_x000b_%å‚3_x000c_ À=_x0019_™™™™š€_x000b_&amp;_x000e_€À*€_x000b_%å‚@È@ÀR@€_x000b_%å‚@È@À=€_x000b_%å‚@È@À=_x0019_™™™™š€_x000b_&amp;_x000e_€À*€_x000b_%å‚NƒàÀR@€_x000b_%å‚NƒàÀ:™™™™™š€_x000b_%å‚NƒàÀ=_x0019_™™™™š€_x000b_&amp;_x000e_€À*€_x000b_%å‚\?€ÀR@€_x000b_%å‚\?€À&gt;ÌÌÌÌÌÍ€_x000b_%å‚\?€À=_x0019_™™™™š€_x000b_&amp;_x000e_€À*€_x000b_%å‚iû ÀR@€_x000b_%å‚iû À9ÌÌÌÌÌÍ€_x000b_%å‚iû À&lt;LÌÌÌÌÍ€_x000b_&amp;_x000e_€À*€_x000b_%å‚w¶ÀÀR@€_x000b_%å‚w¶ÀÀ=æfffff€_x000b_%å‚w¶ÀÀ&lt;LÌÌÌÌÍ€_x000b_&amp;_x000e_€À*€_x000b_%å‚…r`ÀR@€_x000b_%å‚…r`À7€€_x000b_%å‚…r`À&lt;LÌÌÌÌÍ€_x000b_&amp;_x000e_€À*€_x000b_%å‚“.ÀR@€_x000b_%å‚“.À=æfffff€_x000b_%å‚“.À&lt;LÌÌÌÌÍ€_x000b_&amp;_x000e_€À*€_x000b_%å‚ é ÀR@€_x000b_%å‚ é À&gt;ÌÌÌÌÌÍ€_x000b_%å‚ é À&lt;LÌÌÌÌÍ€_x000b_&amp;_x000e_€À*€_x000b_%å‚®¥@ÀR@€_x000b_%å‚®¥@À&gt;ÌÌÌÌÌÍ€_x000b_%å‚®¥@À&lt;LÌÌÌÌÍ€_x000b_&amp;_x000e_€À*€_x000b_%å‚¼`àÀR@€_x000b_%å‚¼`àÀ&gt;ÌÌÌÌÌÍ€_x000b_%å‚¼`àÀ&lt;LÌÌÌÌÍ€_x000b_&amp;_x000e_€À*€_x000b_%å‚Ê_x001c_€ÀR@€_x000b_%å‚Ê_x001c_€À;ffffff€_x000b_%å‚Ê_x001c_€À&lt;LÌÌÌÌÍÏ_x0001_Í_x0001_€_x0007_€_x000b_&amp;_x000e_€À*€_x000b_%å‚×Ø ÀR@€_x000b_%å‚×Ø À8333333€_x000b_%å‚×Ø À&lt;LÌÌÌÌÍ€_x000b_&amp;_x000e_€À*€_x000b_%å‚å“ÀÀR@€_x000b_%å‚å“ÀÀ8333333€_x000b_%å‚å“ÀÀ&lt;LÌÌÌÌÍ€_x000b_&amp;_x000e_€À*€_x000b_%å‚óO`ÀR@€_x000b_%å‚óO`ÀCffffff€_x000b_%å‚óO`À&lt;LÌÌÌÌÍ€_x000b_&amp;_x000e_€À*€_x000b_%åƒ_x0001__x000b_ÀR@€_x000b_%åƒ_x0001__x000b_À9€_x000b_%åƒ_x0001__x000b_À&lt;LÌÌÌÌÍ€_x000b_&amp;_x000e_€À*€_x000b_%åƒ_x000e_Æ ÀR@€_x000b_%åƒ_x000e_Æ À&lt;333333€_x000b_%åƒ_x000e_Æ À&lt;LÌÌÌÌÍ€_x000b_&amp;_x000e_€À*€_x000b_%åƒ_x001c_‚@ÀR@€_x000b_%åƒ_x001c_‚@À=æfffff€_x000b_%åƒ_x001c_‚@À&lt;LÌÌÌÌÍ€_x000b_&amp;_x000e_€À*€_x000b_%åƒ*=àÀR€_x000b_%åƒ*=àÀ&gt;ÌÌÌÌÌÍ€_x000b_%åƒ*=àÀ&lt;LÌÌÌÌÍ€_x000b_&amp;_x000e_€À*€_x000b_%åƒ7ù€ÀR€_x000b_%åƒ7ù€À@LÌÌÌÌÍ€_x000b_%åƒ7ù€À&lt;LÌÌÌÌÍ€_x000b_&amp;_x000e_€À*€_x000b_%åƒEµ ÀR€_x000b_%åƒEµ ÀBLÌÌÌÌÍ€_x000b_%åƒEµ À&lt;LÌÌÌÌÍ€_x000b_&amp;_x000e_€À*€_x000b_%åƒSpÀÀR€_x000b_%åƒSpÀÀ&lt;333333€_x000b_%åƒSpÀÀ&lt;LÌÌÌÌÍ€_x000b_&amp;_x000e_€À*€_x000b_%åƒa</t>
  </si>
  <si>
    <t xml:space="preserve">`ÀR€_x000b_%åƒa</t>
  </si>
  <si>
    <t xml:space="preserve">`À5LÌÌÌÌÍ€_x000b_%åƒa</t>
  </si>
  <si>
    <t xml:space="preserve">`À&lt;LÌÌÌÌÍ€_x000b_&amp;_x000e_€À*€_x000b_%åƒnèÀR€_x000b_%åƒnèÀ&lt;333333€_x000b_%åƒnèÀ&lt;LÌÌÌÌÍ€_x000b_&amp;_x000e_€À*€_x000b_%åƒ|£ ÀR€_x000b_%åƒ|£ À&gt;ÌÌÌÌÌÍ€_x000b_%åƒ|£ À&lt;LÌÌÌÌÍ€_x000b_&amp;_x000e_€À*€_x000b_%åƒŠ_@ÀR€_x000b_%åƒŠ_@À?™™™™™š€_x000b_%åƒŠ_@À&lt;LÌÌÌÌÍ€_x000b_&amp;_x000e_€À*€_x000b_%åƒ˜_x001a_àÀR€_x000b_%åƒ˜_x001a_àÀBLÌÌÌÌÍ€_x000b_%åƒ˜_x001a_àÀ&lt;LÌÌÌÌÍ€_x000b_&amp;_x000e_€À*€_x000b_%åƒ¥Ö€ÀR€_x000b_%åƒ¥Ö€À5LÌÌÌÌÍ€_x000b_%åƒ¥Ö€À&lt;LÌÌÌÌÍ€_x000b_&amp;_x000e_€À*€_x000b_%åƒ³’ ÀR€_x000b_%åƒ³’ À9€_x000b_%åƒ³’ À&lt;LÌÌÌÌÍ€_x000b_&amp;_x000e_€À*€_x000b_%åƒÁMÀÀR€_x000b_%åƒÁMÀÀ=æfffff€_x000b_%åƒÁMÀÀ&lt;LÌÌÌÌÍ€_x000b_&amp;_x000e_€À*€_x000b_%åƒÏ	`ÀR€_x000b_%åƒÏ	`À=æfffff€_x000b_%åƒÏ	`À&lt;LÌÌÌÌÍ€_x000b_&amp;_x000e_€À*€_x000b_%åƒÜÅÀR€_x000b_%åƒÜÅÀ=€_x000b_%åƒÜÅÀ&lt;LÌÌÌÌÍ€_x000b_&amp;_x000e_€À*€_x000b_%åƒê€ ÀR€_x000b_%åƒê€ À@À€_x000b_%åƒê€ À&lt;LÌÌÌÌÍ€_x000b_&amp;_x000e_€À*€_x000b_%åƒø&lt;@ÀQ@€_x000b_%åƒø&lt;@À=æfffff€_x000b_%åƒø&lt;@À&lt;LÌÌÌÌÍ€_x000b_&amp;_x000e_€À*€_x000b_%å„_x0005_÷àÀR€_x000b_%å„_x0005_÷àÀ&gt;ÌÌÌÌÌÍ€_x000b_%å„_x0005_÷àÀ&lt;LÌÌÌÌÍ€_x000b_&amp;_x000e_€À*€_x000b_%å„_x0013_³€ÀR€_x000b_%å„_x0013_³€À:™™™™™š€_x000b_%å„_x0013_³€À&lt;LÌÌÌÌÍ€_x000b_&amp;_x000e_€À*€_x000b_%å„!o ÀQ@€_x000b_%å„!o À:™™™™™š€_x000b_%å„!o À&lt;LÌÌÌÌÍÐ_x0001_Î_x0001_€_x0007_€_x000b_&amp;_x000e_€À*€_x000b_%å„/*ÀÀQ@€_x000b_%å„/*ÀÀBLÌÌÌÌÍ€_x000b_%å„/*ÀÀ&lt;LÌÌÌÌÍ€_x000b_&amp;_x000e_€À*€_x000b_%å„&lt;æ`ÀR€_x000b_%å„&lt;æ`À=€_x000b_%å„&lt;æ`À&lt;LÌÌÌÌÍ€_x000b_&amp;_x000e_€À*€_x000b_%å„J¢ÀR€_x000b_%å„J¢ÀA@€_x000b_%å„J¢À&lt;LÌÌÌÌÍ€_x000b_&amp;_x000e_€À*€_x000b_%å„X] ÀQ@€_x000b_%å„X] À;ffffff€_x000b_%å„X] À&lt;LÌÌÌÌÍ€_x000b_&amp;_x000e_€À*€_x000b_%å„f_x0019_@ÀR€_x000b_%å„f_x0019_@À&lt;333333€_x000b_%å„f_x0019_@À&lt;LÌÌÌÌÍ€_x000b_&amp;_x000e_€À*€_x000b_%å„sÔàÀQ@€_x000b_%å„sÔàÀ&gt;ÌÌÌÌÌÍ€_x000b_%å„sÔàÀ&lt;LÌÌÌÌÍ€_x000b_&amp;_x000e_€À*€_x000b_%å„€ÀQ@€_x000b_%å„€ÀAÌÌÌÌÌÍ€_x000b_%å„€À&lt;LÌÌÌÌÍ€_x000b_&amp;_x000e_€À*€_x000b_%å„L ÀQ@€_x000b_%å„L ÀBÙ™™™™š€_x000b_%å„L À&lt;LÌÌÌÌÍ€_x000b_&amp;_x000e_€À*ÌÌÌÌÌÍ€_x000b_%å„_x0007_ÀÀQ@€_x000b_%å„_x0007_ÀÀA@€_x000b_%å„_x0007_ÀÀ&lt;LÌÌÌÌÍ€_x000b_&amp;_x000e_€À*ÌÌÌÌÌÍ€_x000b_%å„ªÃ`ÀQ@€_x000b_%å„ªÃ`À=€_x000b_%å„ªÃ`À&lt;LÌÌÌÌÍ€_x000b_&amp;_x000e_€À*ÌÌÌÌÌÍ€_x000b_%å„¸ÀQ@€_x000b_%å„¸À9€_x000b_%å„¸À&lt;LÌÌÌÌÍ€_x000b_&amp;_x000e_€À*ÌÌÌÌÌÍ€_x000b_%å„Æ: ÀQ@€_x000b_%å„Æ: À@LÌÌÌÌÍ€_x000b_%å„Æ: À&lt;LÌÌÌÌÍ€_x000b_&amp;_x000e_€À*ÌÌÌÌÌÍ€_x000b_%å„Óö@ÀQ@€_x000b_%å„Óö@ÀBLÌÌÌÌÍ€_x000b_%å„Óö@À&lt;LÌÌÌÌÍ€_x000b_&amp;_x000e_€À*ÌÌÌÌÌÍ€_x000b_%å„á±àÀQ@€_x000b_%å„á±àÀ?™™™™™š€_x000b_%å„á±àÀ&lt;LÌÌÌÌÍ€_x000b_&amp;_x000e_€À*ÌÌÌÌÌÍ€_x000b_%å„ïm€ÀR€_x000b_%å„ïm€ÀBLÌÌÌÌÍ€_x000b_%å„ïm€À&lt;LÌÌÌÌÍ€_x000b_&amp;_x000e_€À*ÌÌÌÌÌÍ€_x000b_%å„ý) ÀR€_x000b_%å„ý) À&lt;333333€_x000b_%å„ý) À;€€_x000b_&amp;_x000e_€À*ÌÌÌÌÌÍ€_x000b_%å…</t>
  </si>
  <si>
    <t xml:space="preserve">äÀÀR€_x000b_%å…</t>
  </si>
  <si>
    <t xml:space="preserve">äÀÀ=€_x000b_%å…</t>
  </si>
  <si>
    <t xml:space="preserve">äÀÀ;€€_x000b_&amp;_x000e_€À*ÌÌÌÌÌÍ€_x000b_%å…_x0018_ `ÀR€_x000b_%å…_x0018_ `ÀA@€_x000b_%å…_x0018_ `À;€€_x000b_&amp;_x000e_€À*ÌÌÌÌÌÍ€_x000b_%æ€ÀR€_x000b_%æ€ÀBÙ™™™™š€_x000b_%æ€À;€€_x000b_&amp;_x000e_€À*ÌÌÌÌÌÍ€_x000b_%æ€</t>
  </si>
  <si>
    <t xml:space="preserve">» ÀR€_x000b_%æ€</t>
  </si>
  <si>
    <t xml:space="preserve">» ÀD€_x000b_%æ€</t>
  </si>
  <si>
    <t xml:space="preserve">» À;€€_x000b_&amp;_x000e_€À*ÌÌÌÌÌÍ€_x000b_%æ€_x001b_w@ÀR€_x000b_%æ€_x001b_w@ÀCffffff€_x000b_%æ€_x001b_w@À;€€_x000b_&amp;_x000e_€À*ÌÌÌÌÌÍ€_x000b_%æ€)2àÀR€_x000b_%æ€)2àÀ@LÌÌÌÌÍ€_x000b_%æ€)2àÀ;€€_x000b_&amp;_x000e_€À*ÌÌÌÌÌÍ€_x000b_%æ€6î€ÀR€_x000b_%æ€6î€ÀD€_x000b_%æ€6î€À;€€_x000b_&amp;_x000e_€À*ÌÌÌÌÌÍ€_x000b_%æ€Dª ÀR€_x000b_%æ€Dª ÀE&amp;fffff€_x000b_%æ€Dª À;€€_x000b_&amp;_x000e_€À*ÌÌÌÌÌÍ€_x000b_%æ€ReÀÀR€_x000b_%æ€ReÀÀ:™™™™™š€_x000b_%æ€ReÀÀ;€Ñ_x0001_Ï_x0001_€_x0007_€_x000b_&amp;_x000e_€À*ÌÌÌÌÌÍ€_x000b_%æ€`!`ÀR€_x000b_%æ€`!`ÀBÙ™™™™š€_x000b_%æ€`!`À;€€_x000b_&amp;_x000e_€À*ÌÌÌÌÌÍ€_x000b_%æ€mÝÀR€_x000b_%æ€mÝÀBLÌÌÌÌÍ€_x000b_%æ€mÝÀ;€€_x000b_&amp;_x000e_€À*ÌÌÌÌÌÍ€_x000b_%æ€{˜ ÀR€_x000b_%æ€{˜ ÀA@€_x000b_%æ€{˜ À;€€_x000b_&amp;_x000e_€À*ÌÌÌÌÌÍ€_x000b_%æ€‰T@ÀR€_x000b_%æ€‰T@ÀAÌÌÌÌÌÍ€_x000b_%æ€‰T@À;€€_x000b_&amp;_x000e_€À*ÌÌÌÌÌÍ€_x000b_%æ€—_x000f_àÀR€_x000b_%æ€—_x000f_àÀ?™™™™™š€_x000b_%æ€—_x000f_àÀ;€€_x000b_&amp;_x000e_€À*ÌÌÌÌÌÍ€_x000b_%æ€¤Ë€ÀR€_x000b_%æ€¤Ë€ÀDŒÌÌÌÌÍ€_x000b_%æ€¤Ë€À;€€_x000b_&amp;_x000e_€À*ÌÌÌÌÌÍ€_x000b_%æ€²‡ ÀR€_x000b_%æ€²‡ ÀE&amp;fffff€_x000b_%æ€²‡ À:³33333€_x000b_&amp;_x000e_€À*€_x000b_%æ€ÀBÀÀR€_x000b_%æ€ÀBÀÀ@LÌÌÌÌÍ€_x000b_%æ€ÀBÀÀ:³33333€_x000b_&amp;_x000e_€À*€_x000b_%æ€Íþ`ÀR€_x000b_%æ€Íþ`À@À€_x000b_%æ€Íþ`À:³33333€_x000b_&amp;_x000e_€À*€_x000b_%æ€ÛºÀR€_x000b_%æ€ÛºÀ=€_x000b_%æ€ÛºÀ:³33333€_x000b_&amp;_x000e_€À*€_x000b_%æ€éu ÀR€_x000b_%æ€éu ÀFffffff€_x000b_%æ€éu À:³33333€_x000b_&amp;_x000e_€À*€_x000b_%æ€÷1@ÀR€_x000b_%æ€÷1@ÀCffffff€_x000b_%æ€÷1@À:³33333€_x000b_&amp;_x000e_€À*€_x000b_%æ_x0004_ìàÀR€_x000b_%æ_x0004_ìàÀ&lt;333333€_x000b_%æ_x0004_ìàÀ:³33333€_x000b_&amp;_x000e_€À*€_x000b_%æ_x0012_¨€ÀR€_x000b_%æ_x0012_¨€À@LÌÌÌÌÍ€_x000b_%æ_x0012_¨€À:³33333€_x000b_&amp;_x000e_€À*€_x000b_%æ d ÀR€_x000b_%æ d À@À€_x000b_%æ d À;€€_x000b_&amp;_x000e_€À*€_x000b_%æ._x001f_ÀÀR€_x000b_%æ._x001f_ÀÀCffffff€_x000b_%æ._x001f_ÀÀ;€€_x000b_&amp;_x000e_€À*€_x000b_%æ;Û`ÀR€_x000b_%æ;Û`À=€_x000b_%æ;Û`À;€€_x000b_&amp;_x000e_€À)€_x000b_%æI—ÀR€_x000b_%æI—ÀFffffff€_x000b_%æI—À;€€_x000b_&amp;_x000e_€À)€_x000b_%æWR ÀR€_x000b_%æWR À@À€_x000b_%æWR À;€€_x000b_&amp;_x000e_€À)€_x000b_%æe_x000e_@ÀR€_x000b_%æe_x000e_@ÀEÌÌÌÌÌÍ€_x000b_%æe_x000e_@À;€€_x000b_&amp;_x000e_€À)€_x000b_%ærÉàÀR€_x000b_%ærÉàÀDŒÌÌÌÌÍ€_x000b_%ærÉàÀ;€€_x000b_&amp;_x000e_€À)€_x000b_%æ€…€ÀR€_x000b_%æ€…€ÀA@€_x000b_%æ€…€À;€€_x000b_&amp;_x000e_€À)€_x000b_%æŽA ÀR€_x000b_%æŽA ÀA@€_x000b_%æŽA À;€€_x000b_&amp;_x000e_€À)€_x000b_%æ›üÀÀR€_x000b_%æ›üÀÀDŒÌÌÌÌÍ€_x000b_%æ›üÀÀ;€€_x000b_&amp;_x000e_€À)€_x000b_%æ©¸`ÀR€_x000b_%æ©¸`À=€_x000b_%æ©¸`À&lt;LÌÌÌÌÍÒ_x0001_Ð_x0001_€_x0007_€_x000b_&amp;_x000e_€À)€_x000b_%æ·tÀR€_x000b_%æ·tÀA@€_x000b_%æ·tÀ&lt;LÌÌÌÌÍ€_x000b_&amp;_x000e_€À*€_x000b_%æÅ/ ÀR€_x000b_%æÅ/ ÀG€_x000b_%æÅ/ À&lt;LÌÌÌÌÍ€_x000b_&amp;_x000e_€À*€_x000b_%æÒë@ÀR€_x000b_%æÒë@ÀFffffff€_x000b_%æÒë@À&lt;LÌÌÌÌÍ€_x000b_&amp;_x000e_€À*€_x000b_%æà¦àÀR€_x000b_%æà¦àÀBLÌÌÌÌÍ€_x000b_%æà¦àÀ&lt;LÌÌÌÌÍ€_x000b_&amp;_x000e_€À*€_x000b_%æîb€ÀR€_x000b_%æîb€ÀBÙ™™™™š€_x000b_%æîb€À&lt;LÌÌÌÌÍ€_x000b_&amp;_x000e_€À*€_x000b_%æü_x001e_ ÀR€_x000b_%æü_x001e_ ÀCffffff€_x000b_%æü_x001e_ À&lt;LÌÌÌÌÍ€_x000b_&amp;_x000e_€À*€_x000b_%æ‚	ÙÀÀR€_x000b_%æ‚	ÙÀÀBLÌÌÌÌÍ€_x000b_%æ‚	ÙÀÀ&lt;LÌÌÌÌÍ€_x000b_&amp;_x000f_€À*€_x000b_%æ‚_x0017_•`ÀR€_x000b_%æ‚_x0017_•`ÀCffffff€_x000b_%æ‚_x0017_•`À=_x0019_™™™™š€_x000b_&amp;_x000f_€À*€_x000b_%æ‚%QÀR€_x000b_%æ‚%QÀA@€_x000b_%æ‚%QÀ=_x0019_™™™™š€_x000b_&amp;_x000f_€À*€_x000b_%æ‚3_x000c_ ÀR€_x000b_%æ‚3_x000c_ ÀFffffff€_x000b_%æ‚3_x000c_ À=_x0019_™™™™š€_x000b_&amp;_x000f_€À*€_x000b_%æ‚@È@ÀR€_x000b_%æ‚@È@À@À€_x000b_%æ‚@È@À=_x0019_™™™™š€_x000b_&amp;_x000f_€À*€_x000b_%æ‚NƒàÀR€_x000b_%æ‚NƒàÀ:™™™™™š€_x000b_%æ‚NƒàÀ=_x0019_™™™™š€_x000b_&amp;_x000f_€À*€_x000b_%æ‚\?€ÀR€_x000b_%æ‚\?€À@À€_x000b_%æ‚\?€À=_x0019_™™™™š€_x000b_&amp;_x000f_€À*€_x000b_%æ‚iû ÀR€_x000b_%æ‚iû À?™™™™™š€_x000b_%æ‚iû À=_x0019_™™™™š€_x000b_&amp;_x000f_€À*€_x000b_%æ‚w¶ÀÀR€_x000b_%æ‚w¶ÀÀAÌÌÌÌÌÍ€_x000b_%æ‚w¶ÀÀ=_x0019_™™™™š€_x000b_&amp;_x000f_€À*€_x000b_%æ‚…r`ÀR€_x000b_%æ‚…r`ÀFffffff€_x000b_%æ‚…r`À=_x0019_™™™™š€_x000b_&amp;_x000f_€À*€_x000b_%æ‚“.ÀR€_x000b_%æ‚“.À:™™™™™š€_x000b_%æ‚“.À=_x0019_™™™™š€_x000b_&amp;_x000f_€À*€_x000b_%æ‚ é ÀR€_x000b_%æ‚ é À?™™™™™š€_x000b_%æ‚ é À=_x0019_™™™™š€_x000b_&amp;_x000f_€À*€_x000b_%æ‚®¥@ÀR€_x000b_%æ‚®¥@ÀDŒÌÌÌÌÍ€_x000b_%æ‚®¥@À=_x0019_™™™™š€_x000b_&amp;_x000f_€À*€_x000b_%æ‚¼`àÀR€_x000b_%æ‚¼`àÀA@€_x000b_%æ‚¼`àÀ=_x0019_™™™™š€_x000b_&amp;_x000f_€À*€_x000b_%æ‚Ê_x001c_€ÀR€_x000b_%æ‚Ê_x001c_€ÀEÌÌÌÌÌÍ€_x000b_%æ‚Ê_x001c_€À=_x0019_™™™™š€_x000b_&amp;_x000f_€À*€_x000b_%æ‚×Ø ÀR€_x000b_%æ‚×Ø À&gt;ÌÌÌÌÌÍ€_x000b_%æ‚×Ø À=_x0019_™™™™š€_x000b_&amp;_x000f_€À*€_x000b_%æ‚å“ÀÀR€_x000b_%æ‚å“ÀÀA@€_x000b_%æ‚å“ÀÀ=_x0019_™™™™š€_x000b_&amp;_x000f_€À*€_x000b_%æ‚óO`ÀR€_x000b_%æ‚óO`ÀA@€_x000b_%æ‚óO`À=_x0019_™™™™š€_x000b_&amp;_x000f_€À*€_x000b_%æƒ_x0001__x000b_ÀR€_x000b_%æƒ_x0001__x000b_À&gt;ÌÌÌÌÌÍ€_x000b_%æƒ_x0001__x000b_À=_x0019_™™™™šÓ_x0001_Ñ_x0001_€_x0007_€_x000b_&amp;_x000f_€À*€_x000b_%æƒ_x000e_Æ ÀR€_x000b_%æƒ_x000e_Æ À=€_x000b_%æƒ_x000e_Æ À=_x0019_™™™™š€_x000b_&amp;_x000f_€À*€_x000b_%æƒ_x001c_‚@ÀR€_x000b_%æƒ_x001c_‚@À=æfffff€_x000b_%æƒ_x001c_‚@À=_x0019_™™™™š€_x000b_&amp;_x000f_€À*€_x000b_%æƒ*=àÀR€_x000b_%æƒ*=àÀ=€_x000b_%æƒ*=àÀ=_x0019_™™™™š€_x000b_&amp;_x000f_€À*€_x000b_%æƒ7ù€ÀR€_x000b_%æƒ7ù€À&gt;ÌÌÌÌÌÍ€_x000b_%æƒ7ù€À=_x0019_™™™™š€_x000b_&amp;_x000f_€À*€_x000b_%æƒEµ ÀR€_x000b_%æƒEµ À&gt;ÌÌÌÌÌÍ€_x000b_%æƒEµ À=_x0019_™™™™š€_x000b_&amp;_x000f_€À*€_x000b_%æƒSpÀÀR€_x000b_%æƒSpÀÀ&lt;333333€_x000b_%æƒSpÀÀ=_x0019_™™™™š€_x000b_&amp;_x000f_€À*€_x000b_%æƒa</t>
  </si>
  <si>
    <t xml:space="preserve">`ÀR€_x000b_%æƒa</t>
  </si>
  <si>
    <t xml:space="preserve">`À:™™™™™š€_x000b_%æƒa</t>
  </si>
  <si>
    <t xml:space="preserve">`À=_x0019_™™™™š€_x000b_&amp;_x000f_€À*€_x000b_%æƒnèÀR€_x000b_%æƒnèÀ&gt;ÌÌÌÌÌÍ€_x000b_%æƒnèÀ=_x0019_™™™™š€_x000b_&amp;_x000f_€À*€_x000b_%æƒ|£ ÀR€_x000b_%æƒ|£ À:™™™™™š€_x000b_%æƒ|£ À=_x0019_™™™™š€_x000b_&amp;_x000f_€À*€_x000b_%æƒŠ_@ÀR€_x000b_%æƒŠ_@À?™™™™™š€_x000b_%æƒŠ_@À=_x0019_™™™™š€_x000b_&amp;_x000f_€À*€_x000b_%æƒ˜_x001a_àÀR€_x000b_%æƒ˜_x001a_àÀ=æfffff€_x000b_%æƒ˜_x001a_àÀ=_x0019_™™™™š€_x000b_&amp;_x000f_€À*€_x000b_%æƒ¥Ö€ÀR€_x000b_%æƒ¥Ö€À&lt;333333€_x000b_%æƒ¥Ö€À=_x0019_™™™™š€_x000b_&amp;_x000f_€À*€_x000b_%æƒ³’ ÀQ@€_x000b_%æƒ³’ À&lt;333333€_x000b_%æƒ³’ À=_x0019_™™™™š€_x000b_&amp;_x000f_€À*€_x000b_%æƒÁMÀÀQ@€_x000b_%æƒÁMÀÀ?™™™™™š€_x000b_%æƒÁMÀÀ=_x0019_™™™™š€_x000b_&amp;_x000f_€À*€_x000b_%æƒÏ	`ÀQ@€_x000b_%æƒÏ	`À;ffffff€_x000b_%æƒÏ	`À=æfffff€_x000b_&amp;_x000f_€À*€_x000b_%æƒÜÅÀQ@€_x000b_%æƒÜÅÀ=æfffff€_x000b_%æƒÜÅÀ=æfffff€_x000b_&amp;_x000f_€À*€_x000b_%æƒê€ ÀQ@€_x000b_%æƒê€ À&lt;333333€_x000b_%æƒê€ À=æfffff€_x000b_&amp;_x000f_€À*€_x000b_%æƒø&lt;@ÀQ@€_x000b_%æƒø&lt;@À=€_x000b_%æƒø&lt;@À=æfffff€_x000b_&amp;_x000f_€À*€_x000b_%æ„_x0005_÷àÀQ@€_x000b_%æ„_x0005_÷àÀ=€_x000b_%æ„_x0005_÷àÀ=æfffff€_x000b_&amp;_x000f_€À*€_x000b_%æ„_x0013_³€ÀQ@€_x000b_%æ„_x0013_³€À9ÌÌÌÌÌÍ€_x000b_%æ„_x0013_³€À=æfffff€_x000b_&amp;_x000f_€À*€_x000b_%æ„!o ÀQ@€_x000b_%æ„!o À&lt;333333€_x000b_%æ„!o À=æfffff€_x000b_&amp;_x000f_€À*€_x000b_%æ„/*ÀÀQ@€_x000b_%æ„/*ÀÀ&lt;333333€_x000b_%æ„/*ÀÀ=æfffff€_x000b_&amp;_x000f_€À*€_x000b_%æ„&lt;æ`ÀQ@€_x000b_%æ„&lt;æ`À=æfffff€_x000b_%æ„&lt;æ`À=æfffff€_x000b_&amp;_x000f_€À*€_x000b_%æ„J¢ÀQ@€_x000b_%æ„J¢À&gt;ÌÌÌÌÌÍ€_x000b_%æ„J¢À=æfffff€_x000b_&amp;_x000f_€À*€_x000b_%æ„X] ÀQ@€_x000b_%æ„X] À&gt;ÌÌÌÌÌÍ€_x000b_%æ„X] À=æfffffÔ_x0001_Ò_x0001_€_x0007_€_x000b_&amp;_x000f_€À*ÌÌÌÌÌÍ€_x000b_%æ„f_x0019_@ÀQ@€_x000b_%æ„f_x0019_@À=æfffff€_x000b_%æ„f_x0019_@À=æfffff€_x000b_&amp;_x000f_€À*ÌÌÌÌÌÍ€_x000b_%æ„sÔàÀQ@€_x000b_%æ„sÔàÀA@€_x000b_%æ„sÔàÀ=æfffff€_x000b_&amp;_x000f_€À*ÌÌÌÌÌÍ€_x000b_%æ„€ÀQ@€_x000b_%æ„€ÀAÌÌÌÌÌÍ€_x000b_%æ„€À=æfffff€_x000b_&amp;_x000f_€À*ÌÌÌÌÌÍ€_x000b_%æ„L ÀQ@€_x000b_%æ„L À@À€_x000b_%æ„L À=æfffff€_x000b_&amp;_x000f_€À*ÌÌÌÌÌÍ€_x000b_%æ„_x0007_ÀÀQ@€_x000b_%æ„_x0007_ÀÀBLÌÌÌÌÍ€_x000b_%æ„_x0007_ÀÀ=æfffff€_x000b_&amp;_x000f_€À*ÌÌÌÌÌÍ€_x000b_%æ„ªÃ`ÀQ@€_x000b_%æ„ªÃ`ÀA@€_x000b_%æ„ªÃ`À=æfffff€_x000b_&amp;_x000f_€À*ÌÌÌÌÌÍ€_x000b_%æ„¸ÀQ@€_x000b_%æ„¸ÀA@€_x000b_%æ„¸À=æfffff€_x000b_&amp;_x000f_€À*ÌÌÌÌÌÍ€_x000b_%æ„Æ: ÀQ@€_x000b_%æ„Æ: ÀBÙ™™™™š€_x000b_%æ„Æ: À=æfffff€_x000b_&amp;_x000f_€À*ÌÌÌÌÌÍ€_x000b_%æ„Óö@ÀQ@€_x000b_%æ„Óö@À@À€_x000b_%æ„Óö@À=æfffff€_x000b_&amp;_x000f_€À*ÌÌÌÌÌÍ€_x000b_%æ„á±àÀQ@€_x000b_%æ„á±àÀEÌÌÌÌÌÍ€_x000b_%æ„á±àÀ=æfffff€_x000b_&amp;_x000f_€À*ÌÌÌÌÌÍ€_x000b_%æ„ïm€ÀQ@€_x000b_%æ„ïm€ÀD€_x000b_%æ„ïm€À=æfffff€_x000b_&amp;_x000f_€À*ÌÌÌÌÌÍ€_x000b_%æ„ý) ÀQ@€_x000b_%æ„ý) ÀD€_x000b_%æ„ý) À=_x0019_™™™™š€_x000b_&amp;_x000f_€À+™™™™™š€_x000b_%æ…</t>
  </si>
  <si>
    <t xml:space="preserve">äÀÀQ@€_x000b_%æ…</t>
  </si>
  <si>
    <t xml:space="preserve">äÀÀD€_x000b_%æ…</t>
  </si>
  <si>
    <t xml:space="preserve">äÀÀ=_x0019_™™™™š€_x000b_&amp;_x000f_€À*ÌÌÌÌÌÍ€_x000b_%æ…_x0018_ `ÀQ@€_x000b_%æ…_x0018_ `ÀDŒÌÌÌÌÍ€_x000b_%æ…_x0018_ `À=_x0019_™™™™š€_x000b_&amp;_x000f_€À*ÌÌÌÌÌÍ€_x000b_%ç€ÀQ@€_x000b_%ç€ÀBÙ™™™™š€_x000b_%ç€À=_x0019_™™™™š€_x000b_&amp;_x000f_€À+™™™™™š€_x000b_%ç€</t>
  </si>
  <si>
    <t xml:space="preserve">» ÀQ@€_x000b_%ç€</t>
  </si>
  <si>
    <t xml:space="preserve">» ÀD€_x000b_%ç€</t>
  </si>
  <si>
    <t xml:space="preserve">» À=_x0019_™™™™š€_x000b_&amp;_x000f_€À*ÌÌÌÌÌÍ€_x000b_%ç€_x001b_w@ÀQ@€_x000b_%ç€_x001b_w@ÀFffffff€_x000b_%ç€_x001b_w@À=_x0019_™™™™š€_x000b_&amp;_x000f_€À*ÌÌÌÌÌÍ€_x000b_%ç€)2àÀQ@€_x000b_%ç€)2àÀDŒÌÌÌÌÍ€_x000b_%ç€)2àÀ=_x0019_™™™™š€_x000b_&amp;_x000f_€À+™™™™™š€_x000b_%ç€6î€ÀQ@€_x000b_%ç€6î€ÀD€_x000b_%ç€6î€À&lt;LÌÌÌÌÍ€_x000b_&amp;_x000f_€À+™™™™™š€_x000b_%ç€Dª ÀQ@€_x000b_%ç€Dª ÀHÌÌÌÌÌÍ€_x000b_%ç€Dª À&lt;LÌÌÌÌÍ€_x000b_&amp;_x000f_€À</t>
  </si>
  <si>
    <t xml:space="preserve">™™™™™š€_x000b_%ç€ReÀÀQ@€_x000b_%ç€ReÀÀE&amp;fffff€_x000b_%ç€ReÀÀ&lt;LÌÌÌÌÍ€_x000b_&amp;_x000f_€À+™™™™™š€_x000b_%ç€`!`ÀQ@€_x000b_%ç€`!`ÀEÌÌÌÌÌÍ€_x000b_%ç€`!`À&lt;LÌÌÌÌÍ€_x000b_&amp;_x000f_€À+™™™™™š€_x000b_%ç€mÝÀQ@€_x000b_%ç€mÝÀG€_x000b_%ç€mÝÀ&lt;LÌÌÌÌÍ€_x000b_&amp;_x000f_€À*ÌÌÌÌÌÍ€_x000b_%ç€{˜ ÀQ@€_x000b_%ç€{˜ ÀD€_x000b_%ç€{˜ À&lt;LÌÌÌÌÍ€_x000b_&amp;_x000f_€À*ÌÌÌÌÌÍ€_x000b_%ç€‰T@ÀQ@€_x000b_%ç€‰T@ÀG™™™™™š€_x000b_%ç€‰T@À&lt;LÌÌÌÌÍÕ_x0001_Ó_x0001_€_x0007_€_x000b_&amp;_x000f_€À*ÌÌÌÌÌÍ€_x000b_%ç€—_x000f_àÀQ@€_x000b_%ç€—_x000f_àÀHÌÌÌÌÌÍ€_x000b_%ç€—_x000f_àÀ&lt;LÌÌÌÌÍ€_x000b_&amp;_x000f_€À*ÌÌÌÌÌÍ€_x000b_%ç€¤Ë€ÀQ@€_x000b_%ç€¤Ë€ÀH333333€_x000b_%ç€¤Ë€À&lt;LÌÌÌÌÍ€_x000b_&amp;_x000f_€À*ÌÌÌÌÌÍ€_x000b_%ç€²‡ ÀQ@€_x000b_%ç€²‡ ÀHÌÌÌÌÌÍ€_x000b_%ç€²‡ À&lt;LÌÌÌÌÍ€_x000b_&amp;_x000f_€À*ÌÌÌÌÌÍ€_x000b_%ç€ÀBÀÀQ@€_x000b_%ç€ÀBÀÀE&amp;fffff€_x000b_%ç€ÀBÀÀ&lt;LÌÌÌÌÍ€_x000b_&amp;_x000f_€À*ÌÌÌÌÌÍ€_x000b_%ç€Íþ`ÀQ@€_x000b_%ç€Íþ`ÀD€_x000b_%ç€Íþ`À&lt;LÌÌÌÌÍ€_x000b_&amp;_x000f_€À*ÌÌÌÌÌÍ€_x000b_%ç€ÛºÀQ@€_x000b_%ç€ÛºÀCffffff€_x000b_%ç€ÛºÀ&lt;LÌÌÌÌÍ€_x000b_&amp;_x000f_€À*ÌÌÌÌÌÍ€_x000b_%ç€éu ÀQ@€_x000b_%ç€éu ÀFffffff€_x000b_%ç€éu À&lt;LÌÌÌÌÍ€_x000b_&amp;_x000f_€À*ÌÌÌÌÌÍ€_x000b_%ç€÷1@ÀQ@€_x000b_%ç€÷1@ÀE&amp;fffff€_x000b_%ç€÷1@À&lt;LÌÌÌÌÍ€_x000b_&amp;_x000f_€À*ÌÌÌÌÌÍ€_x000b_%ç_x0004_ìàÀQ@€_x000b_%ç_x0004_ìàÀE&amp;fffff€_x000b_%ç_x0004_ìàÀ&lt;LÌÌÌÌÍ€_x000b_&amp;_x000f_€À*ÌÌÌÌÌÍ€_x000b_%ç_x0012_¨€ÀQ@€_x000b_%ç_x0012_¨€ÀDŒÌÌÌÌÍ€_x000b_%ç_x0012_¨€À&lt;LÌÌÌÌÍ€_x000b_&amp;_x000f_€À*ÌÌÌÌÌÍ€_x000b_%ç d ÀQ@€_x000b_%ç d ÀEÌÌÌÌÌÍ€_x000b_%ç d À&lt;LÌÌÌÌÍ€_x000b_&amp;_x000f_€À*ÌÌÌÌÌÍ€_x000b_%ç._x001f_ÀÀQ@€_x000b_%ç._x001f_ÀÀHÌÌÌÌÌÍ€_x000b_%ç._x001f_ÀÀ&lt;LÌÌÌÌÍ€_x000b_&amp;_x000f_€À*ÌÌÌÌÌÍ€_x000b_%ç;Û`ÀQ@€_x000b_%ç;Û`ÀD€_x000b_%ç;Û`À=_x0019_™™™™š€_x000b_&amp;_x000f_€À*ÌÌÌÌÌÍ€_x000b_%çI—ÀQ@€_x000b_%çI—ÀEÌÌÌÌÌÍ€_x000b_%çI—À=_x0019_™™™™š€_x000b_&amp;_x000f_€À*€_x000b_%çWR ÀQ@€_x000b_%çWR ÀBÙ™™™™š€_x000b_%çWR À=_x0019_™™™™š€_x000b_&amp;_x000f_€À*€_x000b_%çe_x000e_@ÀQ@€_x000b_%çe_x000e_@ÀG€_x000b_%çe_x000e_@À=æfffff€_x000b_&amp;_x000f_€À*€_x000b_%çrÉàÀQ@€_x000b_%çrÉàÀH333333€_x000b_%çrÉàÀ=æfffff€_x000b_&amp;_x000f_€À*€_x000b_%ç€…€ÀQ@€_x000b_%ç€…€ÀD€_x000b_%ç€…€À=æfffff€_x000b_&amp;_x000f_€À*€_x000b_%çŽA ÀQ@€_x000b_%çŽA ÀG€_x000b_%çŽA À&gt;ÌÌÌÌÌÍ€_x000b_&amp;_x000f_€À*€_x000b_%ç›üÀÀQ@€_x000b_%ç›üÀÀBÙ™™™™š€_x000b_%ç›üÀÀ&gt;ÌÌÌÌÌÍ€_x000b_&amp;_x000f_€À*€_x000b_%ç©¸`ÀQ@€_x000b_%ç©¸`ÀFffffff€_x000b_%ç©¸`À&gt;ÌÌÌÌÌÍ€_x000b_&amp;_x000f_€À*€_x000b_%ç·tÀQ@€_x000b_%ç·tÀFffffff€_x000b_%ç·tÀ?³33333€_x000b_&amp;_x000f_€À*€_x000b_%çÅ/ ÀQ@€_x000b_%çÅ/ ÀDŒÌÌÌÌÍ€_x000b_%çÅ/ À?³33333€_x000b_&amp;_x000f_€À*€_x000b_%çÒë@ÀQ@€_x000b_%çÒë@ÀD€_x000b_%çÒë@À?³33333€_x000b_&amp;_x000f_€À*€_x000b_%çà¦àÀQ@€_x000b_%çà¦àÀG™™™™™š€_x000b_%çà¦àÀ?³33333Ö_x0001_Ô_x0001_€_x0007_€_x000b_&amp;_x000f_€À*ÌÌÌÌÌÍ€_x000b_%çîb€ÀQ@€_x000b_%çîb€ÀCffffff€_x000b_%çîb€À@LÌÌÌÌÍ€_x000b_&amp;_x000f_€À*€_x000b_%çü_x001e_ ÀQ@€_x000b_%çü_x001e_ ÀE&amp;fffff€_x000b_%çü_x001e_ À@LÌÌÌÌÍ€_x000b_&amp;_x000f_€À*€_x000b_%ç‚	ÙÀÀQ@€_x000b_%ç‚	ÙÀÀDŒÌÌÌÌÍ€_x000b_%ç‚	ÙÀÀ@LÌÌÌÌÍ€_x000b_&amp;_x0010_€À*€_x000b_%ç‚_x0017_•`ÀQ@€_x000b_%ç‚_x0017_•`ÀBÙ™™™™š€_x000b_%ç‚_x0017_•`À@LÌÌÌÌÍ€_x000b_&amp;_x0010_€À*ÌÌÌÌÌÍ€_x000b_%ç‚%QÀQ@€_x000b_%ç‚%QÀG™™™™™š€_x000b_%ç‚%QÀ@LÌÌÌÌÍ€_x000b_&amp;_x0010_€À*€_x000b_%ç‚3_x000c_ ÀQ@€_x000b_%ç‚3_x000c_ ÀDŒÌÌÌÌÍ€_x000b_%ç‚3_x000c_ À@LÌÌÌÌÍ€_x000b_&amp;_x0010_€À*€_x000b_%ç‚@È@ÀQ@€_x000b_%ç‚@È@ÀD€_x000b_%ç‚@È@À@LÌÌÌÌÍ€_x000b_&amp;_x0010_€À*ÌÌÌÌÌÍ€_x000b_%ç‚NƒàÀQ@€_x000b_%ç‚NƒàÀBLÌÌÌÌÍ€_x000b_%ç‚NƒàÀ@LÌÌÌÌÍ€_x000b_&amp;_x0010_€À*ÌÌÌÌÌÍ€_x000b_%ç‚\?€ÀQ@€_x000b_%ç‚\?€ÀD€_x000b_%ç‚\?€À@LÌÌÌÌÍ€_x000b_&amp;_x0010_€À*ÌÌÌÌÌÍ€_x000b_%ç‚iû ÀQ@€_x000b_%ç‚iû ÀBÙ™™™™š€_x000b_%ç‚iû À@LÌÌÌÌÍ€_x000b_&amp;_x0010_€À*€_x000b_%ç‚w¶ÀÀQ@€_x000b_%ç‚w¶ÀÀG™™™™™š€_x000b_%ç‚w¶ÀÀ@LÌÌÌÌÍ€_x000b_&amp;_x0010_€À*€_x000b_%ç‚…r`ÀQ@€_x000b_%ç‚…r`ÀDŒÌÌÌÌÍ€_x000b_%ç‚…r`À@LÌÌÌÌÍ€_x000b_&amp;_x0010_€À*€_x000b_%ç‚“.ÀQ@€_x000b_%ç‚“.ÀG™™™™™š€_x000b_%ç‚“.À@LÌÌÌÌÍ€_x000b_&amp;_x0010_€À*€_x000b_%ç‚ é ÀR€_x000b_%ç‚ é ÀAÌÌÌÌÌÍ€_x000b_%ç‚ é À@LÌÌÌÌÍ€_x000b_&amp;_x0010_€À*€_x000b_%ç‚®¥@ÀR€_x000b_%ç‚®¥@ÀEÌÌÌÌÌÍ€_x000b_%ç‚®¥@À@LÌÌÌÌÍ€_x000b_&amp;_x0010_€À*ÌÌÌÌÌÍ€_x000b_%ç‚¼`àÀR€_x000b_%ç‚¼`àÀDŒÌÌÌÌÍ€_x000b_%ç‚¼`àÀ@LÌÌÌÌÍ€_x000b_&amp;_x0010_€À*€_x000b_%ç‚Ê_x001c_€ÀR€_x000b_%ç‚Ê_x001c_€ÀBÙ™™™™š€_x000b_%ç‚Ê_x001c_€À@LÌÌÌÌÍ€_x000b_&amp;_x0010_€À*€_x000b_%ç‚×Ø ÀR€_x000b_%ç‚×Ø ÀCffffff€_x000b_%ç‚×Ø À@LÌÌÌÌÍ€_x000b_&amp;_x0010_€À*ÌÌÌÌÌÍ€_x000b_%ç‚å“ÀÀR€_x000b_%ç‚å“ÀÀCffffff€_x000b_%ç‚å“ÀÀ@LÌÌÌÌÍ€_x000b_&amp;_x0010_€À*ÌÌÌÌÌÍ€_x000b_%ç‚óO`ÀR€_x000b_%ç‚óO`ÀD€_x000b_%ç‚óO`À@LÌÌÌÌÍ€_x000b_&amp;_x0010_€À*ÌÌÌÌÌÍ€_x000b_%çƒ_x0001__x000b_ÀR€_x000b_%çƒ_x0001__x000b_ÀDŒÌÌÌÌÍ€_x000b_%çƒ_x0001__x000b_À@LÌÌÌÌÍ€_x000b_&amp;_x0010_€À*ÌÌÌÌÌÍ€_x000b_%çƒ_x000e_Æ ÀR€_x000b_%çƒ_x000e_Æ ÀDŒÌÌÌÌÍ€_x000b_%çƒ_x000e_Æ À@LÌÌÌÌÍ€_x000b_&amp;_x0010_€À*€_x000b_%çƒ_x001c_‚@ÀR€_x000b_%çƒ_x001c_‚@ÀCffffff€_x000b_%çƒ_x001c_‚@À@LÌÌÌÌÍ€_x000b_&amp;_x0010_€À*ÌÌÌÌÌÍ€_x000b_%çƒ*=àÀR€_x000b_%çƒ*=àÀFffffff€_x000b_%çƒ*=àÀ@LÌÌÌÌÍ€_x000b_&amp;_x0010_€À*€_x000b_%çƒ7ù€ÀR€_x000b_%çƒ7ù€ÀG€_x000b_%çƒ7ù€À@LÌÌÌÌÍ×_x0001_Õ_x0001_€_x0007_€_x000b_&amp;_x0010_€À*€_x000b_%çƒEµ ÀR€_x000b_%çƒEµ ÀFffffff€_x000b_%çƒEµ À@LÌÌÌÌÍ€_x000b_&amp;_x0010_€À*ÌÌÌÌÌÍ€_x000b_%çƒSpÀÀR€_x000b_%çƒSpÀÀA@€_x000b_%çƒSpÀÀ@LÌÌÌÌÍ€_x000b_&amp;_x0010_€À*ÌÌÌÌÌÍ€_x000b_%çƒa</t>
  </si>
  <si>
    <t xml:space="preserve">`ÀR€_x000b_%çƒa</t>
  </si>
  <si>
    <t xml:space="preserve">`ÀEÌÌÌÌÌÍ€_x000b_%çƒa</t>
  </si>
  <si>
    <t xml:space="preserve">`À@LÌÌÌÌÍ€_x000b_&amp;_x0010_€À*ÌÌÌÌÌÍ€_x000b_%çƒnèÀR€_x000b_%çƒnèÀCffffff€_x000b_%çƒnèÀ?³33333€_x000b_&amp;_x0010_€À*€_x000b_%çƒ|£ ÀR€_x000b_%çƒ|£ ÀBÙ™™™™š€_x000b_%çƒ|£ À?³33333€_x000b_&amp;_x0010_€À*€_x000b_%çƒŠ_@ÀR€_x000b_%çƒŠ_@ÀFffffff€_x000b_%çƒŠ_@À?³33333€_x000b_&amp;_x0010_€À*€_x000b_%çƒ˜_x001a_àÀR€_x000b_%çƒ˜_x001a_àÀBÙ™™™™š€_x000b_%çƒ˜_x001a_àÀ?³33333€_x000b_&amp;_x0010_€À*€_x000b_%çƒ¥Ö€ÀR€_x000b_%çƒ¥Ö€ÀDŒÌÌÌÌÍ€_x000b_%çƒ¥Ö€À?³33333€_x000b_&amp;_x0010_€À*€_x000b_%çƒ³’ ÀR€_x000b_%çƒ³’ ÀBÙ™™™™š€_x000b_%çƒ³’ À?³33333€_x000b_&amp;_x0010_€À*ÌÌÌÌÌÍ€_x000b_%çƒÁMÀÀR€_x000b_%çƒÁMÀÀBÙ™™™™š€_x000b_%çƒÁMÀÀ?³33333€_x000b_&amp;_x0010_€À*ÌÌÌÌÌÍ€_x000b_%çƒÏ	`ÀR€_x000b_%çƒÏ	`ÀD€_x000b_%çƒÏ	`À?³33333€_x000b_&amp;_x0010_€À*ÌÌÌÌÌÍ€_x000b_%çƒÜÅÀR€_x000b_%çƒÜÅÀDŒÌÌÌÌÍ€_x000b_%çƒÜÅÀ?³33333€_x000b_&amp;_x0010_€À*€_x000b_%çƒê€ ÀR€_x000b_%çƒê€ ÀG€_x000b_%çƒê€ À?³33333€_x000b_&amp;_x0010_€À*€_x000b_%çƒø&lt;@ÀR€_x000b_%çƒø&lt;@ÀG™™™™™š€_x000b_%çƒø&lt;@À?³33333€_x000b_&amp;_x0010_€À*€_x000b_%ç„_x0005_÷àÀR€_x000b_%ç„_x0005_÷àÀFffffff€_x000b_%ç„_x0005_÷àÀ?³33333€_x000b_&amp;_x0010_€À*€_x000b_%ç„_x0013_³€ÀR€_x000b_%ç„_x0013_³€ÀHÌÌÌÌÌÍ€_x000b_%ç„_x0013_³€À?³33333€_x000b_&amp;_x0010_€À*€_x000b_%ç„!o ÀR€_x000b_%ç„!o ÀFffffff€_x000b_%ç„!o À?³33333€_x000b_&amp;_x0010_€À*€_x000b_%ç„/*ÀÀR€_x000b_%ç„/*ÀÀIs33333€_x000b_%ç„/*ÀÀ?³33333€_x000b_&amp;_x0010_€À*ÌÌÌÌÌÍ€_x000b_%ç„&lt;æ`ÀR€_x000b_%ç„&lt;æ`ÀMffffff€_x000b_%ç„&lt;æ`À?³33333€_x000b_&amp;_x0010_€À*ÌÌÌÌÌÍ€_x000b_%ç„J¢ÀR€_x000b_%ç„J¢ÀMffffff€_x000b_%ç„J¢À?³33333€_x000b_&amp;_x0010_€À*ÌÌÌÌÌÍ€_x000b_%ç„X] ÀR€_x000b_%ç„X] ÀJ_x000c_ÌÌÌÌÍ€_x000b_%ç„X] À?³33333€_x000b_&amp;_x0010_€À*ÌÌÌÌÌÍ€_x000b_%ç„f_x0019_@ÀR€_x000b_%ç„f_x0019_@ÀJ_x000c_ÌÌÌÌÍ€_x000b_%ç„f_x0019_@À?³33333€_x000b_&amp;_x0010_€À*ÌÌÌÌÌÍ€_x000b_%ç„sÔàÀR€_x000b_%ç„sÔàÀN¦fffff€_x000b_%ç„sÔàÀ?³33333€_x000b_&amp;_x0010_€À*ÌÌÌÌÌÍ€_x000b_%ç„€ÀR€_x000b_%ç„€ÀOY™™™™š€_x000b_%ç„€À?³33333€_x000b_&amp;_x0010_€À*ÌÌÌÌÌÍ€_x000b_%ç„L ÀR€_x000b_%ç„L ÀP¬ÌÌÌÌÍ€_x000b_%ç„L À@LÌÌÌÌÍØ_x0001_Ö_x0001_€_x0007_€_x000b_&amp;_x0010_€À*ÌÌÌÌÌÍ€_x000b_%ç„_x0007_ÀÀR€_x000b_%ç„_x0007_ÀÀN€_x000b_%ç„_x0007_ÀÀ?³33333€_x000b_&amp;_x0010_€À*ÌÌÌÌÌÍ€_x000b_%ç„ªÃ`ÀR€_x000b_%ç„ªÃ`ÀOY™™™™š€_x000b_%ç„ªÃ`À?³33333€_x000b_&amp;_x0010_€À*ÌÌÌÌÌÍ€_x000b_%ç„¸ÀR€_x000b_%ç„¸ÀMffffff€_x000b_%ç„¸À&gt;ÌÌÌÌÌÍ€_x000b_&amp;_x0010_€À+™™™™™š€_x000b_%ç„Æ: ÀR€_x000b_%ç„Æ: ÀP€_x000b_%ç„Æ: À&gt;ÌÌÌÌÌÍ€_x000b_&amp;_x0010_€À+™™™™™š€_x000b_%ç„Óö@ÀR€_x000b_%ç„Óö@ÀN¦fffff€_x000b_%ç„Óö@À&gt;ÌÌÌÌÌÍ€_x000b_&amp;_x0010_€À+™™™™™š€_x000b_%ç„á±àÀR€_x000b_%ç„á±àÀQffffff€_x000b_%ç„á±àÀ&gt;ÌÌÌÌÌÍ€_x000b_&amp;_x0010_€À+™™™™™š€_x000b_%ç„ïm€ÀR€_x000b_%ç„ïm€ÀPY™™™™š€_x000b_%ç„ïm€À&gt;ÌÌÌÌÌÍ€_x000b_&amp;_x0010_€À+™™™™™š€_x000b_%ç„ý) ÀR€_x000b_%ç„ý) ÀOY™™™™š€_x000b_%ç„ý) À&gt;ÌÌÌÌÌÍ€_x000b_&amp;_x0010_€À*ÌÌÌÌÌÍ€_x000b_%ç…</t>
  </si>
  <si>
    <t xml:space="preserve">äÀÀR€_x000b_%ç…</t>
  </si>
  <si>
    <t xml:space="preserve">äÀÀPY™™™™š€_x000b_%ç…</t>
  </si>
  <si>
    <t xml:space="preserve">äÀÀ&gt;ÌÌÌÌÌÍ€_x000b_&amp;_x0010_€À*ÌÌÌÌÌÍ€_x000b_%ç…_x0018_ `ÀR€_x000b_%ç…_x0018_ `ÀQffffff€_x000b_%ç…_x0018_ `À=æfffff€_x000b_&amp;_x0010_€À*ÌÌÌÌÌÍ€_x000b_%è€ÀR€_x000b_%è€ÀPY™™™™š€_x000b_%è€À=æfffff€_x000b_&amp;_x0010_€À*ÌÌÌÌÌÍ€_x000b_%è€</t>
  </si>
  <si>
    <t xml:space="preserve">» ÀR@€_x000b_%è€</t>
  </si>
  <si>
    <t xml:space="preserve">» ÀP¬ÌÌÌÌÍ€_x000b_%è€</t>
  </si>
  <si>
    <t xml:space="preserve">» À=æfffff€_x000b_&amp;_x0010_€À*€_x000b_%è€_x001b_w@ÀR@€_x000b_%è€_x001b_w@ÀP€_x000b_%è€_x001b_w@À=æfffff€_x000b_&amp;_x0010_€À*€_x000b_%è€)2àÀR@€_x000b_%è€)2àÀPY™™™™š€_x000b_%è€)2àÀ=æfffff€_x000b_&amp;_x0010_€À*ÌÌÌÌÌÍ€_x000b_%è€6î€ÀR@€_x000b_%è€6î€ÀPY™™™™š€_x000b_%è€6î€À=æfffff€_x000b_&amp;_x0010_€À*ÌÌÌÌÌÍ€_x000b_%è€Dª ÀR@€_x000b_%è€Dª ÀOY™™™™š€_x000b_%è€Dª À=æfffff€_x000b_&amp;_x0010_€À*ÌÌÌÌÌÍ€_x000b_%è€ReÀÀR@€_x000b_%è€ReÀÀP¬ÌÌÌÌÍ€_x000b_%è€ReÀÀ=æfffff€_x000b_&amp;_x0010_€À*ÌÌÌÌÌÍ€_x000b_%è€`!`ÀR@€_x000b_%è€`!`ÀN¦fffff€_x000b_%è€`!`À=æfffff€_x000b_&amp;_x0010_€À*ÌÌÌÌÌÍ€_x000b_%è€mÝÀR@€_x000b_%è€mÝÀQ_x0006_fffff€_x000b_%è€mÝÀ=_x0019_™™™™š€_x000b_&amp;_x0010_€À*ÌÌÌÌÌÍ€_x000b_%è€{˜ ÀR@€_x000b_%è€{˜ ÀP¬ÌÌÌÌÍ€_x000b_%è€{˜ À=_x0019_™™™™š€_x000b_&amp;_x0010_€À*ÌÌÌÌÌÍ€_x000b_%è€‰T@ÀR@€_x000b_%è€‰T@ÀP€_x000b_%è€‰T@À=_x0019_™™™™š€_x000b_&amp;_x0010_€À*ÌÌÌÌÌÍ€_x000b_%è€—_x000f_àÀR€€_x000b_%è€—_x000f_àÀPY™™™™š€_x000b_%è€—_x000f_àÀ=_x0019_™™™™š€_x000b_&amp;_x0010_€À*ÌÌÌÌÌÍ€_x000b_%è€¤Ë€ÀR€€_x000b_%è€¤Ë€ÀP¬ÌÌÌÌÍ€_x000b_%è€¤Ë€À=_x0019_™™™™š€_x000b_&amp;_x0010_€À*ÌÌÌÌÌÍ€_x000b_%è€²‡ ÀR€€_x000b_%è€²‡ ÀN¦fffff€_x000b_%è€²‡ À=_x0019_™™™™š€_x000b_&amp;_x0010_€À*ÌÌÌÌÌÍ€_x000b_%è€ÀBÀÀR€€_x000b_%è€ÀBÀÀPY™™™™š€_x000b_%è€ÀBÀÀ=_x0019_™™™™šÙ_x0001_×_x0001_€_x0007_€_x000b_&amp;_x0010_€À*ÌÌÌÌÌÍ€_x000b_%è€Íþ`ÀR€€_x000b_%è€Íþ`ÀMffffff€_x000b_%è€Íþ`À=æfffff€_x000b_&amp;_x0010_€À*ÌÌÌÌÌÍ€_x000b_%è€ÛºÀR€€_x000b_%è€ÛºÀQÀ€_x000b_%è€ÛºÀ=æfffff€_x000b_&amp;_x0010_€À*ÌÌÌÌÌÍ€_x000b_%è€éu ÀR€€_x000b_%è€éu ÀN€_x000b_%è€éu À=æfffff€_x000b_&amp;_x0010_€À*ÌÌÌÌÌÍ€_x000b_%è€÷1@ÀR€€_x000b_%è€÷1@ÀOY™™™™š€_x000b_%è€÷1@À=æfffff€_x000b_&amp;_x0010_€À*€_x000b_%è_x0004_ìàÀR€€_x000b_%è_x0004_ìàÀMffffff€_x000b_%è_x0004_ìàÀ&gt;ÌÌÌÌÌÍ€_x000b_&amp;_x0010_€À*€_x000b_%è_x0012_¨€ÀR€€_x000b_%è_x0012_¨€ÀP€_x000b_%è_x0012_¨€À&gt;ÌÌÌÌÌÍ€_x000b_&amp;_x0010_€À*ÌÌÌÌÌÍ€_x000b_%è d ÀR€€_x000b_%è d ÀLÀ€_x000b_%è d À&gt;ÌÌÌÌÌÍ€_x000b_&amp;_x0010_€À*ÌÌÌÌÌÍ€_x000b_%è._x001f_ÀÀR€€_x000b_%è._x001f_ÀÀQ_x0006_fffff€_x000b_%è._x001f_ÀÀ?³33333€_x000b_&amp;_x0010_€À*ÌÌÌÌÌÍ€_x000b_%è;Û`ÀR€€_x000b_%è;Û`ÀN¦fffff€_x000b_%è;Û`À?³33333€_x000b_&amp;_x0010_€À*ÌÌÌÌÌÍ€_x000b_%èI—ÀR€€_x000b_%èI—ÀL_x000c_ÌÌÌÌÍ€_x000b_%èI—À@LÌÌÌÌÍ€_x000b_&amp;_x0010_€À*€_x000b_%èWR ÀR€€_x000b_%èWR ÀPY™™™™š€_x000b_%èWR À@LÌÌÌÌÍ€_x000b_&amp;_x0010_€À*€_x000b_%èe_x000e_@ÀR€€_x000b_%èe_x000e_@ÀPY™™™™š€_x000b_%èe_x000e_@À@À€_x000b_&amp;_x0010_€À*€_x000b_%èrÉàÀR€€_x000b_%èrÉàÀQ_x0006_fffff€_x000b_%èrÉàÀ@À€_x000b_&amp;_x0010_€À*€_x000b_%è€…€ÀR€€_x000b_%è€…€ÀP¬ÌÌÌÌÍ€_x000b_%è€…€ÀA333333€_x000b_&amp;_x0010_€À*€_x000b_%èŽA ÀR€€_x000b_%èŽA ÀMffffff€_x000b_%èŽA ÀA333333€_x000b_&amp;_x0010_€À*€_x000b_%è›üÀÀR€€_x000b_%è›üÀÀKffffff€_x000b_%è›üÀÀA³33333€_x000b_&amp;_x0010_€À*€_x000b_%è©¸`ÀR€€_x000b_%è©¸`ÀLÀ€_x000b_%è©¸`ÀA³33333€_x000b_&amp;_x0010_€À*€_x000b_%è·tÀR€€_x000b_%è·tÀN€_x000b_%è·tÀA³33333€_x000b_&amp;_x0010_€À*€_x000b_%èÅ/ ÀR€€_x000b_%èÅ/ ÀN¦fffff€_x000b_%èÅ/ ÀA³33333€_x000b_&amp;_x0010_€À*€_x000b_%èÒë@ÀR€€_x000b_%èÒë@ÀMffffff€_x000b_%èÒë@ÀA³33333€_x000b_&amp;_x0010_€À*€_x000b_%èà¦àÀR€€_x000b_%èà¦àÀLÀ€_x000b_%èà¦àÀA³33333€_x000b_&amp;_x0010_€À*€_x000b_%èîb€ÀR€€_x000b_%èîb€ÀP€_x000b_%èîb€ÀB&amp;fffff€_x000b_&amp;_x0010_€À)€_x000b_%èü_x001e_ ÀR€€_x000b_%èü_x001e_ ÀL_x000c_ÌÌÌÌÍ€_x000b_%èü_x001e_ ÀB&amp;fffff€_x000b_&amp;_x0010_€À*€_x000b_%è‚	ÙÀÀR€€_x000b_%è‚	ÙÀÀKffffff€_x000b_%è‚	ÙÀÀB&amp;fffff€_x000b_&amp;_x0011_€À*€_x000b_%è‚_x0017_•`ÀR€€_x000b_%è‚_x0017_•`ÀMffffff€_x000b_%è‚_x0017_•`ÀB&amp;fffffÚ_x0001_Ø_x0001_€_x0007_€_x000b_&amp;_x0011_€À*€_x000b_%è‚%QÀR€€_x000b_%è‚%QÀPY™™™™š€_x000b_%è‚%QÀB&amp;fffff€_x000b_&amp;_x0011_€À*€_x000b_%è‚3_x000c_ ÀR€€_x000b_%è‚3_x000c_ ÀL_x000c_ÌÌÌÌÍ€_x000b_%è‚3_x000c_ ÀB&amp;fffff€_x000b_&amp;_x0011_€À*€_x000b_%è‚@È@ÀR€€_x000b_%è‚@È@ÀN€_x000b_%è‚@È@ÀB&amp;fffff€_x000b_&amp;_x0011_€À*€_x000b_%è‚NƒàÀR€€_x000b_%è‚NƒàÀP€_x000b_%è‚NƒàÀB&amp;fffff€_x000b_&amp;_x0011_€À*€_x000b_%è‚\?€ÀR€€_x000b_%è‚\?€ÀKffffff€_x000b_%è‚\?€ÀB&amp;fffff€_x000b_&amp;_x0011_€À*€_x000b_%è‚iû ÀS@€_x000b_%è‚iû ÀKffffff€_x000b_%è‚iû ÀB&amp;fffff€_x000b_&amp;_x0011_€À*€_x000b_%è‚w¶ÀÀS@€_x000b_%è‚w¶ÀÀP€_x000b_%è‚w¶ÀÀA³33333€_x000b_&amp;_x0011_€À*€_x000b_%è‚…r`ÀS@€_x000b_%è‚…r`ÀP€_x000b_%è‚…r`ÀB&amp;fffff€_x000b_&amp;_x0011_€À*€_x000b_%è‚“.ÀS@€_x000b_%è‚“.ÀL_x000c_ÌÌÌÌÍ€_x000b_%è‚“.ÀA³33333€_x000b_&amp;_x0011_€À*€_x000b_%è‚ é ÀS@€_x000b_%è‚ é ÀMffffff€_x000b_%è‚ é ÀA³33333€_x000b_&amp;_x0011_€À*€_x000b_%è‚®¥@ÀS@€_x000b_%è‚®¥@ÀL_x000c_ÌÌÌÌÍ€_x000b_%è‚®¥@ÀA³33333€_x000b_&amp;_x0011_€À*€_x000b_%è‚¼`àÀS@€_x000b_%è‚¼`àÀJ³33333€_x000b_%è‚¼`àÀA³33333€_x000b_&amp;_x0011_€À*€_x000b_%è‚Ê_x001c_€ÀS@€_x000b_%è‚Ê_x001c_€ÀN¦fffff€_x000b_%è‚Ê_x001c_€ÀA³33333€_x000b_&amp;_x0011_€À*€_x000b_%è‚×Ø ÀS@€_x000b_%è‚×Ø ÀMffffff€_x000b_%è‚×Ø ÀA³33333€_x000b_&amp;_x0011_€À*€_x000b_%è‚å“ÀÀS@€_x000b_%è‚å“ÀÀOY™™™™š€_x000b_%è‚å“ÀÀA³33333€_x000b_&amp;_x0011_€À*€_x000b_%è‚óO`ÀS@€_x000b_%è‚óO`ÀMffffff€_x000b_%è‚óO`ÀA³33333€_x000b_&amp;_x0011_€À*€_x000b_%èƒ_x0001__x000b_ÀS@€_x000b_%èƒ_x0001__x000b_ÀIs33333€_x000b_%èƒ_x0001__x000b_ÀA³33333€_x000b_&amp;_x0011_€À*€_x000b_%èƒ_x000e_Æ ÀS@€_x000b_%èƒ_x000e_Æ ÀN€_x000b_%èƒ_x000e_Æ ÀA³33333€_x000b_&amp;_x0011_€À*€_x000b_%èƒ_x001c_‚@ÀS@€_x000b_%èƒ_x001c_‚@ÀOY™™™™š€_x000b_%èƒ_x001c_‚@ÀA³33333€_x000b_&amp;_x0011_€À*€_x000b_%èƒ*=àÀS@€_x000b_%èƒ*=àÀJ_x000c_ÌÌÌÌÍ€_x000b_%èƒ*=àÀA³33333€_x000b_&amp;_x0011_€À*€_x000b_%èƒ7ù€ÀS@€_x000b_%èƒ7ù€ÀN€_x000b_%èƒ7ù€ÀA³33333€_x000b_&amp;_x0011_€À*€_x000b_%èƒEµ ÀS@€_x000b_%èƒEµ ÀJ³33333€_x000b_%èƒEµ ÀA³33333€_x000b_&amp;_x0011_€À*€_x000b_%èƒSpÀÀS@€_x000b_%èƒSpÀÀJ_x000c_ÌÌÌÌÍ€_x000b_%èƒSpÀÀA³33333€_x000b_&amp;_x0011_€À*€_x000b_%èƒa</t>
  </si>
  <si>
    <t xml:space="preserve">`ÀS@€_x000b_%èƒa</t>
  </si>
  <si>
    <t xml:space="preserve">`ÀP€_x000b_%èƒa</t>
  </si>
  <si>
    <t xml:space="preserve">`ÀA³33333€_x000b_&amp;_x0011_€À*€_x000b_%èƒnèÀS@€_x000b_%èƒnèÀP€_x000b_%èƒnèÀA³33333Û_x0001_Ù_x0001_€_x0007_€_x000b_&amp;_x0011_€À*€_x000b_%èƒ|£ ÀS@€_x000b_%èƒ|£ ÀLÀ€_x000b_%èƒ|£ ÀA³33333€_x000b_&amp;_x0011_€À*€_x000b_%èƒŠ_@ÀS@€_x000b_%èƒŠ_@ÀMffffff€_x000b_%èƒŠ_@ÀA³33333€_x000b_&amp;_x0011_€À*€_x000b_%èƒ˜_x001a_àÀS@€_x000b_%èƒ˜_x001a_àÀN€_x000b_%èƒ˜_x001a_àÀA³33333€_x000b_&amp;_x0011_€À*€_x000b_%èƒ¥Ö€ÀS@€_x000b_%èƒ¥Ö€ÀJ³33333€_x000b_%èƒ¥Ö€ÀA³33333€_x000b_&amp;_x0011_€À*€_x000b_%èƒ³’ ÀS@€_x000b_%èƒ³’ ÀQÀ€_x000b_%èƒ³’ ÀA³33333€_x000b_&amp;_x0011_€À*€_x000b_%èƒÁMÀÀS@€_x000b_%èƒÁMÀÀP¬ÌÌÌÌÍ€_x000b_%èƒÁMÀÀA³33333€_x000b_&amp;_x0011_€À*€_x000b_%èƒÏ	`ÀR€€_x000b_%èƒÏ	`ÀQ_x0006_fffff€_x000b_%èƒÏ	`ÀA³33333€_x000b_&amp;_x0011_€À*€_x000b_%èƒÜÅÀR€€_x000b_%èƒÜÅÀQffffff€_x000b_%èƒÜÅÀA³33333€_x000b_&amp;_x0011_€À*€_x000b_%èƒê€ ÀR€€_x000b_%èƒê€ ÀR €_x000b_%èƒê€ ÀA³33333€_x000b_&amp;_x0011_€À*€_x000b_%èƒø&lt;@ÀR€€_x000b_%èƒø&lt;@ÀS¬ÌÌÌÌÍ€_x000b_%èƒø&lt;@ÀA³33333€_x000b_&amp;_x0011_€À*€_x000b_%è„_x0005_÷àÀR€€_x000b_%è„_x0005_÷àÀT€€_x000b_%è„_x0005_÷àÀA³33333€_x000b_&amp;_x0011_€À*€_x000b_%è„_x0013_³€ÀR€€_x000b_%è„_x0013_³€ÀSFfffff€_x000b_%è„_x0013_³€ÀA³33333€_x000b_&amp;_x0011_€À*€_x000b_%è„!o ÀR€€_x000b_%è„!o ÀT€€_x000b_%è„!o ÀA³33333€_x000b_&amp;_x0011_€À*€_x000b_%è„/*ÀÀS@€_x000b_%è„/*ÀÀUS33333€_x000b_%è„/*ÀÀA³33333€_x000b_&amp;_x0011_€À*€_x000b_%è„&lt;æ`ÀS@€_x000b_%è„&lt;æ`ÀTæfffff€_x000b_%è„&lt;æ`ÀA³33333€_x000b_&amp;_x0011_€À*€_x000b_%è„J¢ÀS@€_x000b_%è„J¢ÀUÀ€_x000b_%è„J¢ÀA³33333€_x000b_&amp;_x0011_€À*€_x000b_%è„X] ÀS@€_x000b_%è„X] ÀW9™™™™š€_x000b_%è„X] ÀA³33333€_x000b_&amp;_x0011_€À*€_x000b_%è„f_x0019_@ÀS@€_x000b_%è„f_x0019_@ÀYà€_x000b_%è„f_x0019_@ÀA³33333€_x000b_&amp;_x0011_€À*€_x000b_%è„sÔàÀS@€_x000b_%è„sÔàÀWÀ€_x000b_%è„sÔàÀA³33333€_x000b_&amp;_x0011_€À*€_x000b_%è„€ÀS€€_x000b_%è„€ÀWÀ€_x000b_%è„€ÀA³33333€_x000b_&amp;_x0011_€À*€_x000b_%è„L ÀS€€_x000b_%è„L ÀZlÌÌÌÌÍ€_x000b_%è„L ÀA³33333€_x000b_&amp;_x0011_€À*€_x000b_%è„_x0007_ÀÀS€€_x000b_%è„_x0007_ÀÀYà€_x000b_%è„_x0007_ÀÀA333333€_x000b_&amp;_x0011_€À*€_x000b_%è„ªÃ`ÀSÀ€_x000b_%è„ªÃ`ÀZlÌÌÌÌÍ€_x000b_%è„ªÃ`ÀA333333€_x000b_&amp;_x0011_€À*€_x000b_%è„¸ÀSÀ€_x000b_%è„¸ÀWÀ€_x000b_%è„¸ÀA333333€_x000b_&amp;_x0011_€À*€_x000b_%è„Æ: ÀSÀ€_x000b_%è„Æ: ÀW9™™™™š€_x000b_%è„Æ: ÀA333333Ü_x0001_Ú_x0001_€_x0007_€_x000b_&amp;_x0011_€À)€_x000b_%è„Óö@ÀSÀ€_x000b_%è„Óö@ÀXFfffff€_x000b_%è„Óö@ÀA333333€_x000b_&amp;_x0011_€À)€_x000b_%è„á±àÀSÀ€_x000b_%è„á±àÀYS33333€_x000b_%è„á±àÀA333333€_x000b_&amp;_x0011_€À)€_x000b_%è„ïm€ÀSÀ€_x000b_%è„ïm€ÀXÌÌÌÌÌÍ€_x000b_%è„ïm€ÀA333333€_x000b_&amp;_x0011_€À*€_x000b_%è„ý) ÀT@€_x000b_%è„ý) ÀV¹™™™™š€_x000b_%è„ý) À@À€_x000b_&amp;_x0011_€À*€_x000b_%è…</t>
  </si>
  <si>
    <t xml:space="preserve">äÀÀT@€_x000b_%è…</t>
  </si>
  <si>
    <t xml:space="preserve">äÀÀW9™™™™š€_x000b_%è…</t>
  </si>
  <si>
    <t xml:space="preserve">äÀÀ@À€_x000b_&amp;_x0011_€À*€_x000b_%è…_x0018_ `ÀT@€_x000b_%è…_x0018_ `ÀXÌÌÌÌÌÍ€_x000b_%è…_x0018_ `À@À€_x000b_&amp;_x0011_€À*€_x000b_%é€ÀT@€_x000b_%é€ÀV9™™™™š€_x000b_%é€À@À€_x000b_&amp;_x0011_€À*€_x000b_%é€</t>
  </si>
  <si>
    <t xml:space="preserve">» ÀT@€_x000b_%é€</t>
  </si>
  <si>
    <t xml:space="preserve">» ÀV¹™™™™š€_x000b_%é€</t>
  </si>
  <si>
    <t xml:space="preserve">» À@À€_x000b_&amp;_x0011_€À*€_x000b_%é€_x001b_w@ÀT€€_x000b_%é€_x001b_w@ÀZlÌÌÌÌÍ€_x000b_%é€_x001b_w@À@À€_x000b_&amp;_x0011_€À*€_x000b_%é€)2àÀT€€_x000b_%é€)2àÀZlÌÌÌÌÍ€_x000b_%é€)2àÀ@À€_x000b_&amp;_x0011_€À*€_x000b_%é€6î€ÀT€€_x000b_%é€6î€ÀW9™™™™š€_x000b_%é€6î€À@À€_x000b_&amp;_x0011_€À*€_x000b_%é€Dª ÀT€€_x000b_%é€Dª ÀYS33333€_x000b_%é€Dª À@À€_x000b_&amp;_x0011_€À*€_x000b_%é€ReÀÀT€€_x000b_%é€ReÀÀW9™™™™š€_x000b_%é€ReÀÀ@LÌÌÌÌÍ€_x000b_&amp;_x0011_€À*€_x000b_%é€`!`ÀT€€_x000b_%é€`!`ÀW9™™™™š€_x000b_%é€`!`À@LÌÌÌÌÍ€_x000b_&amp;_x0011_€À*€_x000b_%é€mÝÀT€€_x000b_%é€mÝÀWÀ€_x000b_%é€mÝÀ@LÌÌÌÌÍ€_x000b_&amp;_x0011_€À*€_x000b_%é€{˜ ÀT€€_x000b_%é€{˜ ÀYS33333€_x000b_%é€{˜ À@LÌÌÌÌÍ€_x000b_&amp;_x0011_€À*€_x000b_%é€‰T@ÀT€€_x000b_%é€‰T@ÀUS33333€_x000b_%é€‰T@À@LÌÌÌÌÍ€_x000b_&amp;_x0011_€À*€_x000b_%é€—_x000f_àÀT€€_x000b_%é€—_x000f_àÀUÀ€_x000b_%é€—_x000f_àÀ@LÌÌÌÌÍ€_x000b_&amp;_x0011_€À*€_x000b_%é€¤Ë€ÀT€€_x000b_%é€¤Ë€ÀUÀ€_x000b_%é€¤Ë€À@LÌÌÌÌÍ€_x000b_&amp;_x0011_€À*€_x000b_%é€²‡ ÀTÀ€_x000b_%é€²‡ ÀV¹™™™™š€_x000b_%é€²‡ À@LÌÌÌÌÍ€_x000b_&amp;_x0011_€À*€_x000b_%é€ÀBÀÀT€€_x000b_%é€ÀBÀÀT€€_x000b_%é€ÀBÀÀ@LÌÌÌÌÍ€_x000b_&amp;_x0011_€À*€_x000b_%é€Íþ`ÀTÀ€_x000b_%é€Íþ`ÀUÀ€_x000b_%é€Íþ`À@LÌÌÌÌÍ€_x000b_&amp;_x0011_€À*€_x000b_%é€ÛºÀTÀ€_x000b_%é€ÛºÀW9™™™™š€_x000b_%é€ÛºÀ@LÌÌÌÌÍ€_x000b_&amp;_x0011_€À*€_x000b_%é€éu ÀT€€_x000b_%é€éu ÀV9™™™™š€_x000b_%é€éu À@À€_x000b_&amp;_x0011_€À*€_x000b_%é€÷1@ÀT€€_x000b_%é€÷1@ÀXFfffff€_x000b_%é€÷1@À@ÀÝ_x0001_Û_x0001_€_x0007_€_x000b_&amp;_x0011_€À*€_x000b_%é_x0004_ìàÀTÀ€_x000b_%é_x0004_ìàÀUÀ€_x000b_%é_x0004_ìàÀ@À€_x000b_&amp;_x0011_€À*€_x000b_%é_x0012_¨€ÀTÀ€_x000b_%é_x0012_¨€ÀXFfffff€_x000b_%é_x0012_¨€À@À€_x000b_&amp;_x0011_€À*€_x000b_%é d ÀTÀ€_x000b_%é d ÀV9™™™™š€_x000b_%é d ÀA333333€_x000b_&amp;_x0011_€À*€_x000b_%é._x001f_ÀÀT€€_x000b_%é._x001f_ÀÀV9™™™™š€_x000b_%é._x001f_ÀÀA333333€_x000b_&amp;_x0011_€À*€_x000b_%é;Û`ÀT€€_x000b_%é;Û`ÀUÀ€_x000b_%é;Û`ÀA³33333€_x000b_&amp;_x0011_€À*€_x000b_%éI—ÀT€€_x000b_%éI—ÀUS33333€_x000b_%éI—ÀA³33333€_x000b_&amp;_x0011_€À)€_x000b_%éWR ÀT€€_x000b_%éWR ÀXÌÌÌÌÌÍ€_x000b_%éWR ÀA³33333€_x000b_&amp;_x0011_€À)€_x000b_%ée_x000e_@ÀT€€_x000b_%ée_x000e_@ÀV9™™™™š€_x000b_%ée_x000e_@ÀB&amp;fffff€_x000b_&amp;_x0011_€À)€_x000b_%érÉàÀT€€_x000b_%érÉàÀV¹™™™™š€_x000b_%érÉàÀB&amp;fffff€_x000b_&amp;_x0011_€À)€_x000b_%é€…€ÀT€€_x000b_%é€…€ÀTæfffff€_x000b_%é€…€ÀB&amp;fffff€_x000b_&amp;_x0011_€À)€_x000b_%éŽA ÀT€€_x000b_%éŽA ÀV9™™™™š€_x000b_%éŽA ÀB¦fffff€_x000b_&amp;_x0011_€À)€_x000b_%é›üÀÀT€€_x000b_%é›üÀÀUÀ€_x000b_%é›üÀÀB¦fffff€_x000b_&amp;_x0011_€À)€_x000b_%é©¸`ÀT€€_x000b_%é©¸`ÀUÀ€_x000b_%é©¸`ÀB¦fffff€_x000b_&amp;_x0011_€À)€_x000b_%é·tÀT€€_x000b_%é·tÀV9™™™™š€_x000b_%é·tÀB¦fffff€_x000b_&amp;_x0011_€À)€_x000b_%éÅ/ ÀT€€_x000b_%éÅ/ ÀTæfffff€_x000b_%éÅ/ ÀB¦fffff€_x000b_&amp;_x0011_€À)€_x000b_%éÒë@ÀT€€_x000b_%éÒë@ÀWÀ€_x000b_%éÒë@ÀC&amp;fffff€_x000b_&amp;_x0011_€À)€_x000b_%éà¦àÀT€€_x000b_%éà¦àÀV¹™™™™š€_x000b_%éà¦àÀC&amp;fffff€_x000b_&amp;_x0011_€À)€_x000b_%éîb€ÀT€€_x000b_%éîb€ÀT€€_x000b_%éîb€ÀC&amp;fffff€_x000b_&amp;_x0011_€À)€_x000b_%éü_x001e_ ÀT€€_x000b_%éü_x001e_ ÀTæfffff€_x000b_%éü_x001e_ ÀC&amp;fffff€_x000b_&amp;_x0011_€À)€_x000b_%é‚	ÙÀÀT€€_x000b_%é‚	ÙÀÀTæfffff€_x000b_%é‚	ÙÀÀC&amp;fffff€_x000b_&amp;_x0012_€À)€_x000b_%é‚_x0017_•`ÀT€€_x000b_%é‚_x0017_•`ÀS¬ÌÌÌÌÍ€_x000b_%é‚_x0017_•`ÀC&amp;fffff€_x000b_&amp;_x0012_€À)€_x000b_%é‚%QÀT€€_x000b_%é‚%QÀT_x0013_33333€_x000b_%é‚%QÀC&amp;fffff€_x000b_&amp;_x0012_€À*€_x000b_%é‚3_x000c_ ÀT€€_x000b_%é‚3_x000c_ ÀV¹™™™™š€_x000b_%é‚3_x000c_ ÀC&amp;fffff€_x000b_&amp;_x0012_€À)€_x000b_%é‚@È@ÀQ€_x000b_%é‚@È@ÀTæfffff€_x000b_%é‚@È@ÀC&amp;fffff€_x000b_&amp;_x0012_€À)€_x000b_%é‚NƒàÀQ€_x000b_%é‚NƒàÀR€€_x000b_%é‚NƒàÀC&amp;fffffÞ_x0001_Ü_x0001_€_x0007_€_x000b_&amp;_x0012_€À*€_x000b_%é‚\?€ÀQ€_x000b_%é‚\?€ÀV9™™™™š€_x000b_%é‚\?€ÀC&amp;fffff€_x000b_&amp;_x0012_€À*€_x000b_%é‚iû ÀQ€_x000b_%é‚iû ÀT_x0013_33333€_x000b_%é‚iû ÀB¦fffff€_x000b_&amp;_x0012_€À*€_x000b_%é‚w¶ÀÀQ€_x000b_%é‚w¶ÀÀV9™™™™š€_x000b_%é‚w¶ÀÀB¦fffff€_x000b_&amp;_x0012_€À*€_x000b_%é‚…r`ÀQ€_x000b_%é‚…r`ÀT€€_x000b_%é‚…r`ÀB¦fffff€_x000b_&amp;_x0012_€À*€_x000b_%é‚“.ÀQ€_x000b_%é‚“.ÀUÀ€_x000b_%é‚“.ÀB¦fffff€_x000b_&amp;_x0012_€À*€_x000b_%é‚ é ÀQ€_x000b_%é‚ é ÀR €_x000b_%é‚ é ÀB¦fffff€_x000b_&amp;_x0012_€À*€_x000b_%é‚®¥@ÀQ€_x000b_%é‚®¥@ÀR €_x000b_%é‚®¥@ÀB¦fffff€_x000b_&amp;_x0012_€À*€_x000b_%é‚¼`àÀQ€_x000b_%é‚¼`àÀR €_x000b_%é‚¼`àÀB¦fffff€_x000b_&amp;_x0012_€À*€_x000b_%é‚Ê_x001c_€ÀQ€_x000b_%é‚Ê_x001c_€ÀSFfffff€_x000b_%é‚Ê_x001c_€ÀB¦fffff€_x000b_&amp;_x0012_€À*€_x000b_%é‚×Ø ÀQ€_x000b_%é‚×Ø ÀR€€_x000b_%é‚×Ø ÀB¦fffff€_x000b_&amp;_x0012_€À*€_x000b_%é‚å“ÀÀQ€_x000b_%é‚å“ÀÀR €_x000b_%é‚å“ÀÀB¦fffff€_x000b_&amp;_x0012_€À*€_x000b_%é‚óO`ÀQ€_x000b_%é‚óO`ÀTæfffff€_x000b_%é‚óO`ÀB&amp;fffff€_x000b_&amp;_x0012_€À*€_x000b_%éƒ_x0001__x000b_ÀQ€_x000b_%éƒ_x0001__x000b_ÀR€€_x000b_%éƒ_x0001__x000b_ÀB¦fffff€_x000b_&amp;_x0012_€À*€_x000b_%éƒ_x000e_Æ ÀQ€_x000b_%éƒ_x000e_Æ ÀQÀ€_x000b_%éƒ_x000e_Æ ÀB¦fffff€_x000b_&amp;_x0012_€À*€_x000b_%éƒ_x001c_‚@ÀQ€_x000b_%éƒ_x001c_‚@ÀQffffff€_x000b_%éƒ_x001c_‚@ÀB¦fffff€_x000b_&amp;_x0012_€À*€_x000b_%éƒ*=àÀQ€_x000b_%éƒ*=àÀT_x0013_33333€_x000b_%éƒ*=àÀB¦fffff€_x000b_&amp;_x0012_€À*€_x000b_%éƒ7ù€ÀQ€_x000b_%éƒ7ù€ÀRæfffff€_x000b_%éƒ7ù€ÀB¦fffff€_x000b_&amp;_x0012_€À*€_x000b_%éƒEµ ÀQ€_x000b_%éƒEµ ÀR€€_x000b_%éƒEµ ÀB¦fffff€_x000b_&amp;_x0012_€À*€_x000b_%éƒSpÀÀQ€_x000b_%éƒSpÀÀT€€_x000b_%éƒSpÀÀB¦fffff€_x000b_&amp;_x0012_€À*€_x000b_%éƒa</t>
  </si>
  <si>
    <t xml:space="preserve">`ÀQ€_x000b_%éƒa</t>
  </si>
  <si>
    <t xml:space="preserve">`ÀT_x0013_33333€_x000b_%éƒa</t>
  </si>
  <si>
    <t xml:space="preserve">`ÀB¦fffff€_x000b_&amp;_x0012_€À*€_x000b_%éƒnèÀPÀ€_x000b_%éƒnèÀSFfffff€_x000b_%éƒnèÀB¦fffff€_x000b_&amp;_x0012_€À*€_x000b_%éƒ|£ ÀPÀ€_x000b_%éƒ|£ ÀR €_x000b_%éƒ|£ ÀB¦fffff€_x000b_&amp;_x0012_€À*€_x000b_%éƒŠ_@ÀPÀ€_x000b_%éƒŠ_@ÀSFfffff€_x000b_%éƒŠ_@ÀB¦fffff€_x000b_&amp;_x0012_€À*€_x000b_%éƒ˜_x001a_àÀPÀ€_x000b_%éƒ˜_x001a_àÀRæfffff€_x000b_%éƒ˜_x001a_àÀB¦fffff€_x000b_&amp;_x0012_€À*€_x000b_%éƒ¥Ö€ÀPÀ€_x000b_%éƒ¥Ö€ÀT€€_x000b_%éƒ¥Ö€ÀB¦fffffß_x0001_Ý_x0001_€_x0007_€_x000b_&amp;_x0012_€À*€_x000b_%éƒ³’ ÀPÀ€_x000b_%éƒ³’ ÀT€€_x000b_%éƒ³’ ÀB&amp;fffff€_x000b_&amp;_x0012_€À*€_x000b_%éƒÁMÀÀPÀ€_x000b_%éƒÁMÀÀUÀ€_x000b_%éƒÁMÀÀB&amp;fffff€_x000b_&amp;_x0012_€À*€_x000b_%éƒÏ	`ÀPÀ€_x000b_%éƒÏ	`ÀT€€_x000b_%éƒÏ	`ÀB&amp;fffff€_x000b_&amp;_x0012_€À*€_x000b_%éƒÜÅÀPÀ€_x000b_%éƒÜÅÀUS33333€_x000b_%éƒÜÅÀB&amp;fffff€_x000b_&amp;_x0012_€À*€_x000b_%éƒê€ ÀPÀ€_x000b_%éƒê€ ÀUÀ€_x000b_%éƒê€ ÀA³33333€_x000b_&amp;_x0012_€À*€_x000b_%éƒø&lt;@ÀPÀ€_x000b_%éƒø&lt;@ÀXÌÌÌÌÌÍ€_x000b_%éƒø&lt;@ÀA³33333€_x000b_&amp;_x0012_€À*€_x000b_%é„_x0005_÷àÀPÀ€_x000b_%é„_x0005_÷àÀWÀ€_x000b_%é„_x0005_÷àÀA³33333€_x000b_&amp;_x0012_€À*€_x000b_%é„_x0013_³€ÀPÀ€_x000b_%é„_x0013_³€ÀYà€_x000b_%é„_x0013_³€ÀA³33333€_x000b_&amp;_x0012_€À*€_x000b_%é„!o ÀPÀ€_x000b_%é„!o ÀZlÌÌÌÌÍ€_x000b_%é„!o ÀA³33333€_x000b_&amp;_x0012_€À*€_x000b_%é„/*ÀÀQ€_x000b_%é„/*ÀÀZlÌÌÌÌÍ€_x000b_%é„/*ÀÀA³33333€_x000b_&amp;_x0012_€À*€_x000b_%é„&lt;æ`ÀQ€_x000b_%é„&lt;æ`ÀYS33333€_x000b_%é„&lt;æ`ÀA³33333€_x000b_&amp;_x0012_€À*€_x000b_%é„J¢ÀQ€_x000b_%é„J¢À\ €_x000b_%é„J¢ÀA³33333€_x000b_&amp;_x0012_€À*€_x000b_%é„X] ÀQ€_x000b_%é„X] ÀZlÌÌÌÌÍ€_x000b_%é„X] ÀA³33333€_x000b_&amp;_x0012_€À*€_x000b_%é„f_x0019_@ÀQ€_x000b_%é„f_x0019_@ÀXÌÌÌÌÌÍ€_x000b_%é„f_x0019_@ÀA³33333€_x000b_&amp;_x0012_€À*€_x000b_%é„sÔàÀQ€_x000b_%é„sÔàÀV9™™™™š€_x000b_%é„sÔàÀB&amp;fffff€_x000b_&amp;_x0012_€À*€_x000b_%é„€ÀQ€_x000b_%é„€ÀYS33333€_x000b_%é„€ÀB&amp;fffff€_x000b_&amp;_x0012_€À*€_x000b_%é„L ÀQ€_x000b_%é„L ÀYS33333€_x000b_%é„L ÀA³33333€_x000b_&amp;_x0012_€À*ÌÌÌÌÌÍ€_x000b_%é„_x0007_ÀÀQ€_x000b_%é„_x0007_ÀÀWÀ€_x000b_%é„_x0007_ÀÀA³33333€_x000b_&amp;_x0012_€À*€_x000b_%é„ªÃ`ÀQ@€_x000b_%é„ªÃ`ÀWÀ€_x000b_%é„ªÃ`ÀA³33333€_x000b_&amp;_x0012_€À*€_x000b_%é„¸ÀQ@€_x000b_%é„¸ÀV¹™™™™š€_x000b_%é„¸ÀA³33333€_x000b_&amp;_x0012_€À*ÌÌÌÌÌÍ€_x000b_%é„Æ: ÀQ@€_x000b_%é„Æ: ÀWÀ€_x000b_%é„Æ: ÀA³33333€_x000b_&amp;_x0012_€À*ÌÌÌÌÌÍ€_x000b_%é„Óö@ÀQ@€_x000b_%é„Óö@ÀW9™™™™š€_x000b_%é„Óö@ÀA³33333€_x000b_&amp;_x0012_€À*ÌÌÌÌÌÍ€_x000b_%é„á±àÀQ@€_x000b_%é„á±àÀV¹™™™™š€_x000b_%é„á±àÀA333333€_x000b_&amp;_x0012_€À*ÌÌÌÌÌÍ€_x000b_%é„ïm€ÀQÀ€_x000b_%é„ïm€ÀWÀ€_x000b_%é„ïm€ÀA333333€_x000b_&amp;_x0012_€À*ÌÌÌÌÌÍ€_x000b_%é„ý) ÀQÀ€_x000b_%é„ý) ÀV9™™™™š€_x000b_%é„ý) ÀA333333à_x0001_Þ_x0001_€_x0007_€_x000b_&amp;_x0012_€À*ÌÌÌÌÌÍ€_x000b_%é…</t>
  </si>
  <si>
    <t xml:space="preserve">äÀÀQÀ€_x000b_%é…</t>
  </si>
  <si>
    <t xml:space="preserve">äÀÀW9™™™™š€_x000b_%é…</t>
  </si>
  <si>
    <t xml:space="preserve">äÀÀA333333€_x000b_&amp;_x0012_€À*ÌÌÌÌÌÍ€_x000b_%é…_x0018_ `ÀQÀ€_x000b_%é…_x0018_ `ÀWÀ€_x000b_%é…_x0018_ `ÀA333333€_x000b_&amp;_x0012_€À*ÌÌÌÌÌÍ€_x000b_%ê€ÀQÀ€_x000b_%ê€ÀV9™™™™š€_x000b_%ê€À@À€_x000b_&amp;_x0012_€À*ÌÌÌÌÌÍ€_x000b_%ê€</t>
  </si>
  <si>
    <t xml:space="preserve">» ÀQÀ€_x000b_%ê€</t>
  </si>
  <si>
    <t xml:space="preserve">» ÀTæfffff€_x000b_%ê€</t>
  </si>
  <si>
    <t xml:space="preserve">» À@À€_x000b_&amp;_x0012_€À*ÌÌÌÌÌÍ€_x000b_%ê€_x001b_w@ÀR€_x000b_%ê€_x001b_w@ÀYS33333€_x000b_%ê€_x001b_w@À@À€_x000b_&amp;_x0012_€À*ÌÌÌÌÌÍ€_x000b_%ê€)2àÀR€_x000b_%ê€)2àÀUS33333€_x000b_%ê€)2àÀ@À€_x000b_&amp;_x0012_€À*ÌÌÌÌÌÍ€_x000b_%ê€6î€ÀR€_x000b_%ê€6î€ÀUS33333€_x000b_%ê€6î€À@À€_x000b_&amp;_x0012_€À*ÌÌÌÌÌÍ€_x000b_%ê€Dª ÀR€_x000b_%ê€Dª ÀUS33333€_x000b_%ê€Dª À@À€_x000b_&amp;_x0012_€À*ÌÌÌÌÌÍ€_x000b_%ê€ReÀÀR€_x000b_%ê€ReÀÀT€€_x000b_%ê€ReÀÀ@LÌÌÌÌÍ€_x000b_&amp;_x0012_€À*ÌÌÌÌÌÍ€_x000b_%ê€`!`ÀR€_x000b_%ê€`!`ÀV9™™™™š€_x000b_%ê€`!`À@LÌÌÌÌÍ€_x000b_&amp;_x0012_€À*ÌÌÌÌÌÍ€_x000b_%ê€mÝÀR€_x000b_%ê€mÝÀUÀ€_x000b_%ê€mÝÀ@LÌÌÌÌÍ€_x000b_&amp;_x0012_€À*€_x000b_%ê€{˜ ÀR€_x000b_%ê€{˜ ÀUS33333€_x000b_%ê€{˜ À@LÌÌÌÌÍ€_x000b_&amp;_x0012_€À*ÌÌÌÌÌÍ€_x000b_%ê€‰T@ÀR€_x000b_%ê€‰T@ÀV¹™™™™š€_x000b_%ê€‰T@À@LÌÌÌÌÍ€_x000b_&amp;_x0012_€À*€_x000b_%ê€—_x000f_àÀR€_x000b_%ê€—_x000f_àÀT€€_x000b_%ê€—_x000f_àÀ@LÌÌÌÌÍ€_x000b_&amp;_x0012_€À*€_x000b_%ê€¤Ë€ÀR@€_x000b_%ê€¤Ë€ÀV¹™™™™š€_x000b_%ê€¤Ë€À@LÌÌÌÌÍ€_x000b_&amp;_x0012_€À*€_x000b_%ê€²‡ ÀR€_x000b_%ê€²‡ ÀT€€_x000b_%ê€²‡ À@LÌÌÌÌÍ€_x000b_&amp;_x0012_€À*€_x000b_%ê€ÀBÀÀR@€_x000b_%ê€ÀBÀÀS¬ÌÌÌÌÍ€_x000b_%ê€ÀBÀÀ@LÌÌÌÌÍ€_x000b_&amp;_x0012_€À*€_x000b_%ê€Íþ`ÀR€_x000b_%ê€Íþ`ÀT€€_x000b_%ê€Íþ`À@LÌÌÌÌÍ€_x000b_&amp;_x0012_€À*€_x000b_%ê€ÛºÀR€_x000b_%ê€ÛºÀT€€_x000b_%ê€ÛºÀ@LÌÌÌÌÍ€_x000b_&amp;_x0012_€À*€_x000b_%ê€éu ÀR€_x000b_%ê€éu ÀS¬ÌÌÌÌÍ€_x000b_%ê€éu À@LÌÌÌÌÍ€_x000b_&amp;_x0012_€À*€_x000b_%ê€÷1@ÀR€_x000b_%ê€÷1@ÀT€€_x000b_%ê€÷1@À@LÌÌÌÌÍ€_x000b_&amp;_x0012_€À)€_x000b_%ê_x0004_ìàÀR€_x000b_%ê_x0004_ìàÀT€€_x000b_%ê_x0004_ìàÀ@LÌÌÌÌÍ€_x000b_&amp;_x0012_€À*€_x000b_%ê_x0012_¨€ÀR€_x000b_%ê_x0012_¨€ÀRæfffff€_x000b_%ê_x0012_¨€À@À€_x000b_&amp;_x0012_€À*€_x000b_%ê d ÀR€_x000b_%ê d ÀSFfffff€_x000b_%ê d À@À€_x000b_&amp;_x0012_€À*€_x000b_%ê._x001f_ÀÀR€_x000b_%ê._x001f_ÀÀR€€_x000b_%ê._x001f_ÀÀ@Àá_x0001_ß_x0001_€_x0007_€_x000b_&amp;_x0012_€À)€_x000b_%ê;Û`ÀR€_x000b_%ê;Û`ÀUÀ€_x000b_%ê;Û`À@À€_x000b_&amp;_x0012_€À)€_x000b_%êI—ÀR€_x000b_%êI—ÀR€€_x000b_%êI—ÀA333333€_x000b_&amp;_x0012_€À)€_x000b_%êWR ÀR€_x000b_%êWR ÀSFfffff€_x000b_%êWR ÀA333333€_x000b_&amp;_x0012_€À)€_x000b_%êe_x000e_@ÀR€_x000b_%êe_x000e_@ÀR€€_x000b_%êe_x000e_@ÀA333333€_x000b_&amp;_x0012_€À)€_x000b_%êrÉàÀR€_x000b_%êrÉàÀT_x0013_33333€_x000b_%êrÉàÀA333333€_x000b_&amp;_x0012_€À)€_x000b_%ê€…€ÀR€_x000b_%ê€…€ÀR€€_x000b_%ê€…€ÀA333333€_x000b_&amp;_x0012_€À)€_x000b_%êŽA ÀR€_x000b_%êŽA ÀT_x0013_33333€_x000b_%êŽA ÀA³33333€_x000b_&amp;_x0012_€À)€_x000b_%ê›üÀÀR€_x000b_%ê›üÀÀRæfffff€_x000b_%ê›üÀÀA³33333€_x000b_&amp;_x0012_€À)€_x000b_%ê©¸`ÀR€_x000b_%ê©¸`ÀSFfffff€_x000b_%ê©¸`ÀA³33333€_x000b_&amp;_x0012_€À)€_x000b_%ê·tÀR€_x000b_%ê·tÀR €_x000b_%ê·tÀA³33333€_x000b_&amp;_x0012_€À)€_x000b_%êÅ/ ÀQÀ€_x000b_%êÅ/ ÀQÀ€_x000b_%êÅ/ ÀA³33333€_x000b_&amp;_x0012_€À)€_x000b_%êÒë@ÀQÀ€_x000b_%êÒë@ÀQ_x0006_fffff€_x000b_%êÒë@ÀA³33333€_x000b_&amp;_x0012_€À)€_x000b_%êà¦àÀQÀ€_x000b_%êà¦àÀSFfffff€_x000b_%êà¦àÀA³33333€_x000b_&amp;_x0012_€À)€_x000b_%êîb€ÀQÀ€_x000b_%êîb€ÀQ_x0006_fffff€_x000b_%êîb€ÀA³33333€_x000b_&amp;_x0012_€À)€_x000b_%êü_x001e_ ÀQÀ€_x000b_%êü_x001e_ ÀR €_x000b_%êü_x001e_ ÀB&amp;fffff€_x000b_&amp;_x0012_€À)€_x000b_%ê‚	ÙÀÀQÀ€_x000b_%ê‚	ÙÀÀQffffff€_x000b_%ê‚	ÙÀÀB&amp;fffff€_x000b_&amp;_x0013_€À)€_x000b_%ê‚_x0017_•`ÀQÀ€_x000b_%ê‚_x0017_•`ÀRæfffff€_x000b_%ê‚_x0017_•`ÀB&amp;fffff€_x000b_&amp;_x0013_€À)€_x000b_%ê‚%QÀQÀ€_x000b_%ê‚%QÀQ_x0006_fffff€_x000b_%ê‚%QÀB&amp;fffff€_x000b_&amp;_x0013_€À)€_x000b_%ê‚3_x000c_ ÀQÀ€_x000b_%ê‚3_x000c_ ÀP¬ÌÌÌÌÍ€_x000b_%ê‚3_x000c_ ÀB&amp;fffff€_x000b_&amp;_x0013_€À)€_x000b_%ê‚@È@ÀQÀ€_x000b_%ê‚@È@ÀP¬ÌÌÌÌÍ€_x000b_%ê‚@È@ÀB&amp;fffff€_x000b_&amp;_x0013_€À)€_x000b_%ê‚NƒàÀQÀ€_x000b_%ê‚NƒàÀPY™™™™š€_x000b_%ê‚NƒàÀB&amp;fffff€_x000b_&amp;_x0013_€À)€_x000b_%ê‚\?€ÀQÀ€_x000b_%ê‚\?€ÀP€_x000b_%ê‚\?€ÀB&amp;fffff€_x000b_&amp;_x0013_€À)€_x000b_%ê‚iû ÀQÀ€_x000b_%ê‚iû ÀP€_x000b_%ê‚iû ÀB&amp;fffff€_x000b_&amp;_x0013_€À)€_x000b_%ê‚w¶ÀÀQÀ€_x000b_%ê‚w¶ÀÀP€_x000b_%ê‚w¶ÀÀB&amp;fffff€_x000b_&amp;_x0013_€À)€_x000b_%ê‚…r`ÀQÀ€_x000b_%ê‚…r`ÀP¬ÌÌÌÌÍ€_x000b_%ê‚…r`ÀB&amp;fffffâ_x0001_à_x0001_€_x0007_€_x000b_&amp;_x0013_€À)€_x000b_%ê‚“.ÀQÀ€_x000b_%ê‚“.ÀP€_x000b_%ê‚“.ÀB&amp;fffff€_x000b_&amp;_x0013_€À)€_x000b_%ê‚ é ÀQÀ€_x000b_%ê‚ é ÀP¬ÌÌÌÌÍ€_x000b_%ê‚ é ÀA³33333€_x000b_&amp;_x0013_€À)€_x000b_%ê‚®¥@ÀQ@€_x000b_%ê‚®¥@ÀP¬ÌÌÌÌÍ€_x000b_%ê‚®¥@ÀA³33333€_x000b_&amp;_x0013_€À)€_x000b_%ê‚¼`àÀQÀ€_x000b_%ê‚¼`àÀP¬ÌÌÌÌÍ€_x000b_%ê‚¼`àÀB&amp;fffff€_x000b_&amp;_x0013_€À)€_x000b_%ê‚Ê_x001c_€ÀQ@€_x000b_%ê‚Ê_x001c_€ÀP¬ÌÌÌÌÍ€_x000b_%ê‚Ê_x001c_€ÀA³33333€_x000b_&amp;_x0013_€À)€_x000b_%ê‚×Ø ÀQ@€_x000b_%ê‚×Ø ÀOY™™™™š€_x000b_%ê‚×Ø ÀA³33333€_x000b_&amp;_x0013_€À)€_x000b_%ê‚å“ÀÀQ@€_x000b_%ê‚å“ÀÀOY™™™™š€_x000b_%ê‚å“ÀÀB&amp;fffff€_x000b_&amp;_x0013_€À)€_x000b_%ê‚óO`ÀQ@€_x000b_%ê‚óO`ÀOY™™™™š€_x000b_%ê‚óO`ÀB&amp;fffff€_x000b_&amp;_x0013_€À)€_x000b_%êƒ_x0001__x000b_ÀQ@€_x000b_%êƒ_x0001__x000b_ÀOY™™™™š€_x000b_%êƒ_x0001__x000b_ÀB&amp;fffff€_x000b_&amp;_x0013_€À)€_x000b_%êƒ_x000e_Æ ÀQ@€_x000b_%êƒ_x000e_Æ ÀN¦fffff€_x000b_%êƒ_x000e_Æ ÀB&amp;fffff€_x000b_&amp;_x0013_€À)€_x000b_%êƒ_x001c_‚@ÀQ@€_x000b_%êƒ_x001c_‚@ÀQffffff€_x000b_%êƒ_x001c_‚@ÀB&amp;fffff€_x000b_&amp;_x0013_€À)€_x000b_%êƒ*=àÀQ@€_x000b_%êƒ*=àÀN¦fffff€_x000b_%êƒ*=àÀB&amp;fffff€_x000b_&amp;_x0013_€À)€_x000b_%êƒ7ù€ÀQ@€_x000b_%êƒ7ù€ÀOY™™™™š€_x000b_%êƒ7ù€ÀB&amp;fffff€_x000b_&amp;_x0013_€À)€_x000b_%êƒEµ ÀQ€_x000b_%êƒEµ ÀN¦fffff€_x000b_%êƒEµ ÀB&amp;fffff€_x000b_&amp;_x0013_€À)€_x000b_%êƒSpÀÀQ@€_x000b_%êƒSpÀÀOY™™™™š€_x000b_%êƒSpÀÀB&amp;fffff€_x000b_&amp;_x0013_€À)€_x000b_%êƒa</t>
  </si>
  <si>
    <t xml:space="preserve">`ÀQ@€_x000b_%êƒa</t>
  </si>
  <si>
    <t xml:space="preserve">`ÀOY™™™™š€_x000b_%êƒa</t>
  </si>
  <si>
    <t xml:space="preserve">`ÀB&amp;fffff€_x000b_&amp;_x0013_€À)€_x000b_%êƒnèÀQ€_x000b_%êƒnèÀOY™™™™š€_x000b_%êƒnèÀB&amp;fffff€_x000b_&amp;_x0013_€À)€_x000b_%êƒ|£ ÀQ@€_x000b_%êƒ|£ ÀP€_x000b_%êƒ|£ ÀB&amp;fffff€_x000b_&amp;_x0013_€À)€_x000b_%êƒŠ_@ÀQ€_x000b_%êƒŠ_@ÀN¦fffff€_x000b_%êƒŠ_@ÀB&amp;fffff€_x000b_&amp;_x0013_€À)€_x000b_%êƒ˜_x001a_àÀQ€_x000b_%êƒ˜_x001a_àÀP¬ÌÌÌÌÍ€_x000b_%êƒ˜_x001a_àÀB&amp;fffff€_x000b_&amp;_x0013_€À)€_x000b_%êƒ¥Ö€ÀQ€_x000b_%êƒ¥Ö€ÀN¦fffff€_x000b_%êƒ¥Ö€ÀB&amp;fffff€_x000b_&amp;_x0013_€À)€_x000b_%êƒ³’ ÀQ€_x000b_%êƒ³’ ÀN€_x000b_%êƒ³’ ÀA³33333€_x000b_&amp;_x0013_€À)€_x000b_%êƒÁMÀÀQ€_x000b_%êƒÁMÀÀP€_x000b_%êƒÁMÀÀA³33333€_x000b_&amp;_x0013_€À)€_x000b_%êƒÏ	`ÀQ€_x000b_%êƒÏ	`ÀN¦fffff€_x000b_%êƒÏ	`ÀA³33333€_x000b_&amp;_x0013_€À)€_x000b_%êƒÜÅÀQ€_x000b_%êƒÜÅÀP€_x000b_%êƒÜÅÀA³33333ã_x0001_á_x0001_€_x0007_€_x000b_&amp;_x0013_€À)€_x000b_%êƒê€ ÀQ€_x000b_%êƒê€ ÀPY™™™™š€_x000b_%êƒê€ ÀA³33333€_x000b_&amp;_x0013_€À(333333€_x000b_%êƒø&lt;@ÀQ€_x000b_%êƒø&lt;@ÀQffffff€_x000b_%êƒø&lt;@ÀA³33333€_x000b_&amp;_x0013_€À(333333€_x000b_%ê„_x0005_÷àÀQ€_x000b_%ê„_x0005_÷àÀR €_x000b_%ê„_x0005_÷àÀA³33333€_x000b_&amp;_x0013_€À(333333€_x000b_%ê„_x0013_³€ÀQ€_x000b_%ê„_x0013_³€ÀQÀ€_x000b_%ê„_x0013_³€ÀA³33333€_x000b_&amp;_x0013_€À(333333€_x000b_%ê„!o ÀQ€_x000b_%ê„!o ÀQÀ€_x000b_%ê„!o ÀA³33333€_x000b_&amp;_x0013_€À)€_x000b_%ê„/*ÀÀQ€_x000b_%ê„/*ÀÀR€€_x000b_%ê„/*ÀÀA³33333€_x000b_&amp;_x0013_€À)€_x000b_%ê„&lt;æ`ÀQ€_x000b_%ê„&lt;æ`ÀR €_x000b_%ê„&lt;æ`ÀA333333€_x000b_&amp;_x0013_€À)€_x000b_%ê„J¢ÀQ€_x000b_%ê„J¢ÀSFfffff€_x000b_%ê„J¢ÀA333333€_x000b_&amp;_x0013_€À)€_x000b_%ê„X] ÀQ€_x000b_%ê„X] ÀR€€_x000b_%ê„X] ÀA333333€_x000b_&amp;_x0013_€À)€_x000b_%ê„f_x0019_@ÀQ€_x000b_%ê„f_x0019_@ÀS¬ÌÌÌÌÍ€_x000b_%ê„f_x0019_@ÀA333333€_x000b_&amp;_x0013_€À)€_x000b_%ê„sÔàÀQ€_x000b_%ê„sÔàÀR€€_x000b_%ê„sÔàÀA333333€_x000b_&amp;_x0013_€À)€_x000b_%ê„€ÀQ€_x000b_%ê„€ÀSFfffff€_x000b_%ê„€ÀA³33333€_x000b_&amp;_x0013_€À)€_x000b_%ê„L ÀQ€_x000b_%ê„L ÀT_x0013_33333€_x000b_%ê„L ÀA³33333€_x000b_&amp;_x0013_€À)€_x000b_%ê„_x0007_ÀÀQ€_x000b_%ê„_x0007_ÀÀT_x0013_33333€_x000b_%ê„_x0007_ÀÀA³33333€_x000b_&amp;_x0013_€À)€_x000b_%ê„ªÃ`ÀQ€_x000b_%ê„ªÃ`ÀT€€_x000b_%ê„ªÃ`ÀA³33333€_x000b_&amp;_x0013_€À)€_x000b_%ê„¸ÀQ@€_x000b_%ê„¸ÀRæfffff€_x000b_%ê„¸ÀA³33333€_x000b_&amp;_x0013_€À)€_x000b_%ê„Æ: ÀQ@€_x000b_%ê„Æ: ÀV9™™™™š€_x000b_%ê„Æ: ÀA³33333€_x000b_&amp;_x0013_€À*€_x000b_%ê„Óö@ÀQ@€_x000b_%ê„Óö@ÀTæfffff€_x000b_%ê„Óö@ÀA³33333€_x000b_&amp;_x0013_€À)€_x000b_%ê„á±àÀQ@€_x000b_%ê„á±àÀT_x0013_33333€_x000b_%ê„á±àÀA³33333€_x000b_&amp;_x0013_€À*€_x000b_%ê„ïm€ÀQ@€_x000b_%ê„ïm€ÀUS33333€_x000b_%ê„ïm€ÀA333333€_x000b_&amp;_x0013_€À*€_x000b_%ê„ý) ÀQ@€_x000b_%ê„ý) ÀT_x0013_33333€_x000b_%ê„ý) ÀA333333€_x000b_&amp;_x0013_€À)€_x000b_%ê…</t>
  </si>
  <si>
    <t xml:space="preserve">äÀÀQ@€_x000b_%ê…</t>
  </si>
  <si>
    <t xml:space="preserve">äÀÀT€€_x000b_%ê…</t>
  </si>
  <si>
    <t xml:space="preserve">äÀÀ@À€_x000b_&amp;_x0013_€À*€_x000b_%ê…_x0018_ `ÀQÀ€_x000b_%ê…_x0018_ `ÀSFfffff€_x000b_%ê…_x0018_ `À@À€_x000b_&amp;_x0013_€À)€_x000b_%ë€ÀQÀ€_x000b_%ë€ÀT€€_x000b_%ë€À@À€_x000b_&amp;_x0013_€À)€_x000b_%ë€</t>
  </si>
  <si>
    <t xml:space="preserve">» ÀQÀ€_x000b_%ë€</t>
  </si>
  <si>
    <t xml:space="preserve">» ÀV9™™™™š€_x000b_%ë€</t>
  </si>
  <si>
    <t xml:space="preserve">» À@Àâ_x0001_Ð_x0002_€_x000b_&amp;_x0013_€À)€_x000b_%ë€_x001b_w@ÀQÀ€_x000b_%ë€_x001b_w@ÀT_x0013_33333€_x000b_%ë€_x001b_w@À@À€_x000b_&amp;_x0013_€À)€_x000b_%ë€)2àÀQÀ€_x000b_%ë€)2àÀUÀ€_x000b_%ë€)2àÀ@À€_x000b_&amp;_x0013_€À)€_x000b_%ë€6î€ÀQÀ€_x000b_%ë€6î€ÀT_x0013_33333€_x000b_%ë€6î€À@À€_x000b_&amp;_x0013_€À)€_x000b_%ë€Dª ÀQÀ€_x000b_%ë€Dª ÀT€€_x000b_%ë€Dª À@LÌÌÌÌÍ€_x000b_&amp;_x0013_€À)€_x000b_%ë€ReÀÀQÀ€_x000b_%ë€ReÀÀRæfffff€_x000b_%ë€ReÀÀ@LÌÌÌÌÍ€_x000b_&amp;_x0013_€À)€_x000b_%ë€`!`ÀQÀ€_x000b_%ë€`!`ÀT€€_x000b_%ë€`!`À@LÌÌÌÌÍ€_x000b_&amp;_x0013_€À)€_x000b_%ë€mÝÀQÀ€_x000b_%ë€mÝÀUS33333€_x000b_%ë€mÝÀ@LÌÌÌÌÍ€_x000b_&amp;_x0013_€À)€_x000b_%ë€{˜ ÀQÀ€_x000b_%ë€{˜ ÀUÀ€_x000b_%ë€{˜ À@LÌÌÌÌÍ€_x000b_&amp;_x0013_€À)€_x000b_%ë€‰T@ÀQÀ€_x000b_%ë€‰T@ÀT_x0013_33333€_x000b_%ë€‰T@À@LÌÌÌÌÍ€_x000b_&amp;_x0013_€À)€_x000b_%ë€—_x000f_àÀQÀ€_x000b_%ë€—_x000f_àÀTæfffff€_x000b_%ë€—_x000f_àÀ@LÌÌÌÌÍ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" style="0" width="296.22"/>
    <col collapsed="false" customWidth="true" hidden="false" outlineLevel="0" max="12" min="12" style="0" width="130.51"/>
    <col collapsed="false" customWidth="true" hidden="false" outlineLevel="0" max="15" min="13" style="0" width="296.22"/>
    <col collapsed="false" customWidth="true" hidden="false" outlineLevel="0" max="16" min="16" style="0" width="250.26"/>
    <col collapsed="false" customWidth="true" hidden="false" outlineLevel="0" max="17" min="17" style="0" width="71.4"/>
    <col collapsed="false" customWidth="true" hidden="false" outlineLevel="0" max="18" min="18" style="0" width="296.22"/>
    <col collapsed="false" customWidth="true" hidden="false" outlineLevel="0" max="19" min="19" style="0" width="197.68"/>
    <col collapsed="false" customWidth="true" hidden="false" outlineLevel="0" max="22" min="20" style="0" width="296.22"/>
    <col collapsed="false" customWidth="true" hidden="false" outlineLevel="0" max="23" min="23" style="0" width="64.58"/>
    <col collapsed="false" customWidth="true" hidden="false" outlineLevel="0" max="24" min="24" style="0" width="55.54"/>
    <col collapsed="false" customWidth="true" hidden="false" outlineLevel="0" max="25" min="25" style="0" width="56.23"/>
    <col collapsed="false" customWidth="true" hidden="false" outlineLevel="0" max="26" min="26" style="0" width="67.21"/>
    <col collapsed="false" customWidth="true" hidden="false" outlineLevel="0" max="27" min="27" style="0" width="69.87"/>
    <col collapsed="false" customWidth="true" hidden="false" outlineLevel="0" max="28" min="28" style="0" width="59.43"/>
    <col collapsed="false" customWidth="true" hidden="false" outlineLevel="0" max="29" min="29" style="0" width="63.6"/>
    <col collapsed="false" customWidth="true" hidden="false" outlineLevel="0" max="30" min="30" style="0" width="60.82"/>
    <col collapsed="false" customWidth="true" hidden="false" outlineLevel="0" max="31" min="31" style="0" width="53.59"/>
    <col collapsed="false" customWidth="true" hidden="false" outlineLevel="0" max="32" min="32" style="0" width="296.22"/>
    <col collapsed="false" customWidth="true" hidden="false" outlineLevel="0" max="33" min="33" style="0" width="59.85"/>
    <col collapsed="false" customWidth="true" hidden="false" outlineLevel="0" max="34" min="34" style="0" width="64.72"/>
    <col collapsed="false" customWidth="true" hidden="false" outlineLevel="0" max="35" min="35" style="0" width="71.12"/>
    <col collapsed="false" customWidth="true" hidden="false" outlineLevel="0" max="36" min="36" style="0" width="296.22"/>
    <col collapsed="false" customWidth="true" hidden="false" outlineLevel="0" max="37" min="37" style="0" width="63.32"/>
    <col collapsed="false" customWidth="true" hidden="false" outlineLevel="0" max="38" min="38" style="0" width="62.21"/>
    <col collapsed="false" customWidth="true" hidden="false" outlineLevel="0" max="39" min="39" style="0" width="57.77"/>
    <col collapsed="false" customWidth="true" hidden="false" outlineLevel="0" max="40" min="40" style="0" width="61.51"/>
    <col collapsed="false" customWidth="true" hidden="false" outlineLevel="0" max="41" min="41" style="0" width="63.32"/>
    <col collapsed="false" customWidth="true" hidden="false" outlineLevel="0" max="42" min="42" style="0" width="60.27"/>
    <col collapsed="false" customWidth="true" hidden="false" outlineLevel="0" max="43" min="43" style="0" width="296.22"/>
    <col collapsed="false" customWidth="true" hidden="false" outlineLevel="0" max="44" min="44" style="0" width="64.58"/>
    <col collapsed="false" customWidth="true" hidden="false" outlineLevel="0" max="45" min="45" style="0" width="50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2.8" hidden="false" customHeight="false" outlineLevel="0" collapsed="false">
      <c r="A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  <c r="C13" s="0" t="s">
        <v>18</v>
      </c>
      <c r="D13" s="0" t="s">
        <v>19</v>
      </c>
      <c r="E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  <c r="C24" s="0" t="s">
        <v>33</v>
      </c>
      <c r="D24" s="0" t="s">
        <v>34</v>
      </c>
      <c r="E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e">
        <f aca="false">p£×</f>
        <v>#N/A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e">
        <f aca="false">p£×</f>
        <v>#N/A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4</v>
      </c>
    </row>
    <row r="36" customFormat="false" ht="12.8" hidden="false" customHeight="false" outlineLevel="0" collapsed="false">
      <c r="A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</row>
    <row r="39" customFormat="false" ht="12.8" hidden="false" customHeight="false" outlineLevel="0" collapsed="false">
      <c r="A39" s="0" t="e">
        <f aca="false">p£×</f>
        <v>#N/A</v>
      </c>
    </row>
    <row r="40" customFormat="false" ht="12.8" hidden="false" customHeight="false" outlineLevel="0" collapsed="false">
      <c r="A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e">
        <f aca="false">p£×</f>
        <v>#N/A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e">
        <f aca="false">p£×</f>
        <v>#N/A</v>
      </c>
    </row>
    <row r="45" customFormat="false" ht="12.8" hidden="false" customHeight="false" outlineLevel="0" collapsed="false">
      <c r="A45" s="0" t="s">
        <v>51</v>
      </c>
    </row>
    <row r="46" customFormat="false" ht="12.8" hidden="false" customHeight="false" outlineLevel="0" collapsed="false">
      <c r="A46" s="0" t="e">
        <f aca="false">p£×</f>
        <v>#N/A</v>
      </c>
    </row>
    <row r="47" customFormat="false" ht="12.8" hidden="false" customHeight="false" outlineLevel="0" collapsed="false">
      <c r="A47" s="0" t="s">
        <v>52</v>
      </c>
    </row>
    <row r="48" customFormat="false" ht="12.8" hidden="false" customHeight="false" outlineLevel="0" collapsed="false">
      <c r="A48" s="0" t="e">
        <f aca="false">p£×</f>
        <v>#N/A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s">
        <v>54</v>
      </c>
    </row>
    <row r="51" customFormat="false" ht="12.8" hidden="false" customHeight="false" outlineLevel="0" collapsed="false">
      <c r="A51" s="0" t="e">
        <f aca="false">p£×</f>
        <v>#N/A</v>
      </c>
    </row>
    <row r="52" customFormat="false" ht="12.8" hidden="false" customHeight="false" outlineLevel="0" collapsed="false">
      <c r="A52" s="0" t="s">
        <v>55</v>
      </c>
    </row>
    <row r="53" customFormat="false" ht="12.8" hidden="false" customHeight="false" outlineLevel="0" collapsed="false">
      <c r="A53" s="0" t="e">
        <f aca="false">p£×</f>
        <v>#N/A</v>
      </c>
    </row>
    <row r="54" customFormat="false" ht="12.8" hidden="false" customHeight="false" outlineLevel="0" collapsed="false">
      <c r="A54" s="0" t="s">
        <v>56</v>
      </c>
    </row>
    <row r="55" customFormat="false" ht="12.8" hidden="false" customHeight="false" outlineLevel="0" collapsed="false">
      <c r="A55" s="0" t="e">
        <f aca="false">p£×</f>
        <v>#N/A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e">
        <f aca="false">p£×</f>
        <v>#N/A</v>
      </c>
    </row>
    <row r="58" customFormat="false" ht="12.8" hidden="false" customHeight="false" outlineLevel="0" collapsed="false">
      <c r="A58" s="0" t="s">
        <v>58</v>
      </c>
    </row>
    <row r="59" customFormat="false" ht="12.8" hidden="false" customHeight="false" outlineLevel="0" collapsed="false">
      <c r="A59" s="0" t="e">
        <f aca="false">p£×</f>
        <v>#N/A</v>
      </c>
    </row>
    <row r="60" customFormat="false" ht="12.8" hidden="false" customHeight="false" outlineLevel="0" collapsed="false">
      <c r="A60" s="0" t="s">
        <v>59</v>
      </c>
    </row>
    <row r="61" customFormat="false" ht="12.8" hidden="false" customHeight="false" outlineLevel="0" collapsed="false">
      <c r="A61" s="0" t="e">
        <f aca="false">p£×</f>
        <v>#N/A</v>
      </c>
    </row>
    <row r="62" customFormat="false" ht="12.8" hidden="false" customHeight="false" outlineLevel="0" collapsed="false">
      <c r="A62" s="0" t="s">
        <v>60</v>
      </c>
    </row>
    <row r="63" customFormat="false" ht="12.8" hidden="false" customHeight="false" outlineLevel="0" collapsed="false">
      <c r="A63" s="0" t="e">
        <f aca="false">p£×</f>
        <v>#N/A</v>
      </c>
    </row>
    <row r="64" customFormat="false" ht="12.8" hidden="false" customHeight="false" outlineLevel="0" collapsed="false">
      <c r="A64" s="0" t="s">
        <v>61</v>
      </c>
    </row>
    <row r="65" customFormat="false" ht="12.8" hidden="false" customHeight="false" outlineLevel="0" collapsed="false">
      <c r="A65" s="0" t="e">
        <f aca="false">p£×</f>
        <v>#N/A</v>
      </c>
    </row>
    <row r="66" customFormat="false" ht="12.8" hidden="false" customHeight="false" outlineLevel="0" collapsed="false">
      <c r="A66" s="0" t="s">
        <v>62</v>
      </c>
    </row>
    <row r="67" customFormat="false" ht="12.8" hidden="false" customHeight="false" outlineLevel="0" collapsed="false">
      <c r="A67" s="0" t="e">
        <f aca="false">p£×</f>
        <v>#N/A</v>
      </c>
    </row>
    <row r="68" customFormat="false" ht="12.8" hidden="false" customHeight="false" outlineLevel="0" collapsed="false">
      <c r="A68" s="0" t="s">
        <v>63</v>
      </c>
      <c r="B68" s="0" t="s">
        <v>64</v>
      </c>
      <c r="C68" s="0" t="s">
        <v>65</v>
      </c>
      <c r="D68" s="0" t="s">
        <v>66</v>
      </c>
      <c r="E68" s="0" t="s">
        <v>67</v>
      </c>
    </row>
    <row r="69" customFormat="false" ht="12.8" hidden="false" customHeight="false" outlineLevel="0" collapsed="false">
      <c r="A69" s="0" t="e">
        <f aca="false">p£×</f>
        <v>#N/A</v>
      </c>
    </row>
    <row r="70" customFormat="false" ht="12.8" hidden="false" customHeight="false" outlineLevel="0" collapsed="false">
      <c r="A70" s="0" t="s">
        <v>68</v>
      </c>
    </row>
    <row r="71" customFormat="false" ht="12.8" hidden="false" customHeight="false" outlineLevel="0" collapsed="false">
      <c r="A71" s="0" t="e">
        <f aca="false">p£×</f>
        <v>#N/A</v>
      </c>
    </row>
    <row r="72" customFormat="false" ht="12.8" hidden="false" customHeight="false" outlineLevel="0" collapsed="false">
      <c r="A72" s="0" t="s">
        <v>69</v>
      </c>
    </row>
    <row r="73" customFormat="false" ht="12.8" hidden="false" customHeight="false" outlineLevel="0" collapsed="false">
      <c r="A73" s="0" t="e">
        <f aca="false">p£×</f>
        <v>#N/A</v>
      </c>
    </row>
    <row r="74" customFormat="false" ht="12.8" hidden="false" customHeight="false" outlineLevel="0" collapsed="false">
      <c r="A74" s="0" t="s">
        <v>70</v>
      </c>
    </row>
    <row r="75" customFormat="false" ht="12.8" hidden="false" customHeight="false" outlineLevel="0" collapsed="false">
      <c r="A75" s="0" t="e">
        <f aca="false">p£×</f>
        <v>#N/A</v>
      </c>
    </row>
    <row r="76" customFormat="false" ht="12.8" hidden="false" customHeight="false" outlineLevel="0" collapsed="false">
      <c r="A76" s="0" t="s">
        <v>71</v>
      </c>
    </row>
    <row r="77" customFormat="false" ht="12.8" hidden="false" customHeight="false" outlineLevel="0" collapsed="false">
      <c r="A77" s="0" t="s">
        <v>72</v>
      </c>
    </row>
    <row r="78" customFormat="false" ht="12.8" hidden="false" customHeight="false" outlineLevel="0" collapsed="false">
      <c r="A78" s="0" t="e">
        <f aca="false">p£×</f>
        <v>#N/A</v>
      </c>
    </row>
    <row r="79" customFormat="false" ht="12.8" hidden="false" customHeight="false" outlineLevel="0" collapsed="false">
      <c r="A79" s="0" t="s">
        <v>73</v>
      </c>
    </row>
    <row r="80" customFormat="false" ht="12.8" hidden="false" customHeight="false" outlineLevel="0" collapsed="false">
      <c r="A80" s="0" t="e">
        <f aca="false">p£×</f>
        <v>#N/A</v>
      </c>
    </row>
    <row r="81" customFormat="false" ht="12.8" hidden="false" customHeight="false" outlineLevel="0" collapsed="false">
      <c r="A81" s="0" t="s">
        <v>74</v>
      </c>
    </row>
    <row r="82" customFormat="false" ht="12.8" hidden="false" customHeight="false" outlineLevel="0" collapsed="false">
      <c r="A82" s="0" t="e">
        <f aca="false">p£×</f>
        <v>#N/A</v>
      </c>
    </row>
    <row r="83" customFormat="false" ht="12.8" hidden="false" customHeight="false" outlineLevel="0" collapsed="false">
      <c r="A83" s="0" t="s">
        <v>75</v>
      </c>
    </row>
    <row r="84" customFormat="false" ht="12.8" hidden="false" customHeight="false" outlineLevel="0" collapsed="false">
      <c r="A84" s="0" t="e">
        <f aca="false">p£×</f>
        <v>#N/A</v>
      </c>
    </row>
    <row r="85" customFormat="false" ht="12.8" hidden="false" customHeight="false" outlineLevel="0" collapsed="false">
      <c r="A85" s="0" t="s">
        <v>76</v>
      </c>
    </row>
    <row r="86" customFormat="false" ht="12.8" hidden="false" customHeight="false" outlineLevel="0" collapsed="false">
      <c r="A86" s="0" t="e">
        <f aca="false">p£×</f>
        <v>#N/A</v>
      </c>
    </row>
    <row r="87" customFormat="false" ht="12.8" hidden="false" customHeight="false" outlineLevel="0" collapsed="false">
      <c r="A87" s="0" t="s">
        <v>77</v>
      </c>
    </row>
    <row r="88" customFormat="false" ht="12.8" hidden="false" customHeight="false" outlineLevel="0" collapsed="false">
      <c r="A88" s="0" t="e">
        <f aca="false">p£×</f>
        <v>#N/A</v>
      </c>
    </row>
    <row r="89" customFormat="false" ht="12.8" hidden="false" customHeight="false" outlineLevel="0" collapsed="false">
      <c r="A89" s="0" t="s">
        <v>78</v>
      </c>
    </row>
    <row r="90" customFormat="false" ht="12.8" hidden="false" customHeight="false" outlineLevel="0" collapsed="false">
      <c r="A90" s="0" t="e">
        <f aca="false">p£×</f>
        <v>#N/A</v>
      </c>
    </row>
    <row r="91" customFormat="false" ht="12.8" hidden="false" customHeight="false" outlineLevel="0" collapsed="false">
      <c r="A91" s="0" t="s">
        <v>79</v>
      </c>
    </row>
    <row r="92" customFormat="false" ht="12.8" hidden="false" customHeight="false" outlineLevel="0" collapsed="false">
      <c r="A92" s="0" t="e">
        <f aca="false">p£×</f>
        <v>#N/A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e">
        <f aca="false">p£×</f>
        <v>#N/A</v>
      </c>
    </row>
    <row r="95" customFormat="false" ht="12.8" hidden="false" customHeight="false" outlineLevel="0" collapsed="false">
      <c r="A95" s="0" t="s">
        <v>81</v>
      </c>
    </row>
    <row r="96" customFormat="false" ht="12.8" hidden="false" customHeight="false" outlineLevel="0" collapsed="false">
      <c r="A96" s="0" t="e">
        <f aca="false">p£×</f>
        <v>#N/A</v>
      </c>
    </row>
    <row r="97" customFormat="false" ht="12.8" hidden="false" customHeight="false" outlineLevel="0" collapsed="false">
      <c r="A97" s="0" t="s">
        <v>82</v>
      </c>
    </row>
    <row r="98" customFormat="false" ht="12.8" hidden="false" customHeight="false" outlineLevel="0" collapsed="false">
      <c r="A98" s="0" t="e">
        <f aca="false">p£×</f>
        <v>#N/A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e">
        <f aca="false">p£×</f>
        <v>#N/A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e">
        <f aca="false">p£×</f>
        <v>#N/A</v>
      </c>
    </row>
    <row r="103" customFormat="false" ht="12.8" hidden="false" customHeight="false" outlineLevel="0" collapsed="false">
      <c r="A103" s="0" t="s">
        <v>85</v>
      </c>
    </row>
    <row r="104" customFormat="false" ht="12.8" hidden="false" customHeight="false" outlineLevel="0" collapsed="false">
      <c r="A104" s="0" t="e">
        <f aca="false">p£×</f>
        <v>#N/A</v>
      </c>
    </row>
    <row r="105" customFormat="false" ht="12.8" hidden="false" customHeight="false" outlineLevel="0" collapsed="false">
      <c r="A105" s="0" t="s">
        <v>86</v>
      </c>
    </row>
    <row r="106" customFormat="false" ht="12.8" hidden="false" customHeight="false" outlineLevel="0" collapsed="false">
      <c r="A106" s="0" t="s">
        <v>87</v>
      </c>
    </row>
    <row r="107" customFormat="false" ht="12.8" hidden="false" customHeight="false" outlineLevel="0" collapsed="false">
      <c r="A107" s="0" t="e">
        <f aca="false">p£×</f>
        <v>#N/A</v>
      </c>
    </row>
    <row r="108" customFormat="false" ht="12.8" hidden="false" customHeight="false" outlineLevel="0" collapsed="false">
      <c r="A108" s="0" t="s">
        <v>88</v>
      </c>
    </row>
    <row r="109" customFormat="false" ht="12.8" hidden="false" customHeight="false" outlineLevel="0" collapsed="false">
      <c r="A109" s="0" t="e">
        <f aca="false">p£×</f>
        <v>#N/A</v>
      </c>
    </row>
    <row r="110" customFormat="false" ht="12.8" hidden="false" customHeight="false" outlineLevel="0" collapsed="false">
      <c r="A110" s="0" t="s">
        <v>89</v>
      </c>
    </row>
    <row r="111" customFormat="false" ht="12.8" hidden="false" customHeight="false" outlineLevel="0" collapsed="false">
      <c r="A111" s="0" t="e">
        <f aca="false">p£×</f>
        <v>#N/A</v>
      </c>
    </row>
    <row r="112" customFormat="false" ht="12.8" hidden="false" customHeight="false" outlineLevel="0" collapsed="false">
      <c r="A112" s="0" t="s">
        <v>90</v>
      </c>
    </row>
    <row r="113" customFormat="false" ht="12.8" hidden="false" customHeight="false" outlineLevel="0" collapsed="false">
      <c r="A113" s="0" t="e">
        <f aca="false">p£×</f>
        <v>#N/A</v>
      </c>
    </row>
    <row r="114" customFormat="false" ht="12.8" hidden="false" customHeight="false" outlineLevel="0" collapsed="false">
      <c r="A114" s="0" t="s">
        <v>91</v>
      </c>
    </row>
    <row r="115" customFormat="false" ht="12.8" hidden="false" customHeight="false" outlineLevel="0" collapsed="false">
      <c r="A115" s="0" t="e">
        <f aca="false">p£×</f>
        <v>#N/A</v>
      </c>
    </row>
    <row r="116" customFormat="false" ht="12.8" hidden="false" customHeight="false" outlineLevel="0" collapsed="false">
      <c r="A116" s="0" t="s">
        <v>92</v>
      </c>
    </row>
    <row r="117" customFormat="false" ht="12.8" hidden="false" customHeight="false" outlineLevel="0" collapsed="false">
      <c r="A117" s="0" t="e">
        <f aca="false">p£×</f>
        <v>#N/A</v>
      </c>
    </row>
    <row r="118" customFormat="false" ht="12.8" hidden="false" customHeight="false" outlineLevel="0" collapsed="false">
      <c r="A118" s="0" t="s">
        <v>93</v>
      </c>
    </row>
    <row r="119" customFormat="false" ht="12.8" hidden="false" customHeight="false" outlineLevel="0" collapsed="false">
      <c r="A119" s="0" t="e">
        <f aca="false">p£×</f>
        <v>#N/A</v>
      </c>
    </row>
    <row r="120" customFormat="false" ht="12.8" hidden="false" customHeight="false" outlineLevel="0" collapsed="false">
      <c r="A120" s="0" t="s">
        <v>94</v>
      </c>
    </row>
    <row r="121" customFormat="false" ht="12.8" hidden="false" customHeight="false" outlineLevel="0" collapsed="false">
      <c r="A121" s="0" t="e">
        <f aca="false">€_x000b_%p„ïm€À.€_x000b_%t‚@È@À1333333€_x000b_%p„ý) À%™™™™™š€_x000b_%p„ý) À2€_x000b_%p„ý) À_x001b_áG®_x0014_zá€_x000b_%p„ý) À.€_x000b_%t‚\?€À1333333€_x000b_%p…</f>
        <v>#N/A</v>
      </c>
    </row>
    <row r="122" customFormat="false" ht="12.8" hidden="false" customHeight="false" outlineLevel="0" collapsed="false">
      <c r="A122" s="0" t="s">
        <v>95</v>
      </c>
    </row>
    <row r="123" customFormat="false" ht="12.8" hidden="false" customHeight="false" outlineLevel="0" collapsed="false">
      <c r="A123" s="0" t="s">
        <v>96</v>
      </c>
    </row>
    <row r="124" customFormat="false" ht="12.8" hidden="false" customHeight="false" outlineLevel="0" collapsed="false">
      <c r="A124" s="0" t="s">
        <v>97</v>
      </c>
    </row>
    <row r="125" customFormat="false" ht="12.8" hidden="false" customHeight="false" outlineLevel="0" collapsed="false">
      <c r="A125" s="0" t="e">
        <f aca="false">€_x000b_%p…</f>
        <v>#N/A</v>
      </c>
    </row>
    <row r="126" customFormat="false" ht="12.8" hidden="false" customHeight="false" outlineLevel="0" collapsed="false">
      <c r="A126" s="0" t="s">
        <v>98</v>
      </c>
    </row>
    <row r="127" customFormat="false" ht="12.8" hidden="false" customHeight="false" outlineLevel="0" collapsed="false">
      <c r="A127" s="0" t="e">
        <f aca="false">€_x000b_%p…_x0018_ `À.€_x000b_%t‚“.À0³33333€_x000b_%q€À%™™™™™š€_x000b_%q€À2€_x000b_%q€À_x001d_=p£×</f>
        <v>#N/A</v>
      </c>
    </row>
    <row r="128" customFormat="false" ht="12.8" hidden="false" customHeight="false" outlineLevel="0" collapsed="false">
      <c r="A128" s="0" t="e">
        <f aca="false">€_x000b_%q€À.€_x000b_%t‚®¥@À1333333€_x000b_%q€</f>
        <v>#N/A</v>
      </c>
    </row>
    <row r="129" customFormat="false" ht="12.8" hidden="false" customHeight="false" outlineLevel="0" collapsed="false">
      <c r="A129" s="0" t="s">
        <v>99</v>
      </c>
    </row>
    <row r="130" customFormat="false" ht="12.8" hidden="false" customHeight="false" outlineLevel="0" collapsed="false">
      <c r="A130" s="0" t="s">
        <v>100</v>
      </c>
    </row>
    <row r="131" customFormat="false" ht="12.8" hidden="false" customHeight="false" outlineLevel="0" collapsed="false">
      <c r="A131" s="0" t="s">
        <v>101</v>
      </c>
    </row>
    <row r="132" customFormat="false" ht="12.8" hidden="false" customHeight="false" outlineLevel="0" collapsed="false">
      <c r="A132" s="0" t="e">
        <f aca="false">€_x000b_%q€</f>
        <v>#N/A</v>
      </c>
    </row>
    <row r="133" customFormat="false" ht="12.8" hidden="false" customHeight="false" outlineLevel="0" collapsed="false">
      <c r="A133" s="0" t="s">
        <v>102</v>
      </c>
    </row>
    <row r="134" customFormat="false" ht="12.8" hidden="false" customHeight="false" outlineLevel="0" collapsed="false">
      <c r="A134" s="0" t="e">
        <f aca="false">€_x000b_%q€_x001b_w@À.€_x000b_%t‚å“ÀÀ1333333€_x000b_%q€)2àÀ&amp;™™™™™š€_x000b_%q€)2àÀ2€_x000b_%q€)2àÀ_x001d_=p£×</f>
        <v>#N/A</v>
      </c>
    </row>
    <row r="135" customFormat="false" ht="12.8" hidden="false" customHeight="false" outlineLevel="0" collapsed="false">
      <c r="A135" s="0" t="e">
        <f aca="false">€_x000b_%q€)2àÀ.€_x000b_%tƒ_x0001__x000b_À1333333€_x000b_%q€6î€À&amp;™™™™™š€_x000b_%q€6î€À2€_x000b_%q€6î€À_x001d_=p£×</f>
        <v>#N/A</v>
      </c>
    </row>
    <row r="136" customFormat="false" ht="12.8" hidden="false" customHeight="false" outlineLevel="0" collapsed="false">
      <c r="A136" s="0" t="e">
        <f aca="false">€_x000b_%q€6î€À.€_x000b_%tƒ_x001c_‚@À1333333€_x000b_%q€Dª À%™™™™™š€_x000b_%q€Dª À2€_x000b_%q€Dª À_x001d_=p£×</f>
        <v>#N/A</v>
      </c>
    </row>
    <row r="137" customFormat="false" ht="12.8" hidden="false" customHeight="false" outlineLevel="0" collapsed="false">
      <c r="A137" s="0" t="e">
        <f aca="false">€_x000b_%q€Dª À.€_x000b_%tƒ7ù€À1333333€_x000b_%q€ReÀÀ&amp;™™™™™š€_x000b_%q€ReÀÀ2€_x000b_%q€ReÀÀ_x001d_=p£×</f>
        <v>#N/A</v>
      </c>
    </row>
    <row r="138" customFormat="false" ht="12.8" hidden="false" customHeight="false" outlineLevel="0" collapsed="false">
      <c r="A138" s="0" t="e">
        <f aca="false">€_x000b_%q€ReÀÀ.€_x000b_%tƒSpÀÀ1333333€_x000b_%q€`!`À%™™™™™š€_x000b_%q€`!`À2€_x000b_%q€`!`À_x001d_=p£×</f>
        <v>#N/A</v>
      </c>
    </row>
    <row r="139" customFormat="false" ht="12.8" hidden="false" customHeight="false" outlineLevel="0" collapsed="false">
      <c r="A139" s="0" t="e">
        <f aca="false">€_x000b_%q€`!`À.€_x000b_%tƒnèÀ1333333€_x000b_%q€mÝÀ&amp;™™™™™š€_x000b_%q€mÝÀ2€_x000b_%q€mÝÀ_x001d_=p£×</f>
        <v>#N/A</v>
      </c>
    </row>
    <row r="140" customFormat="false" ht="12.8" hidden="false" customHeight="false" outlineLevel="0" collapsed="false">
      <c r="A140" s="0" t="e">
        <f aca="false">€_x000b_%q€mÝÀ.€_x000b_%tƒŠ_@À1333333€_x000b_%q€{˜ À&amp;™™™™™š€_x000b_%q€{˜ À2€_x000b_%q€{˜ À_x001d_=p£×</f>
        <v>#N/A</v>
      </c>
    </row>
    <row r="141" customFormat="false" ht="12.8" hidden="false" customHeight="false" outlineLevel="0" collapsed="false">
      <c r="A141" s="0" t="e">
        <f aca="false">€_x000b_%q€{˜ À.€_x000b_%tƒ¥Ö€À1333333€_x000b_%q€‰T@À&amp;™™™™™š€_x000b_%q€‰T@À2€_x000b_%q€‰T@À_x001b_áG®_x0014_zá€_x000b_%q€‰T@À.€_x000b_%tƒÁMÀÀ1333333€_x000b_%q€—_x000f_àÀ&amp;™™™™™š€_x000b_%q€—_x000f_àÀ2€_x000b_%q€—_x000f_àÀ_x001d_=p£×</f>
        <v>#N/A</v>
      </c>
    </row>
    <row r="142" customFormat="false" ht="12.8" hidden="false" customHeight="false" outlineLevel="0" collapsed="false">
      <c r="A142" s="0" t="e">
        <f aca="false">€_x000b_%q€—_x000f_àÀ.€_x000b_%tƒÜÅÀ1333333€_x000b_%q€¤Ë€À&amp;™™™™™š€_x000b_%q€¤Ë€À2€_x000b_%q€¤Ë€À_x001d_=p£×</f>
        <v>#N/A</v>
      </c>
    </row>
    <row r="143" customFormat="false" ht="12.8" hidden="false" customHeight="false" outlineLevel="0" collapsed="false">
      <c r="A143" s="0" t="e">
        <f aca="false">€_x000b_%q€¤Ë€À.€_x000b_%tƒø&lt;@À1333333€_x000b_%q€²‡ À&amp;™™™™™š€_x000b_%q€²‡ À2€_x000b_%q€²‡ À_x001d_=p£×</f>
        <v>#N/A</v>
      </c>
    </row>
    <row r="144" customFormat="false" ht="12.8" hidden="false" customHeight="false" outlineLevel="0" collapsed="false">
      <c r="A144" s="0" t="e">
        <f aca="false">€_x000b_%q€²‡ À._x0010__x000e_€_x0007_€_x000b_%t„_x0013_³€À1333333€_x000b_%q€ÀBÀÀ&amp;™™™™™š€_x000b_%q€ÀBÀÀ2€_x000b_%q€ÀBÀÀ_x001d_=p£×</f>
        <v>#N/A</v>
      </c>
    </row>
    <row r="145" customFormat="false" ht="12.8" hidden="false" customHeight="false" outlineLevel="0" collapsed="false">
      <c r="A145" s="0" t="e">
        <f aca="false">€_x000b_%q€ÀBÀÀ.€_x000b_%t„/*ÀÀ1333333€_x000b_%q€Íþ`À%™™™™™š€_x000b_%q€Íþ`À2€_x000b_%q€Íþ`À_x001d_=p£×</f>
        <v>#N/A</v>
      </c>
    </row>
    <row r="146" customFormat="false" ht="12.8" hidden="false" customHeight="false" outlineLevel="0" collapsed="false">
      <c r="A146" s="0" t="e">
        <f aca="false">€_x000b_%q€Íþ`À.€_x000b_%t„J¢À1333333€_x000b_%q€ÛºÀ&amp;™™™™™š€_x000b_%q€ÛºÀ2€_x000b_%q€ÛºÀ_x001d_=p£×</f>
        <v>#N/A</v>
      </c>
    </row>
    <row r="147" customFormat="false" ht="12.8" hidden="false" customHeight="false" outlineLevel="0" collapsed="false">
      <c r="A147" s="0" t="e">
        <f aca="false">€_x000b_%q€ÛºÀ.€_x000b_%t„f_x0019_@À1333333€_x000b_%q€éu À&amp;™™™™™š€_x000b_%q€éu À2€_x000b_%q€éu À_x001d_=p£×</f>
        <v>#N/A</v>
      </c>
    </row>
    <row r="148" customFormat="false" ht="12.8" hidden="false" customHeight="false" outlineLevel="0" collapsed="false">
      <c r="A148" s="0" t="e">
        <f aca="false">€_x000b_%q€éu À.€_x000b_%t„€À1333333€_x000b_%q€÷1@À&amp;™™™™™š€_x000b_%q€÷1@À2€_x000b_%q€÷1@À_x001d_=p£×</f>
        <v>#N/A</v>
      </c>
    </row>
    <row r="149" customFormat="false" ht="12.8" hidden="false" customHeight="false" outlineLevel="0" collapsed="false">
      <c r="A149" s="0" t="e">
        <f aca="false">€_x000b_%q€÷1@À.€_x000b_%t„_x0007_ÀÀ1333333€_x000b_%q_x0004_ìàÀ&amp;™™™™™š€_x000b_%q_x0004_ìàÀ2€_x000b_%q_x0004_ìàÀ_x001d_=p£×</f>
        <v>#N/A</v>
      </c>
    </row>
    <row r="150" customFormat="false" ht="12.8" hidden="false" customHeight="false" outlineLevel="0" collapsed="false">
      <c r="A150" s="0" t="e">
        <f aca="false">€_x000b_%q_x0004_ìàÀ.€_x000b_%t„¸À1333333€_x000b_%q_x0012_¨€À%™™™™™š€_x000b_%q_x0012_¨€À2€_x000b_%q_x0012_¨€À_x001d_=p£×</f>
        <v>#N/A</v>
      </c>
    </row>
    <row r="151" customFormat="false" ht="12.8" hidden="false" customHeight="false" outlineLevel="0" collapsed="false">
      <c r="A151" s="0" t="e">
        <f aca="false">€_x000b_%q_x0012_¨€À.€_x000b_%t„Óö@À1333333€_x000b_%q d À&amp;™™™™™š€_x000b_%q d À2€_x000b_%q d À_x001d_=p£×</f>
        <v>#N/A</v>
      </c>
    </row>
    <row r="152" customFormat="false" ht="12.8" hidden="false" customHeight="false" outlineLevel="0" collapsed="false">
      <c r="A152" s="0" t="e">
        <f aca="false">€_x000b_%q d À.€_x000b_%t„ïm€À1333333€_x000b_%q._x001f_ÀÀ&amp;™™™™™š€_x000b_%q._x001f_ÀÀ2€_x000b_%q._x001f_ÀÀ_x001d_=p£×</f>
        <v>#N/A</v>
      </c>
    </row>
    <row r="153" customFormat="false" ht="12.8" hidden="false" customHeight="false" outlineLevel="0" collapsed="false">
      <c r="A153" s="0" t="e">
        <f aca="false">€_x000b_%q._x001f_ÀÀ.€_x000b_%t…</f>
        <v>#N/A</v>
      </c>
    </row>
    <row r="154" customFormat="false" ht="12.8" hidden="false" customHeight="false" outlineLevel="0" collapsed="false">
      <c r="A154" s="0" t="s">
        <v>103</v>
      </c>
    </row>
    <row r="155" customFormat="false" ht="12.8" hidden="false" customHeight="false" outlineLevel="0" collapsed="false">
      <c r="A155" s="0" t="e">
        <f aca="false">€_x000b_%q;Û`À.€_x000b_%u€À0³33333€_x000b_%qI—À%™™™™™š€_x000b_%qI—À2€_x000b_%qI—À_x001d_=p£×</f>
        <v>#N/A</v>
      </c>
    </row>
    <row r="156" customFormat="false" ht="12.8" hidden="false" customHeight="false" outlineLevel="0" collapsed="false">
      <c r="A156" s="0" t="e">
        <f aca="false">€_x000b_%qI—À.€_x000b_%u€_x001b_w@À0³33333€_x000b_%qWR À&amp;™™™™™š€_x000b_%qWR À2€_x000b_%qWR À_x001d_=p£×</f>
        <v>#N/A</v>
      </c>
    </row>
    <row r="157" customFormat="false" ht="12.8" hidden="false" customHeight="false" outlineLevel="0" collapsed="false">
      <c r="A157" s="0" t="e">
        <f aca="false">€_x000b_%qWR À.€_x000b_%u€6î€À0³33333€_x000b_%qe_x000e_@À&amp;™™™™™š€_x000b_%qe_x000e_@À2€_x000b_%qe_x000e_@À_x001d_=p£×</f>
        <v>#N/A</v>
      </c>
    </row>
    <row r="158" customFormat="false" ht="12.8" hidden="false" customHeight="false" outlineLevel="0" collapsed="false">
      <c r="A158" s="0" t="e">
        <f aca="false">€_x000b_%qe_x000e_@À.€_x000b_%u€ReÀÀ1333333€_x000b_%qrÉàÀ&amp;™™™™™š€_x000b_%qrÉàÀ2€_x000b_%qrÉàÀ_x001d_=p£×</f>
        <v>#N/A</v>
      </c>
    </row>
    <row r="159" customFormat="false" ht="12.8" hidden="false" customHeight="false" outlineLevel="0" collapsed="false">
      <c r="A159" s="0" t="e">
        <f aca="false">€_x000b_%qrÉàÀ.€_x000b_%u€mÝÀ0³33333€_x000b_%q€…€À%™™™™™š€_x000b_%q€…€À2€_x000b_%q€…€À_x001d_=p£×</f>
        <v>#N/A</v>
      </c>
    </row>
    <row r="160" customFormat="false" ht="12.8" hidden="false" customHeight="false" outlineLevel="0" collapsed="false">
      <c r="A160" s="0" t="e">
        <f aca="false">€_x000b_%q€…€À.€_x000b_%u€‰T@À1333333€_x000b_%qŽA À&amp;™™™™™š€_x000b_%qŽA À2€_x000b_%qŽA À_x001d_=p£×</f>
        <v>#N/A</v>
      </c>
    </row>
    <row r="161" customFormat="false" ht="12.8" hidden="false" customHeight="false" outlineLevel="0" collapsed="false">
      <c r="A161" s="0" t="e">
        <f aca="false">€_x000b_%qŽA À.€_x000b_%u€¤Ë€À0³33333€_x000b_%q›üÀÀ%™™™™™š€_x000b_%q›üÀÀ2€_x000b_%q›üÀÀ_x001d_=p£×</f>
        <v>#N/A</v>
      </c>
    </row>
    <row r="162" customFormat="false" ht="12.8" hidden="false" customHeight="false" outlineLevel="0" collapsed="false">
      <c r="A162" s="0" t="e">
        <f aca="false">€_x000b_%q›üÀÀ.€_x000b_%u€ÀBÀÀ0³33333€_x000b_%q©¸`À%™™™™™š€_x000b_%q©¸`À2€_x000b_%q©¸`À_x001d_=p£×</f>
        <v>#N/A</v>
      </c>
    </row>
    <row r="163" customFormat="false" ht="12.8" hidden="false" customHeight="false" outlineLevel="0" collapsed="false">
      <c r="A163" s="0" t="e">
        <f aca="false">€_x000b_%q©¸`À.€_x000b_%u€ÛºÀ0³33333€_x000b_%q·tÀ%™™™™™š€_x000b_%q·tÀ2€_x000b_%q·tÀ_x001d_=p£×</f>
        <v>#N/A</v>
      </c>
    </row>
    <row r="164" customFormat="false" ht="12.8" hidden="false" customHeight="false" outlineLevel="0" collapsed="false">
      <c r="A164" s="0" t="e">
        <f aca="false">€_x000b_%q·tÀ.€_x000b_%u€÷1@À1333333€_x000b_%qÅ/ À%™™™™™š€_x000b_%qÅ/ À2€_x000b_%qÅ/ À_x001d_=p£×</f>
        <v>#N/A</v>
      </c>
    </row>
    <row r="165" customFormat="false" ht="12.8" hidden="false" customHeight="false" outlineLevel="0" collapsed="false">
      <c r="A165" s="0" t="e">
        <f aca="false">€_x000b_%qÅ/ À.€_x000b_%u_x0012_¨€À1333333€_x000b_%qÒë@À%™™™™™š€_x000b_%qÒë@À2€_x000b_%qÒë@À_x001d_=p£×</f>
        <v>#N/A</v>
      </c>
    </row>
    <row r="166" customFormat="false" ht="12.8" hidden="false" customHeight="false" outlineLevel="0" collapsed="false">
      <c r="A166" s="0" t="e">
        <f aca="false">€_x000b_%qÒë@À.€_x000b_%u._x001f_ÀÀ0³33333€_x000b_%qà¦àÀ%™™™™™š€_x000b_%qà¦àÀ2€_x000b_%qà¦àÀ_x001d_=p£×</f>
        <v>#N/A</v>
      </c>
    </row>
    <row r="167" customFormat="false" ht="12.8" hidden="false" customHeight="false" outlineLevel="0" collapsed="false">
      <c r="A167" s="0" t="e">
        <f aca="false">€_x000b_%qà¦àÀ.€_x000b_%uI—À1333333€_x000b_%qîb€À%™™™™™š€_x000b_%qîb€À2€_x000b_%qîb€À_x001d_=p£×</f>
        <v>#N/A</v>
      </c>
    </row>
    <row r="168" customFormat="false" ht="12.8" hidden="false" customHeight="false" outlineLevel="0" collapsed="false">
      <c r="A168" s="0" t="e">
        <f aca="false">€_x000b_%qîb€À.€_x000b_%ue_x000e_@À1333333€_x000b_%qü_x001e_ À%™™™™™š€_x000b_%qü_x001e_ À2€_x000b_%qü_x001e_ À_x001d_=p£×</f>
        <v>#N/A</v>
      </c>
    </row>
    <row r="169" customFormat="false" ht="12.8" hidden="false" customHeight="false" outlineLevel="0" collapsed="false">
      <c r="A169" s="0" t="e">
        <f aca="false">€_x000b_%qü_x001e_ À.€_x000b_%u€…€À1333333€_x000b_%q‚	ÙÀÀ%™™™™™š€_x000b_%q‚	ÙÀÀ2€_x000b_%q‚	ÙÀÀ_x001d_=p£×</f>
        <v>#N/A</v>
      </c>
    </row>
    <row r="170" customFormat="false" ht="12.8" hidden="false" customHeight="false" outlineLevel="0" collapsed="false">
      <c r="A170" s="0" t="e">
        <f aca="false">€_x000b_%q‚	ÙÀÀ._x0011__x000f_€_x0007_€_x000b_%u›üÀÀ1333333€_x000b_%q‚_x0017_•`À%™™™™™š€_x000b_%q‚_x0017_•`À2€_x000b_%q‚_x0017_•`À_x001d_=p£×</f>
        <v>#N/A</v>
      </c>
    </row>
    <row r="171" customFormat="false" ht="12.8" hidden="false" customHeight="false" outlineLevel="0" collapsed="false">
      <c r="A171" s="0" t="e">
        <f aca="false">€_x000b_%q‚_x0017_•`À.€_x000b_%u·tÀ1333333€_x000b_%q‚%QÀ%™™™™™š€_x000b_%q‚%QÀ2€_x000b_%q‚%QÀ_x001d_=p£×</f>
        <v>#N/A</v>
      </c>
    </row>
    <row r="172" customFormat="false" ht="12.8" hidden="false" customHeight="false" outlineLevel="0" collapsed="false">
      <c r="A172" s="0" t="e">
        <f aca="false">€_x000b_%q‚%QÀ.€_x000b_%uÒë@À0³33333€_x000b_%q‚3_x000c_ À%™™™™™š€_x000b_%q‚3_x000c_ À2€_x000b_%q‚3_x000c_ À_x001d_=p£×</f>
        <v>#N/A</v>
      </c>
    </row>
    <row r="173" customFormat="false" ht="12.8" hidden="false" customHeight="false" outlineLevel="0" collapsed="false">
      <c r="A173" s="0" t="e">
        <f aca="false">€_x000b_%q‚3_x000c_ À.€_x000b_%uîb€À0³33333€_x000b_%q‚@È@À%™™™™™š€_x000b_%q‚@È@À2€_x000b_%q‚@È@À_x001d_=p£×</f>
        <v>#N/A</v>
      </c>
    </row>
    <row r="174" customFormat="false" ht="12.8" hidden="false" customHeight="false" outlineLevel="0" collapsed="false">
      <c r="A174" s="0" t="e">
        <f aca="false">€_x000b_%q‚@È@À.€_x000b_%u‚	ÙÀÀ0³33333€_x000b_%q‚NƒàÀ%™™™™™š€_x000b_%q‚NƒàÀ2€_x000b_%q‚NƒàÀ_x001d_=p£×</f>
        <v>#N/A</v>
      </c>
    </row>
    <row r="175" customFormat="false" ht="12.8" hidden="false" customHeight="false" outlineLevel="0" collapsed="false">
      <c r="A175" s="0" t="e">
        <f aca="false">€_x000b_%q‚NƒàÀ.€_x000b_%u‚%QÀ0³33333€_x000b_%q‚\?€À%™™™™™š€_x000b_%q‚\?€À2€_x000b_%q‚\?€À_x001d_=p£×</f>
        <v>#N/A</v>
      </c>
    </row>
    <row r="176" customFormat="false" ht="12.8" hidden="false" customHeight="false" outlineLevel="0" collapsed="false">
      <c r="A176" s="0" t="e">
        <f aca="false">€_x000b_%q‚\?€À.€_x000b_%u‚@È@À0³33333€_x000b_%q‚iû À%™™™™™š€_x000b_%q‚iû À2€_x000b_%q‚iû À_x001d_=p£×</f>
        <v>#N/A</v>
      </c>
    </row>
    <row r="177" customFormat="false" ht="12.8" hidden="false" customHeight="false" outlineLevel="0" collapsed="false">
      <c r="A177" s="0" t="e">
        <f aca="false">€_x000b_%q‚iû À.€_x000b_%u‚\?€À0³33333€_x000b_%q‚w¶ÀÀ%™™™™™š€_x000b_%q‚w¶ÀÀ2€_x000b_%q‚w¶ÀÀ_x001d_=p£×</f>
        <v>#N/A</v>
      </c>
    </row>
    <row r="178" customFormat="false" ht="12.8" hidden="false" customHeight="false" outlineLevel="0" collapsed="false">
      <c r="A178" s="0" t="e">
        <f aca="false">€_x000b_%q‚w¶ÀÀ.€_x000b_%u‚w¶ÀÀ0³33333€_x000b_%q‚…r`À%™™™™™š€_x000b_%q‚…r`À2€_x000b_%q‚…r`À_x001d_=p£×</f>
        <v>#N/A</v>
      </c>
    </row>
    <row r="179" customFormat="false" ht="12.8" hidden="false" customHeight="false" outlineLevel="0" collapsed="false">
      <c r="A179" s="0" t="e">
        <f aca="false">€_x000b_%q‚…r`À.€_x000b_%u‚“.À0³33333€_x000b_%q‚“.À%™™™™™š€_x000b_%q‚“.À2€_x000b_%q‚“.À_x001d_=p£×</f>
        <v>#N/A</v>
      </c>
    </row>
    <row r="180" customFormat="false" ht="12.8" hidden="false" customHeight="false" outlineLevel="0" collapsed="false">
      <c r="A180" s="0" t="e">
        <f aca="false">€_x000b_%q‚“.À.€_x000b_%u‚®¥@À1333333€_x000b_%q‚ é À%™™™™™š€_x000b_%q‚ é À2€_x000b_%q‚ é À_x001d_=p£×</f>
        <v>#N/A</v>
      </c>
    </row>
    <row r="181" customFormat="false" ht="12.8" hidden="false" customHeight="false" outlineLevel="0" collapsed="false">
      <c r="A181" s="0" t="e">
        <f aca="false">€_x000b_%q‚ é À.€_x000b_%u‚Ê_x001c_€À1333333€_x000b_%q‚®¥@À&amp;™™™™™š€_x000b_%q‚®¥@À2€_x000b_%q‚®¥@À_x001d_=p£×</f>
        <v>#N/A</v>
      </c>
    </row>
    <row r="182" customFormat="false" ht="12.8" hidden="false" customHeight="false" outlineLevel="0" collapsed="false">
      <c r="A182" s="0" t="e">
        <f aca="false">€_x000b_%q‚®¥@À.€_x000b_%u‚å“ÀÀ1333333€_x000b_%q‚¼`àÀ&amp;™™™™™š€_x000b_%q‚¼`àÀ2€_x000b_%q‚¼`àÀ_x001d_=p£×</f>
        <v>#N/A</v>
      </c>
    </row>
    <row r="183" customFormat="false" ht="12.8" hidden="false" customHeight="false" outlineLevel="0" collapsed="false">
      <c r="A183" s="0" t="e">
        <f aca="false">€_x000b_%q‚¼`àÀ.€_x000b_%uƒ_x0001__x000b_À1333333€_x000b_%q‚Ê_x001c_€À&amp;™™™™™š€_x000b_%q‚Ê_x001c_€À2€_x000b_%q‚Ê_x001c_€À_x001d_=p£×</f>
        <v>#N/A</v>
      </c>
    </row>
    <row r="184" customFormat="false" ht="12.8" hidden="false" customHeight="false" outlineLevel="0" collapsed="false">
      <c r="A184" s="0" t="e">
        <f aca="false">€_x000b_%q‚Ê_x001c_€À.€_x000b_%uƒ_x001c_‚@À1333333€_x000b_%q‚×Ø À&amp;™™™™™š€_x000b_%q‚×Ø À2€_x000b_%q‚×Ø À_x001d_=p£×</f>
        <v>#N/A</v>
      </c>
    </row>
    <row r="185" customFormat="false" ht="12.8" hidden="false" customHeight="false" outlineLevel="0" collapsed="false">
      <c r="A185" s="0" t="e">
        <f aca="false">€_x000b_%q‚×Ø À.€_x000b_%uƒ7ù€À1333333€_x000b_%q‚å“ÀÀ%™™™™™š€_x000b_%q‚å“ÀÀ2€_x000b_%q‚å“ÀÀ_x001d_=p£×</f>
        <v>#N/A</v>
      </c>
    </row>
    <row r="186" customFormat="false" ht="12.8" hidden="false" customHeight="false" outlineLevel="0" collapsed="false">
      <c r="A186" s="0" t="e">
        <f aca="false">€_x000b_%q‚å“ÀÀ.€_x000b_%uƒSpÀÀ1333333€_x000b_%q‚óO`À&amp;™™™™™š€_x000b_%q‚óO`À2€_x000b_%q‚óO`À_x001d_=p£×</f>
        <v>#N/A</v>
      </c>
    </row>
    <row r="187" customFormat="false" ht="12.8" hidden="false" customHeight="false" outlineLevel="0" collapsed="false">
      <c r="A187" s="0" t="e">
        <f aca="false">€_x000b_%q‚óO`À.€_x000b_%uƒnèÀ1333333€_x000b_%qƒ_x0001__x000b_À&amp;™™™™™š€_x000b_%qƒ_x0001__x000b_À2€_x000b_%qƒ_x0001__x000b_À_x001d_=p£×</f>
        <v>#N/A</v>
      </c>
    </row>
    <row r="188" customFormat="false" ht="12.8" hidden="false" customHeight="false" outlineLevel="0" collapsed="false">
      <c r="A188" s="0" t="e">
        <f aca="false">€_x000b_%qƒ_x0001__x000b_À.€_x000b_%uƒŠ_@À1333333€_x000b_%qƒ_x000e_Æ À&amp;™™™™™š€_x000b_%qƒ_x000e_Æ À2€_x000b_%qƒ_x000e_Æ À_x001d_=p£×</f>
        <v>#N/A</v>
      </c>
    </row>
    <row r="189" customFormat="false" ht="12.8" hidden="false" customHeight="false" outlineLevel="0" collapsed="false">
      <c r="A189" s="0" t="e">
        <f aca="false">€_x000b_%qƒ_x000e_Æ À.€_x000b_%uƒ¥Ö€À1333333€_x000b_%qƒ_x001c_‚@À%™™™™™š€_x000b_%qƒ_x001c_‚@À2€_x000b_%qƒ_x001c_‚@À_x001d_=p£×</f>
        <v>#N/A</v>
      </c>
    </row>
    <row r="190" customFormat="false" ht="12.8" hidden="false" customHeight="false" outlineLevel="0" collapsed="false">
      <c r="A190" s="0" t="e">
        <f aca="false">€_x000b_%qƒ_x001c_‚@À.€_x000b_%uƒÁMÀÀ1333333€_x000b_%qƒ*=àÀ%™™™™™š€_x000b_%qƒ*=àÀ2€_x000b_%qƒ*=àÀ_x001d_=p£×</f>
        <v>#N/A</v>
      </c>
    </row>
    <row r="191" customFormat="false" ht="12.8" hidden="false" customHeight="false" outlineLevel="0" collapsed="false">
      <c r="A191" s="0" t="e">
        <f aca="false">€_x000b_%qƒ*=àÀ.€_x000b_%uƒÜÅÀ1333333€_x000b_%qƒ7ù€À%™™™™™š€_x000b_%qƒ7ù€À2€_x000b_%qƒ7ù€À_x001d_=p£×</f>
        <v>#N/A</v>
      </c>
    </row>
    <row r="192" customFormat="false" ht="12.8" hidden="false" customHeight="false" outlineLevel="0" collapsed="false">
      <c r="A192" s="0" t="e">
        <f aca="false">€_x000b_%qƒ7ù€À.€_x000b_%uƒø&lt;@À1333333€_x000b_%qƒEµ À%™™™™™š€_x000b_%qƒEµ À2€_x000b_%qƒEµ À_x001d_=p£×</f>
        <v>#N/A</v>
      </c>
    </row>
    <row r="193" customFormat="false" ht="12.8" hidden="false" customHeight="false" outlineLevel="0" collapsed="false">
      <c r="A193" s="0" t="e">
        <f aca="false">€_x000b_%qƒEµ À.€_x000b_%u„_x0013_³€À1333333€_x000b_%qƒSpÀÀ%™™™™™š€_x000b_%qƒSpÀÀ2€_x000b_%qƒSpÀÀ_x001d_=p£×</f>
        <v>#N/A</v>
      </c>
    </row>
    <row r="194" customFormat="false" ht="12.8" hidden="false" customHeight="false" outlineLevel="0" collapsed="false">
      <c r="A194" s="0" t="e">
        <f aca="false">€_x000b_%qƒSpÀÀ.€_x000b_%u„/*ÀÀ0³33333€_x000b_%qƒa</f>
        <v>#N/A</v>
      </c>
      <c r="B194" s="0" t="s">
        <v>104</v>
      </c>
      <c r="C194" s="0" t="s">
        <v>105</v>
      </c>
      <c r="D194" s="0" t="s">
        <v>106</v>
      </c>
    </row>
    <row r="195" customFormat="false" ht="12.8" hidden="false" customHeight="false" outlineLevel="0" collapsed="false">
      <c r="A195" s="0" t="e">
        <f aca="false">€_x000b_%qƒa</f>
        <v>#N/A</v>
      </c>
      <c r="B195" s="0" t="s">
        <v>107</v>
      </c>
    </row>
    <row r="196" customFormat="false" ht="12.8" hidden="false" customHeight="false" outlineLevel="0" collapsed="false">
      <c r="A196" s="0" t="e">
        <f aca="false">€_x000b_%qƒnèÀ.€_x000b_%u„f_x0019_@À0³33333€_x000b_%qƒ|£ À%™™™™™š€_x000b_%qƒ|£ À2€_x000b_%qƒ|£ À_x001d_=p£×</f>
        <v>#N/A</v>
      </c>
    </row>
    <row r="197" customFormat="false" ht="12.8" hidden="false" customHeight="false" outlineLevel="0" collapsed="false">
      <c r="A197" s="0" t="e">
        <f aca="false">€_x000b_%qƒ|£ À.€_x000b_%u„€À0³33333€_x000b_%qƒŠ_@À%™™™™™š€_x000b_%qƒŠ_@À2€_x000b_%qƒŠ_@À_x001d_=p£×</f>
        <v>#N/A</v>
      </c>
    </row>
    <row r="198" customFormat="false" ht="12.8" hidden="false" customHeight="false" outlineLevel="0" collapsed="false">
      <c r="A198" s="0" t="e">
        <f aca="false">€_x000b_%qƒŠ_@À.€_x000b_%u„_x0007_ÀÀ0³33333€_x000b_%qƒ˜_x001a_àÀ%™™™™™š€_x000b_%qƒ˜_x001a_àÀ2€_x000b_%qƒ˜_x001a_àÀ_x001d_=p£×</f>
        <v>#N/A</v>
      </c>
    </row>
    <row r="199" customFormat="false" ht="12.8" hidden="false" customHeight="false" outlineLevel="0" collapsed="false">
      <c r="A199" s="0" t="e">
        <f aca="false">€_x000b_%qƒ˜_x001a_àÀ.€_x000b_%u„¸À0³33333€_x000b_%qƒ¥Ö€À%™™™™™š€_x000b_%qƒ¥Ö€À2€_x000b_%qƒ¥Ö€À_x001d_=p£×</f>
        <v>#N/A</v>
      </c>
    </row>
    <row r="200" customFormat="false" ht="12.8" hidden="false" customHeight="false" outlineLevel="0" collapsed="false">
      <c r="A200" s="0" t="e">
        <f aca="false">€_x000b_%qƒ¥Ö€À.€_x000b_%u„Óö@À0³33333€_x000b_%qƒ³’ À%™™™™™š€_x000b_%qƒ³’ À2€_x000b_%qƒ³’ À_x001d_=p£×</f>
        <v>#N/A</v>
      </c>
    </row>
    <row r="201" customFormat="false" ht="12.8" hidden="false" customHeight="false" outlineLevel="0" collapsed="false">
      <c r="A201" s="0" t="e">
        <f aca="false">€_x000b_%qƒ³’ À.€_x000b_%u„ïm€À0³33333€_x000b_%qƒÁMÀÀ%™™™™™š€_x000b_%qƒÁMÀÀ2€_x000b_%qƒÁMÀÀ_x001d_=p£×</f>
        <v>#N/A</v>
      </c>
    </row>
    <row r="202" customFormat="false" ht="12.8" hidden="false" customHeight="false" outlineLevel="0" collapsed="false">
      <c r="A202" s="0" t="e">
        <f aca="false">€_x000b_%qƒÁMÀÀ.€_x000b_%u…</f>
        <v>#N/A</v>
      </c>
    </row>
    <row r="203" customFormat="false" ht="12.8" hidden="false" customHeight="false" outlineLevel="0" collapsed="false">
      <c r="A203" s="0" t="s">
        <v>108</v>
      </c>
    </row>
    <row r="204" customFormat="false" ht="12.8" hidden="false" customHeight="false" outlineLevel="0" collapsed="false">
      <c r="A204" s="0" t="e">
        <f aca="false">€_x000b_%qƒÜÅÀ.€_x000b_%v€_x001b_w@À0³33333€_x000b_%qƒê€ À%™™™™™š€_x000b_%qƒê€ À2€_x000b_%qƒê€ À_x001d_=p£×</f>
        <v>#N/A</v>
      </c>
    </row>
    <row r="205" customFormat="false" ht="12.8" hidden="false" customHeight="false" outlineLevel="0" collapsed="false">
      <c r="A205" s="0" t="e">
        <f aca="false">€_x000b_%qƒê€ À.€_x000b_%v€6î€À0³33333€_x000b_%qƒø&lt;@À%™™™™™š€_x000b_%qƒø&lt;@À2€_x000b_%qƒø&lt;@À_x001d_=p£×</f>
        <v>#N/A</v>
      </c>
    </row>
    <row r="206" customFormat="false" ht="12.8" hidden="false" customHeight="false" outlineLevel="0" collapsed="false">
      <c r="A206" s="0" t="e">
        <f aca="false">€_x000b_%qƒø&lt;@À.€_x000b_%v€ReÀÀ0³33333€_x000b_%q„_x0005_÷àÀ%™™™™™š€_x000b_%q„_x0005_÷àÀ2€_x000b_%q„_x0005_÷àÀ_x001b_áG®_x0014_zá€_x000b_%q„_x0005_÷àÀ.€_x000b_%v€mÝÀ0³33333€_x000b_%q„_x0013_³€À%™™™™™š€_x000b_%q„_x0013_³€À2€_x000b_%q„_x0013_³€À_x001b_áG®_x0014_zá€_x000b_%q„_x0013_³€À.€_x000b_%v€‰T@À0³33333€_x000b_%q„!o À%™™™™™š€_x000b_%q„!o À2€_x000b_%q„!o À_x001b_áG®_x0014_zá€_x000b_%q„!o À.€_x000b_%v€¤Ë€À0³33333€_x000b_%q„/*ÀÀ%™™™™™š€_x000b_%q„/*ÀÀ2€_x000b_%q„/*ÀÀ_x001b_áG®_x0014_zá€_x000b_%q„/*ÀÀ.€_x000b_%v€ÀBÀÀ0³33333€_x000b_%q„&lt;æ`À%™™™™™š€_x000b_%q„&lt;æ`À2€_x000b_%q„&lt;æ`À_x001b_áG®_x0014_zá€_x000b_%q„&lt;æ`À.€_x000b_%v€ÛºÀ0³33333€_x000b_%q„J¢À%™™™™™š€_x000b_%q„J¢À2€_x000b_%q„J¢À_x001b_áG®_x0014_zá€_x000b_%q„J¢À.€_x000b_%v€÷1@À0³33333€_x000b_%q„X] À%™™™™™š€_x000b_%q„X] À2€_x000b_%q„X] À_x001b_áG®_x0014_zá€_x000b_%q„X] À.€_x000b_%v_x0012_¨€À0³33333€_x000b_%q„f_x0019_@À%™™™™™š€_x000b_%q„f_x0019_@À2€_x000b_%q„f_x0019_@À_x001b_áG®_x0014_zá€_x000b_%q„f_x0019_@À.€_x000b_%v._x001f_ÀÀ0³33333€_x000b_%q„sÔàÀ%™™™™™š€_x000b_%q„sÔàÀ2€_x000b_%q„sÔàÀ_x001b_áG®_x0014_zá€_x000b_%q„sÔàÀ.€_x000b_%vI—À0³33333€_x000b_%q„€À%™™™™™š€_x000b_%q„€À2€_x000b_%q„€À_x001b_áG®_x0014_zá€_x000b_%q„€À.€_x000b_%ve_x000e_@À0³33333€_x000b_%q„L À%™™™™™š€_x000b_%q„L À2€_x000b_%q„L À_x001b_áG®_x0014_zá€_x000b_%q„L À.€_x000b_%v€…€À0³33333€_x000b_%q„_x0007_ÀÀ%™™™™™š€_x000b_%q„_x0007_ÀÀ2€_x000b_%q„_x0007_ÀÀ_x001b_áG®_x0014_zá€_x000b_%q„_x0007_ÀÀ.€_x000b_%v›üÀÀ0³33333€_x000b_%q„ªÃ`À%™™™™™š€_x000b_%q„ªÃ`À2€_x000b_%q„ªÃ`À_x001b_áG®_x0014_zá€_x000b_%q„ªÃ`À.€_x000b_%v·tÀ0³33333€_x000b_%q„¸À%™™™™™š€_x000b_%q„¸À2€_x000b_%q„¸À_x001b_áG®_x0014_zá€_x000b_%q„¸À._x0013__x0011_€_x0007_€_x000b_%vÒë@À0³33333€_x000b_%q„Æ: À%™™™™™š€_x000b_%q„Æ: À2€_x000b_%q„Æ: À_x001b_áG®_x0014_zá€_x000b_%q„Æ: À.€_x000b_%vîb€À0³33333€_x000b_%q„Óö@À%™™™™™š€_x000b_%q„Óö@À2€_x000b_%q„Óö@À_x001b_áG®_x0014_zá€_x000b_%q„Óö@À.€_x000b_%v‚	ÙÀÀ0³33333€_x000b_%q„á±àÀ%™™™™™š€_x000b_%q„á±àÀ2€_x000b_%q„á±àÀ_x001b_áG®_x0014_zá€_x000b_%q„á±àÀ.€_x000b_%v‚%QÀ0³33333€_x000b_%q„ïm€À%™™™™™š€_x000b_%q„ïm€À2€_x000b_%q„ïm€À_x001b_áG®_x0014_zá€_x000b_%q„ïm€À.€_x000b_%v‚@È@À0³33333€_x000b_%q„ý) À%™™™™™š€_x000b_%q„ý) À2€_x000b_%q„ý) À_x001b_áG®_x0014_zá€_x000b_%q„ý) À.€_x000b_%v‚\?€À0³33333€_x000b_%q…</f>
        <v>#N/A</v>
      </c>
    </row>
    <row r="207" customFormat="false" ht="12.8" hidden="false" customHeight="false" outlineLevel="0" collapsed="false">
      <c r="A207" s="0" t="s">
        <v>109</v>
      </c>
    </row>
    <row r="208" customFormat="false" ht="12.8" hidden="false" customHeight="false" outlineLevel="0" collapsed="false">
      <c r="A208" s="0" t="s">
        <v>110</v>
      </c>
    </row>
    <row r="209" customFormat="false" ht="12.8" hidden="false" customHeight="false" outlineLevel="0" collapsed="false">
      <c r="A209" s="0" t="s">
        <v>111</v>
      </c>
    </row>
    <row r="210" customFormat="false" ht="12.8" hidden="false" customHeight="false" outlineLevel="0" collapsed="false">
      <c r="A210" s="0" t="s">
        <v>112</v>
      </c>
    </row>
    <row r="211" customFormat="false" ht="12.8" hidden="false" customHeight="false" outlineLevel="0" collapsed="false">
      <c r="A211" s="0" t="s">
        <v>113</v>
      </c>
    </row>
    <row r="212" customFormat="false" ht="12.8" hidden="false" customHeight="false" outlineLevel="0" collapsed="false">
      <c r="A212" s="0" t="s">
        <v>114</v>
      </c>
    </row>
    <row r="213" customFormat="false" ht="12.8" hidden="false" customHeight="false" outlineLevel="0" collapsed="false">
      <c r="A213" s="0" t="s">
        <v>115</v>
      </c>
    </row>
    <row r="214" customFormat="false" ht="12.8" hidden="false" customHeight="false" outlineLevel="0" collapsed="false">
      <c r="A214" s="0" t="s">
        <v>116</v>
      </c>
    </row>
    <row r="215" customFormat="false" ht="12.8" hidden="false" customHeight="false" outlineLevel="0" collapsed="false">
      <c r="A215" s="0" t="s">
        <v>117</v>
      </c>
    </row>
    <row r="216" customFormat="false" ht="12.8" hidden="false" customHeight="false" outlineLevel="0" collapsed="false">
      <c r="A216" s="0" t="e">
        <f aca="false">€_x000b_%r‚å“ÀÀ.€_x000b_%wƒSpÀÀ0³33333€_x000b_%r‚óO`À%™™™™™š€_x000b_%r‚óO`À2€_x000b_%r‚óO`À_x001b_áG®_x0014_zá€_x000b_%r‚óO`À.€_x000b_%wƒnèÀ0³33333€_x000b_%rƒ_x0001__x000b_À%™™™™™š€_x000b_%rƒ_x0001__x000b_À2€_x000b_%rƒ_x0001__x000b_À_x001b_áG®_x0014_zá€_x000b_%rƒ_x0001__x000b_À.€_x000b_%wƒŠ_@À0³33333€_x000b_%rƒ_x000e_Æ À%™™™™™š€_x000b_%rƒ_x000e_Æ À2€_x000b_%rƒ_x000e_Æ À_x001b_áG®_x0014_zá€_x000b_%rƒ_x000e_Æ À.€_x000b_%wƒ¥Ö€À0³33333€_x000b_%rƒ_x001c_‚@À%™™™™™š€_x000b_%rƒ_x001c_‚@À2€_x000b_%rƒ_x001c_‚@À_x001b_áG®_x0014_zá€_x000b_%rƒ_x001c_‚@À.€_x000b_%wƒÁMÀÀ0³33333€_x000b_%rƒ*=àÀ%™™™™™š€_x000b_%rƒ*=àÀ2€_x000b_%rƒ*=àÀ_x001b_áG®_x0014_zá€_x000b_%rƒ*=àÀ.€_x000b_%wƒÜÅÀ0³33333€_x000b_%rƒ7ù€À%™™™™™š€_x000b_%rƒ7ù€À2€_x000b_%rƒ7ù€À_x001b_áG®_x0014_zá€_x000b_%rƒ7ù€À.€_x000b_%wƒø&lt;@À0³33333€_x000b_%rƒEµ À%™™™™™š€_x000b_%rƒEµ À2€_x000b_%rƒEµ À_x001b_áG®_x0014_zá€_x000b_%rƒEµ À.€_x000b_%w„_x0013_³€À0³33333€_x000b_%rƒSpÀÀ%™™™™™š€_x000b_%rƒSpÀÀ2€_x000b_%rƒSpÀÀ_x001b_áG®_x0014_zá€_x000b_%rƒSpÀÀ.€_x000b_%w„/*ÀÀ0³33333€_x000b_%rƒa</f>
        <v>#N/A</v>
      </c>
      <c r="B216" s="0" t="s">
        <v>118</v>
      </c>
      <c r="C216" s="0" t="s">
        <v>119</v>
      </c>
      <c r="D216" s="0" t="s">
        <v>120</v>
      </c>
      <c r="E216" s="0" t="s">
        <v>121</v>
      </c>
    </row>
    <row r="217" customFormat="false" ht="12.8" hidden="false" customHeight="false" outlineLevel="0" collapsed="false">
      <c r="A217" s="0" t="s">
        <v>122</v>
      </c>
    </row>
    <row r="218" customFormat="false" ht="12.8" hidden="false" customHeight="false" outlineLevel="0" collapsed="false">
      <c r="A218" s="0" t="s">
        <v>123</v>
      </c>
    </row>
    <row r="219" customFormat="false" ht="12.8" hidden="false" customHeight="false" outlineLevel="0" collapsed="false">
      <c r="A219" s="0" t="s">
        <v>124</v>
      </c>
    </row>
    <row r="220" customFormat="false" ht="12.8" hidden="false" customHeight="false" outlineLevel="0" collapsed="false">
      <c r="A220" s="0" t="s">
        <v>125</v>
      </c>
    </row>
    <row r="221" customFormat="false" ht="12.8" hidden="false" customHeight="false" outlineLevel="0" collapsed="false">
      <c r="A221" s="0" t="s">
        <v>126</v>
      </c>
    </row>
    <row r="222" customFormat="false" ht="12.8" hidden="false" customHeight="false" outlineLevel="0" collapsed="false">
      <c r="A222" s="0" t="s">
        <v>127</v>
      </c>
    </row>
    <row r="223" customFormat="false" ht="12.8" hidden="false" customHeight="false" outlineLevel="0" collapsed="false">
      <c r="A223" s="0" t="s">
        <v>128</v>
      </c>
    </row>
    <row r="224" customFormat="false" ht="12.8" hidden="false" customHeight="false" outlineLevel="0" collapsed="false">
      <c r="A224" s="0" t="s">
        <v>129</v>
      </c>
    </row>
    <row r="225" customFormat="false" ht="12.8" hidden="false" customHeight="false" outlineLevel="0" collapsed="false">
      <c r="A225" s="0" t="s">
        <v>130</v>
      </c>
    </row>
    <row r="226" customFormat="false" ht="12.8" hidden="false" customHeight="false" outlineLevel="0" collapsed="false">
      <c r="A226" s="0" t="s">
        <v>131</v>
      </c>
      <c r="B226" s="0" t="s">
        <v>132</v>
      </c>
      <c r="C226" s="0" t="s">
        <v>133</v>
      </c>
      <c r="D226" s="0" t="s">
        <v>134</v>
      </c>
      <c r="E226" s="0" t="s">
        <v>135</v>
      </c>
    </row>
    <row r="227" customFormat="false" ht="12.8" hidden="false" customHeight="false" outlineLevel="0" collapsed="false">
      <c r="A227" s="0" t="s">
        <v>136</v>
      </c>
    </row>
    <row r="228" customFormat="false" ht="12.8" hidden="false" customHeight="false" outlineLevel="0" collapsed="false">
      <c r="A228" s="0" t="e">
        <f aca="false">€_x000b_%s„¸À-333333€_x000b_%zÒë@À0333333€_x000b_%s„Æ: À$ffffff€_x000b_%s„Æ: À2€_x000b_%s„Æ: À_x001b_áG®_x0014_zá€_x000b_%s„Æ: À-333333€_x000b_%zîb€À0333333€_x000b_%s„Óö@À$ffffff€_x000b_%s„Óö@À2€_x000b_%s„Óö@À_x001a_™™™™™š€_x000b_%s„Óö@À-333333€_x000b_%z‚	ÙÀÀ0333333€_x000b_%s„á±àÀ$ffffff€_x000b_%s„á±àÀ2€_x000b_%s„á±àÀ_x001a_™™™™™š€_x000b_%s„á±àÀ-333333€_x000b_%z‚%QÀ0333333€_x000b_%s„ïm€À$ffffff€_x000b_%s„ïm€À2€_x000b_%s„ïm€À_x0019_\(õÂ\€_x000b_%s„ïm€À-333333€_x000b_%z‚@È@À0333333€_x000b_%s„ý) À$ffffff€_x000b_%s„ý) À2€_x000b_%s„ý) À_x0019_\(õÂ\€_x000b_%s„ý) À-333333€_x000b_%z‚\?€À0333333€_x000b_%s…</f>
        <v>#N/A</v>
      </c>
    </row>
    <row r="229" customFormat="false" ht="12.8" hidden="false" customHeight="false" outlineLevel="0" collapsed="false">
      <c r="A229" s="0" t="s">
        <v>137</v>
      </c>
    </row>
    <row r="230" customFormat="false" ht="12.8" hidden="false" customHeight="false" outlineLevel="0" collapsed="false">
      <c r="A230" s="0" t="s">
        <v>138</v>
      </c>
    </row>
    <row r="231" customFormat="false" ht="12.8" hidden="false" customHeight="false" outlineLevel="0" collapsed="false">
      <c r="A231" s="0" t="s">
        <v>139</v>
      </c>
    </row>
    <row r="232" customFormat="false" ht="12.8" hidden="false" customHeight="false" outlineLevel="0" collapsed="false">
      <c r="A232" s="0" t="s">
        <v>140</v>
      </c>
    </row>
    <row r="233" customFormat="false" ht="12.8" hidden="false" customHeight="false" outlineLevel="0" collapsed="false">
      <c r="A233" s="0" t="s">
        <v>141</v>
      </c>
    </row>
    <row r="234" customFormat="false" ht="12.8" hidden="false" customHeight="false" outlineLevel="0" collapsed="false">
      <c r="A234" s="0" t="s">
        <v>142</v>
      </c>
    </row>
    <row r="235" customFormat="false" ht="12.8" hidden="false" customHeight="false" outlineLevel="0" collapsed="false">
      <c r="A235" s="0" t="s">
        <v>143</v>
      </c>
    </row>
    <row r="236" customFormat="false" ht="12.8" hidden="false" customHeight="false" outlineLevel="0" collapsed="false">
      <c r="A236" s="0" t="s">
        <v>144</v>
      </c>
    </row>
    <row r="237" customFormat="false" ht="12.8" hidden="false" customHeight="false" outlineLevel="0" collapsed="false">
      <c r="A237" s="0" t="s">
        <v>145</v>
      </c>
      <c r="B237" s="0" t="s">
        <v>146</v>
      </c>
      <c r="C237" s="0" t="s">
        <v>147</v>
      </c>
      <c r="D237" s="0" t="s">
        <v>148</v>
      </c>
      <c r="E237" s="0" t="s">
        <v>149</v>
      </c>
    </row>
    <row r="238" customFormat="false" ht="12.8" hidden="false" customHeight="false" outlineLevel="0" collapsed="false">
      <c r="A238" s="0" t="e">
        <f aca="false">€_x000b_%tƒnèÀ-333333€_x000b_%{„f_x0019_@À0333333€_x000b_%tƒ|£ À$ffffff€_x000b_%tƒ|£ À2€_x000b_%tƒ|£ À_x001b_áG®_x0014_zá€_x000b_%tƒ|£ À-333333€_x000b_%{„€À0333333€_x000b_%tƒŠ_@À$ffffff€_x000b_%tƒŠ_@À2€_x000b_%tƒŠ_@À_x001e_™™™™™š€_x000b_%tƒŠ_@À-333333€_x000b_%{„_x0007_ÀÀ0333333€_x000b_%tƒ˜_x001a_àÀ$ffffff€_x000b_%tƒ˜_x001a_àÀ2€_x000b_%tƒ˜_x001a_àÀ_x001d_=p£×</f>
        <v>#N/A</v>
      </c>
    </row>
    <row r="239" customFormat="false" ht="12.8" hidden="false" customHeight="false" outlineLevel="0" collapsed="false">
      <c r="A239" s="0" t="e">
        <f aca="false">€_x000b_%tƒ˜_x001a_àÀ-333333€_x000b_%{„¸À0333333€_x000b_%tƒ¥Ö€À$ffffff€_x000b_%tƒ¥Ö€À2€_x000b_%tƒ¥Ö€À_x001e_™™™™™š€_x000b_%tƒ¥Ö€À-333333€_x000b_%{„Óö@À0333333€_x000b_%tƒ³’ À$ffffff€_x000b_%tƒ³’ À2€_x000b_%tƒ³’ À_x001e_™™™™™š€_x000b_%tƒ³’ À-333333€_x000b_%{„ïm€À0333333€_x000b_%tƒÁMÀÀ$ffffff€_x000b_%tƒÁMÀÀ2€_x000b_%tƒÁMÀÀ_x001b_áG®_x0014_zá€_x000b_%tƒÁMÀÀ-333333€_x000b_%{…</f>
        <v>#N/A</v>
      </c>
    </row>
    <row r="240" customFormat="false" ht="12.8" hidden="false" customHeight="false" outlineLevel="0" collapsed="false">
      <c r="A240" s="0" t="s">
        <v>150</v>
      </c>
    </row>
    <row r="241" customFormat="false" ht="12.8" hidden="false" customHeight="false" outlineLevel="0" collapsed="false">
      <c r="A241" s="0" t="e">
        <f aca="false">€_x000b_%tƒÜÅÀ-333333€_x000b_%|€_x001b_w@À0333333€_x000b_%tƒê€ À$ffffff€_x000b_%tƒê€ À2€_x000b_%tƒê€ À_x001d_=p£×</f>
        <v>#N/A</v>
      </c>
    </row>
    <row r="242" customFormat="false" ht="12.8" hidden="false" customHeight="false" outlineLevel="0" collapsed="false">
      <c r="A242" s="0" t="e">
        <f aca="false">€_x000b_%tƒê€ À-333333€_x000b_%|€6î€À0333333€_x000b_%tƒø&lt;@À$ffffff€_x000b_%tƒø&lt;@À2€_x000b_%tƒø&lt;@À_x001e_™™™™™š€_x000b_%tƒø&lt;@À-333333€_x000b_%|€ReÀÀ0333333€_x000b_%t„_x0005_÷àÀ$ffffff€_x000b_%t„_x0005_÷àÀ2€_x000b_%t„_x0005_÷àÀ_x001b_áG®_x0014_zá€_x000b_%t„_x0005_÷àÀ-333333_x001e__x001c_€_x0007_€_x000b_%|€mÝÀ0333333€_x000b_%t„_x0013_³€À$ffffff€_x000b_%t„_x0013_³€À2€_x000b_%t„_x0013_³€À_x001d_=p£×</f>
        <v>#N/A</v>
      </c>
    </row>
    <row r="243" customFormat="false" ht="12.8" hidden="false" customHeight="false" outlineLevel="0" collapsed="false">
      <c r="A243" s="0" t="e">
        <f aca="false">€_x000b_%t„_x0013_³€À-333333€_x000b_%|€‰T@À0333333€_x000b_%t„!o À$ffffff€_x000b_%t„!o À2€_x000b_%t„!o À_x001e_™™™™™š€_x000b_%t„!o À-333333€_x000b_%|€¤Ë€À0333333€_x000b_%t„/*ÀÀ$ffffff€_x000b_%t„/*ÀÀ2€_x000b_%t„/*ÀÀ_x001e_™™™™™š€_x000b_%t„/*ÀÀ-333333€_x000b_%|€ÀBÀÀ0333333€_x000b_%t„&lt;æ`À$ffffff€_x000b_%t„&lt;æ`À2€_x000b_%t„&lt;æ`À_x001d_=p£×</f>
        <v>#N/A</v>
      </c>
    </row>
    <row r="244" customFormat="false" ht="12.8" hidden="false" customHeight="false" outlineLevel="0" collapsed="false">
      <c r="A244" s="0" t="e">
        <f aca="false">€_x000b_%t„&lt;æ`À-333333€_x000b_%|€ÛºÀ0333333€_x000b_%t„J¢À$ffffff€_x000b_%t„J¢À2€_x000b_%t„J¢À_x001d_=p£×</f>
        <v>#N/A</v>
      </c>
    </row>
    <row r="245" customFormat="false" ht="12.8" hidden="false" customHeight="false" outlineLevel="0" collapsed="false">
      <c r="A245" s="0" t="e">
        <f aca="false">€_x000b_%t„J¢À-333333€_x000b_%|€÷1@À0333333€_x000b_%t„X] À$ffffff€_x000b_%t„X] À2€_x000b_%t„X] À_x001d_=p£×</f>
        <v>#N/A</v>
      </c>
    </row>
    <row r="246" customFormat="false" ht="12.8" hidden="false" customHeight="false" outlineLevel="0" collapsed="false">
      <c r="A246" s="0" t="e">
        <f aca="false">€_x000b_%t„X] À-333333€_x000b_%|_x0012_¨€À0333333€_x000b_%t„f_x0019_@À$ffffff€_x000b_%t„f_x0019_@À2€_x000b_%t„f_x0019_@À_x001b_áG®_x0014_zá€_x000b_%t„f_x0019_@À-333333€_x000b_%|._x001f_ÀÀ0333333€_x000b_%t„sÔàÀ$ffffff€_x000b_%t„sÔàÀ2€_x000b_%t„sÔàÀ_x001e_™™™™™š€_x000b_%t„sÔàÀ-333333€_x000b_%|I—À0333333€_x000b_%t„€À$ffffff€_x000b_%t„€À2€_x000b_%t„€À_x001b_áG®_x0014_zá€_x000b_%t„€À-333333€_x000b_%|e_x000e_@À0333333€_x000b_%t„L À$ffffff€_x000b_%t„L À2€_x000b_%t„L À_x001d_=p£×</f>
        <v>#N/A</v>
      </c>
    </row>
    <row r="247" customFormat="false" ht="12.8" hidden="false" customHeight="false" outlineLevel="0" collapsed="false">
      <c r="A247" s="0" t="e">
        <f aca="false">€_x000b_%t„L À-333333€_x000b_%|€…€À0333333€_x000b_%t„_x0007_ÀÀ$ffffff€_x000b_%t„_x0007_ÀÀ2€_x000b_%t„_x0007_ÀÀ_x001d_=p£×</f>
        <v>#N/A</v>
      </c>
    </row>
    <row r="248" customFormat="false" ht="12.8" hidden="false" customHeight="false" outlineLevel="0" collapsed="false">
      <c r="A248" s="0" t="e">
        <f aca="false">€_x000b_%t„_x0007_ÀÀ-333333€_x000b_%|›üÀÀ0333333€_x000b_%t„ªÃ`À$ffffff€_x000b_%t„ªÃ`À2€_x000b_%t„ªÃ`À_x001d_=p£×</f>
        <v>#N/A</v>
      </c>
    </row>
    <row r="249" customFormat="false" ht="12.8" hidden="false" customHeight="false" outlineLevel="0" collapsed="false">
      <c r="A249" s="0" t="e">
        <f aca="false">€_x000b_%t„ªÃ`À-333333€_x000b_%|·tÀ0333333€_x000b_%t„¸À$ffffff€_x000b_%t„¸À2€_x000b_%t„¸À_x001d_=p£×</f>
        <v>#N/A</v>
      </c>
    </row>
    <row r="250" customFormat="false" ht="12.8" hidden="false" customHeight="false" outlineLevel="0" collapsed="false">
      <c r="A250" s="0" t="e">
        <f aca="false">€_x000b_%t„¸À-333333€_x000b_%|Òë@À0333333€_x000b_%t„Æ: À$ffffff€_x000b_%t„Æ: À2€_x000b_%t„Æ: À_x001d_=p£×</f>
        <v>#N/A</v>
      </c>
    </row>
    <row r="251" customFormat="false" ht="12.8" hidden="false" customHeight="false" outlineLevel="0" collapsed="false">
      <c r="A251" s="0" t="e">
        <f aca="false">€_x000b_%t„Æ: À-333333€_x000b_%|îb€À0333333€_x000b_%t„Óö@À$ffffff€_x000b_%t„Óö@À2€_x000b_%t„Óö@À_x001e_™™™™™š€_x000b_%t„Óö@À-333333€_x000b_%|‚	ÙÀÀ0333333€_x000b_%t„á±àÀ$ffffff€_x000b_%t„á±àÀ2€_x000b_%t„á±àÀ_x001d_=p£×</f>
        <v>#N/A</v>
      </c>
    </row>
    <row r="252" customFormat="false" ht="12.8" hidden="false" customHeight="false" outlineLevel="0" collapsed="false">
      <c r="A252" s="0" t="e">
        <f aca="false">€_x000b_%t„á±àÀ-333333€_x000b_%|‚%QÀ0333333€_x000b_%t„ïm€À$ffffff€_x000b_%t„ïm€À2€_x000b_%t„ïm€À_x001e_™™™™™š€_x000b_%t„ïm€À-333333€_x000b_%|‚@È@À0333333€_x000b_%t„ý) À$ffffff€_x000b_%t„ý) À2€_x000b_%t„ý) À_x001e_™™™™™š€_x000b_%t„ý) À-333333€_x000b_%|‚\?€À0333333€_x000b_%t…</f>
        <v>#N/A</v>
      </c>
    </row>
    <row r="253" customFormat="false" ht="12.8" hidden="false" customHeight="false" outlineLevel="0" collapsed="false">
      <c r="A253" s="0" t="s">
        <v>151</v>
      </c>
    </row>
    <row r="254" customFormat="false" ht="12.8" hidden="false" customHeight="false" outlineLevel="0" collapsed="false">
      <c r="A254" s="0" t="s">
        <v>152</v>
      </c>
    </row>
    <row r="255" customFormat="false" ht="12.8" hidden="false" customHeight="false" outlineLevel="0" collapsed="false">
      <c r="A255" s="0" t="s">
        <v>97</v>
      </c>
    </row>
    <row r="256" customFormat="false" ht="12.8" hidden="false" customHeight="false" outlineLevel="0" collapsed="false">
      <c r="A256" s="0" t="e">
        <f aca="false">€_x000b_%t…</f>
        <v>#N/A</v>
      </c>
    </row>
    <row r="257" customFormat="false" ht="12.8" hidden="false" customHeight="false" outlineLevel="0" collapsed="false">
      <c r="A257" s="0" t="s">
        <v>153</v>
      </c>
    </row>
    <row r="258" customFormat="false" ht="12.8" hidden="false" customHeight="false" outlineLevel="0" collapsed="false">
      <c r="A258" s="0" t="e">
        <f aca="false">€_x000b_%t…_x0018_ `À-333333€_x000b_%|‚“.À0333333€_x000b_%u€À$ffffff€_x000b_%u€À2€_x000b_%u€À_x001b_áG®_x0014_zá€_x000b_%u€À</f>
        <v>#N/A</v>
      </c>
      <c r="B258" s="0" t="s">
        <v>154</v>
      </c>
    </row>
    <row r="259" customFormat="false" ht="12.8" hidden="false" customHeight="false" outlineLevel="0" collapsed="false">
      <c r="A259" s="0" t="s">
        <v>155</v>
      </c>
    </row>
    <row r="260" customFormat="false" ht="12.8" hidden="false" customHeight="false" outlineLevel="0" collapsed="false">
      <c r="A260" s="0" t="s">
        <v>156</v>
      </c>
    </row>
    <row r="261" customFormat="false" ht="12.8" hidden="false" customHeight="false" outlineLevel="0" collapsed="false">
      <c r="A261" s="0" t="s">
        <v>157</v>
      </c>
    </row>
    <row r="262" customFormat="false" ht="12.8" hidden="false" customHeight="false" outlineLevel="0" collapsed="false">
      <c r="A262" s="0" t="s">
        <v>158</v>
      </c>
      <c r="B262" s="0" t="s">
        <v>159</v>
      </c>
      <c r="C262" s="0" t="s">
        <v>160</v>
      </c>
    </row>
    <row r="263" customFormat="false" ht="12.8" hidden="false" customHeight="false" outlineLevel="0" collapsed="false">
      <c r="A263" s="0" t="e">
        <f aca="false">€_x000b_%u€)2àÀ</f>
        <v>#N/A</v>
      </c>
      <c r="B263" s="0" t="s">
        <v>161</v>
      </c>
    </row>
    <row r="264" customFormat="false" ht="12.8" hidden="false" customHeight="false" outlineLevel="0" collapsed="false">
      <c r="A264" s="0" t="e">
        <f aca="false">€_x000b_%u€6î€À</f>
        <v>#N/A</v>
      </c>
      <c r="B264" s="0" t="s">
        <v>162</v>
      </c>
    </row>
    <row r="265" customFormat="false" ht="12.8" hidden="false" customHeight="false" outlineLevel="0" collapsed="false">
      <c r="A265" s="0" t="e">
        <f aca="false">€_x000b_%u€Dª À</f>
        <v>#N/A</v>
      </c>
      <c r="B265" s="0" t="s">
        <v>163</v>
      </c>
      <c r="C265" s="0" t="s">
        <v>164</v>
      </c>
      <c r="D265" s="0" t="s">
        <v>165</v>
      </c>
    </row>
    <row r="266" customFormat="false" ht="12.8" hidden="false" customHeight="false" outlineLevel="0" collapsed="false">
      <c r="A266" s="0" t="e">
        <f aca="false">€_x000b_%u€mÝÀ</f>
        <v>#N/A</v>
      </c>
      <c r="B266" s="0" t="s">
        <v>166</v>
      </c>
      <c r="C266" s="0" t="s">
        <v>167</v>
      </c>
      <c r="D266" s="0" t="s">
        <v>168</v>
      </c>
    </row>
    <row r="267" customFormat="false" ht="12.8" hidden="false" customHeight="false" outlineLevel="0" collapsed="false">
      <c r="A267" s="0" t="e">
        <f aca="false">€_x000b_%u€—_x000f_àÀ</f>
        <v>#N/A</v>
      </c>
      <c r="B267" s="0" t="s">
        <v>169</v>
      </c>
      <c r="C267" s="0" t="s">
        <v>170</v>
      </c>
      <c r="D267" s="0" t="s">
        <v>171</v>
      </c>
      <c r="E267" s="0" t="s">
        <v>172</v>
      </c>
    </row>
    <row r="268" customFormat="false" ht="12.8" hidden="false" customHeight="false" outlineLevel="0" collapsed="false">
      <c r="A268" s="0" t="e">
        <f aca="false">€_x000b_%u€Íþ`À</f>
        <v>#N/A</v>
      </c>
      <c r="B268" s="0" t="s">
        <v>173</v>
      </c>
    </row>
    <row r="269" customFormat="false" ht="12.8" hidden="false" customHeight="false" outlineLevel="0" collapsed="false">
      <c r="A269" s="0" t="e">
        <f aca="false">€_x000b_%u€ÛºÀ</f>
        <v>#N/A</v>
      </c>
      <c r="B269" s="0" t="s">
        <v>174</v>
      </c>
    </row>
    <row r="270" customFormat="false" ht="12.8" hidden="false" customHeight="false" outlineLevel="0" collapsed="false">
      <c r="A270" s="0" t="e">
        <f aca="false">€_x000b_%u€éu À</f>
        <v>#N/A</v>
      </c>
      <c r="B270" s="0" t="s">
        <v>175</v>
      </c>
      <c r="C270" s="0" t="s">
        <v>176</v>
      </c>
    </row>
    <row r="271" customFormat="false" ht="12.8" hidden="false" customHeight="false" outlineLevel="0" collapsed="false">
      <c r="A271" s="0" t="e">
        <f aca="false">€_x000b_%u_x0004_ìàÀ</f>
        <v>#N/A</v>
      </c>
      <c r="B271" s="0" t="s">
        <v>177</v>
      </c>
      <c r="C271" s="0" t="s">
        <v>178</v>
      </c>
      <c r="D271" s="0" t="s">
        <v>179</v>
      </c>
      <c r="E271" s="0" t="s">
        <v>180</v>
      </c>
    </row>
    <row r="272" customFormat="false" ht="12.8" hidden="false" customHeight="false" outlineLevel="0" collapsed="false">
      <c r="A272" s="0" t="s">
        <v>181</v>
      </c>
      <c r="B272" s="0" t="s">
        <v>182</v>
      </c>
      <c r="C272" s="0" t="s">
        <v>183</v>
      </c>
    </row>
    <row r="273" customFormat="false" ht="12.8" hidden="false" customHeight="false" outlineLevel="0" collapsed="false">
      <c r="A273" s="0" t="e">
        <f aca="false">€_x000b_%uWR À</f>
        <v>#N/A</v>
      </c>
      <c r="B273" s="0" t="s">
        <v>184</v>
      </c>
    </row>
    <row r="274" customFormat="false" ht="12.8" hidden="false" customHeight="false" outlineLevel="0" collapsed="false">
      <c r="A274" s="0" t="e">
        <f aca="false">€_x000b_%ue_x000e_@À</f>
        <v>#N/A</v>
      </c>
      <c r="B274" s="0" t="s">
        <v>185</v>
      </c>
    </row>
    <row r="275" customFormat="false" ht="12.8" hidden="false" customHeight="false" outlineLevel="0" collapsed="false">
      <c r="A275" s="0" t="e">
        <f aca="false">€_x000b_%urÉàÀ</f>
        <v>#N/A</v>
      </c>
      <c r="B275" s="0" t="s">
        <v>186</v>
      </c>
      <c r="C275" s="0" t="s">
        <v>187</v>
      </c>
    </row>
    <row r="276" customFormat="false" ht="12.8" hidden="false" customHeight="false" outlineLevel="0" collapsed="false">
      <c r="A276" s="0" t="e">
        <f aca="false">€_x000b_%uŽA À</f>
        <v>#N/A</v>
      </c>
      <c r="B276" s="0" t="s">
        <v>188</v>
      </c>
    </row>
    <row r="277" customFormat="false" ht="12.8" hidden="false" customHeight="false" outlineLevel="0" collapsed="false">
      <c r="A277" s="0" t="e">
        <f aca="false">€_x000b_%u›üÀÀ</f>
        <v>#N/A</v>
      </c>
      <c r="B277" s="0" t="s">
        <v>189</v>
      </c>
      <c r="C277" s="0" t="s">
        <v>190</v>
      </c>
    </row>
    <row r="278" customFormat="false" ht="12.8" hidden="false" customHeight="false" outlineLevel="0" collapsed="false">
      <c r="A278" s="0" t="e">
        <f aca="false">€_x000b_%u·tÀ</f>
        <v>#N/A</v>
      </c>
      <c r="B278" s="0" t="s">
        <v>191</v>
      </c>
      <c r="C278" s="0" t="s">
        <v>192</v>
      </c>
      <c r="D278" s="0" t="s">
        <v>193</v>
      </c>
      <c r="E278" s="0" t="s">
        <v>194</v>
      </c>
      <c r="F278" s="0" t="s">
        <v>195</v>
      </c>
      <c r="G278" s="0" t="s">
        <v>196</v>
      </c>
    </row>
    <row r="279" customFormat="false" ht="12.8" hidden="false" customHeight="false" outlineLevel="0" collapsed="false">
      <c r="A279" s="0" t="e">
        <f aca="false">€_x000b_%u‚	ÙÀÀ</f>
        <v>#N/A</v>
      </c>
      <c r="B279" s="0" t="s">
        <v>197</v>
      </c>
      <c r="C279" s="0" t="s">
        <v>198</v>
      </c>
    </row>
    <row r="280" customFormat="false" ht="12.8" hidden="false" customHeight="false" outlineLevel="0" collapsed="false">
      <c r="A280" s="0" t="e">
        <f aca="false">€_x000b_%u‚%QÀ</f>
        <v>#N/A</v>
      </c>
      <c r="B280" s="0" t="s">
        <v>199</v>
      </c>
      <c r="C280" s="0" t="s">
        <v>200</v>
      </c>
      <c r="D280" s="0" t="s">
        <v>201</v>
      </c>
      <c r="E280" s="0" t="s">
        <v>202</v>
      </c>
    </row>
    <row r="281" customFormat="false" ht="12.8" hidden="false" customHeight="false" outlineLevel="0" collapsed="false">
      <c r="A281" s="0" t="e">
        <f aca="false">€_x000b_%u‚\?€À</f>
        <v>#N/A</v>
      </c>
      <c r="B281" s="0" t="s">
        <v>203</v>
      </c>
    </row>
    <row r="282" customFormat="false" ht="12.8" hidden="false" customHeight="false" outlineLevel="0" collapsed="false">
      <c r="A282" s="0" t="e">
        <f aca="false">€_x000b_%u‚iû À</f>
        <v>#N/A</v>
      </c>
      <c r="B282" s="0" t="s">
        <v>204</v>
      </c>
    </row>
    <row r="283" customFormat="false" ht="12.8" hidden="false" customHeight="false" outlineLevel="0" collapsed="false">
      <c r="A283" s="0" t="e">
        <f aca="false">€_x000b_%u‚w¶ÀÀ</f>
        <v>#N/A</v>
      </c>
      <c r="B283" s="0" t="s">
        <v>205</v>
      </c>
      <c r="C283" s="0" t="s">
        <v>206</v>
      </c>
      <c r="D283" s="0" t="s">
        <v>207</v>
      </c>
      <c r="E283" s="0" t="s">
        <v>208</v>
      </c>
      <c r="F283" s="0" t="s">
        <v>209</v>
      </c>
    </row>
    <row r="284" customFormat="false" ht="12.8" hidden="false" customHeight="false" outlineLevel="0" collapsed="false">
      <c r="A284" s="0" t="e">
        <f aca="false">€_x000b_%u‚¼`àÀ</f>
        <v>#N/A</v>
      </c>
      <c r="B284" s="0" t="s">
        <v>210</v>
      </c>
    </row>
    <row r="285" customFormat="false" ht="12.8" hidden="false" customHeight="false" outlineLevel="0" collapsed="false">
      <c r="A285" s="0" t="e">
        <f aca="false">€_x000b_%u‚Ê_x001c_€À</f>
        <v>#N/A</v>
      </c>
      <c r="B285" s="0" t="s">
        <v>211</v>
      </c>
      <c r="C285" s="0" t="s">
        <v>212</v>
      </c>
    </row>
    <row r="286" customFormat="false" ht="12.8" hidden="false" customHeight="false" outlineLevel="0" collapsed="false">
      <c r="A286" s="0" t="e">
        <f aca="false">€_x000b_%u‚å“ÀÀ</f>
        <v>#N/A</v>
      </c>
      <c r="B286" s="0" t="s">
        <v>213</v>
      </c>
    </row>
    <row r="287" customFormat="false" ht="12.8" hidden="false" customHeight="false" outlineLevel="0" collapsed="false">
      <c r="A287" s="0" t="e">
        <f aca="false">€_x000b_%u‚óO`À</f>
        <v>#N/A</v>
      </c>
      <c r="B287" s="0" t="s">
        <v>214</v>
      </c>
      <c r="C287" s="0" t="s">
        <v>215</v>
      </c>
    </row>
    <row r="288" customFormat="false" ht="12.8" hidden="false" customHeight="false" outlineLevel="0" collapsed="false">
      <c r="A288" s="0" t="e">
        <f aca="false">€_x000b_%uƒ_x000e_Æ À</f>
        <v>#N/A</v>
      </c>
      <c r="B288" s="0" t="s">
        <v>216</v>
      </c>
      <c r="C288" s="0" t="s">
        <v>217</v>
      </c>
    </row>
    <row r="289" customFormat="false" ht="12.8" hidden="false" customHeight="false" outlineLevel="0" collapsed="false">
      <c r="A289" s="0" t="e">
        <f aca="false">€_x000b_%uƒ*=àÀ</f>
        <v>#N/A</v>
      </c>
      <c r="B289" s="0" t="s">
        <v>218</v>
      </c>
      <c r="C289" s="0" t="s">
        <v>219</v>
      </c>
      <c r="D289" s="0" t="s">
        <v>220</v>
      </c>
    </row>
    <row r="290" customFormat="false" ht="12.8" hidden="false" customHeight="false" outlineLevel="0" collapsed="false">
      <c r="A290" s="0" t="e">
        <f aca="false">€_x000b_%uƒSpÀÀ</f>
        <v>#N/A</v>
      </c>
      <c r="B290" s="0" t="s">
        <v>221</v>
      </c>
      <c r="C290" s="0" t="s">
        <v>222</v>
      </c>
      <c r="D290" s="0" t="s">
        <v>223</v>
      </c>
      <c r="E290" s="0" t="s">
        <v>106</v>
      </c>
    </row>
    <row r="291" customFormat="false" ht="12.8" hidden="false" customHeight="false" outlineLevel="0" collapsed="false">
      <c r="A291" s="0" t="e">
        <f aca="false">€_x000b_%uƒa</f>
        <v>#N/A</v>
      </c>
      <c r="B291" s="0" t="s">
        <v>224</v>
      </c>
      <c r="C291" s="0" t="s">
        <v>225</v>
      </c>
      <c r="D291" s="0" t="s">
        <v>226</v>
      </c>
    </row>
    <row r="292" customFormat="false" ht="12.8" hidden="false" customHeight="false" outlineLevel="0" collapsed="false">
      <c r="A292" s="0" t="e">
        <f aca="false">€_x000b_%uƒ|£ À</f>
        <v>#N/A</v>
      </c>
      <c r="B292" s="0" t="s">
        <v>227</v>
      </c>
      <c r="C292" s="0" t="s">
        <v>228</v>
      </c>
      <c r="D292" s="0" t="s">
        <v>229</v>
      </c>
      <c r="E292" s="0" t="s">
        <v>230</v>
      </c>
    </row>
    <row r="293" customFormat="false" ht="12.8" hidden="false" customHeight="false" outlineLevel="0" collapsed="false">
      <c r="A293" s="0" t="e">
        <f aca="false">€_x000b_%uƒ³’ À</f>
        <v>#N/A</v>
      </c>
      <c r="B293" s="0" t="s">
        <v>231</v>
      </c>
      <c r="C293" s="0" t="s">
        <v>232</v>
      </c>
    </row>
    <row r="294" customFormat="false" ht="12.8" hidden="false" customHeight="false" outlineLevel="0" collapsed="false">
      <c r="A294" s="0" t="s">
        <v>233</v>
      </c>
    </row>
    <row r="295" customFormat="false" ht="12.8" hidden="false" customHeight="false" outlineLevel="0" collapsed="false">
      <c r="A295" s="0" t="e">
        <f aca="false">€_x000b_%uƒÏ	`À</f>
        <v>#N/A</v>
      </c>
      <c r="B295" s="0" t="s">
        <v>234</v>
      </c>
      <c r="C295" s="0" t="s">
        <v>235</v>
      </c>
    </row>
    <row r="296" customFormat="false" ht="12.8" hidden="false" customHeight="false" outlineLevel="0" collapsed="false">
      <c r="A296" s="0" t="e">
        <f aca="false">€_x000b_%uƒê€ À</f>
        <v>#N/A</v>
      </c>
      <c r="B296" s="0" t="s">
        <v>236</v>
      </c>
      <c r="C296" s="0" t="s">
        <v>237</v>
      </c>
      <c r="D296" s="0" t="s">
        <v>238</v>
      </c>
      <c r="E296" s="0" t="s">
        <v>239</v>
      </c>
      <c r="F296" s="0" t="s">
        <v>240</v>
      </c>
    </row>
    <row r="297" customFormat="false" ht="12.8" hidden="false" customHeight="false" outlineLevel="0" collapsed="false">
      <c r="A297" s="0" t="e">
        <f aca="false">€_x000b_%u„/*ÀÀ</f>
        <v>#N/A</v>
      </c>
      <c r="B297" s="0" t="s">
        <v>241</v>
      </c>
    </row>
    <row r="298" customFormat="false" ht="12.8" hidden="false" customHeight="false" outlineLevel="0" collapsed="false">
      <c r="A298" s="0" t="e">
        <f aca="false">€_x000b_%u„&lt;æ`À</f>
        <v>#N/A</v>
      </c>
      <c r="B298" s="0" t="s">
        <v>242</v>
      </c>
      <c r="C298" s="0" t="s">
        <v>243</v>
      </c>
      <c r="D298" s="0" t="s">
        <v>244</v>
      </c>
      <c r="E298" s="0" t="s">
        <v>245</v>
      </c>
    </row>
    <row r="299" customFormat="false" ht="12.8" hidden="false" customHeight="false" outlineLevel="0" collapsed="false">
      <c r="A299" s="0" t="e">
        <f aca="false">€_x000b_%u„sÔàÀ</f>
        <v>#N/A</v>
      </c>
      <c r="B299" s="0" t="s">
        <v>246</v>
      </c>
    </row>
    <row r="300" customFormat="false" ht="12.8" hidden="false" customHeight="false" outlineLevel="0" collapsed="false">
      <c r="A300" s="0" t="e">
        <f aca="false">€_x000b_%u„€À</f>
        <v>#N/A</v>
      </c>
      <c r="B300" s="0" t="s">
        <v>247</v>
      </c>
      <c r="C300" s="0" t="s">
        <v>248</v>
      </c>
      <c r="D300" s="0" t="s">
        <v>249</v>
      </c>
      <c r="E300" s="0" t="s">
        <v>250</v>
      </c>
    </row>
    <row r="301" customFormat="false" ht="12.8" hidden="false" customHeight="false" outlineLevel="0" collapsed="false">
      <c r="A301" s="0" t="e">
        <f aca="false">€_x000b_%u„¸À</f>
        <v>#N/A</v>
      </c>
      <c r="B301" s="0" t="s">
        <v>251</v>
      </c>
      <c r="C301" s="0" t="s">
        <v>252</v>
      </c>
      <c r="D301" s="0" t="s">
        <v>253</v>
      </c>
      <c r="E301" s="0" t="s">
        <v>254</v>
      </c>
      <c r="F301" s="0" t="s">
        <v>255</v>
      </c>
    </row>
    <row r="302" customFormat="false" ht="12.8" hidden="false" customHeight="false" outlineLevel="0" collapsed="false">
      <c r="A302" s="0" t="e">
        <f aca="false">€_x000b_%u„ý) À</f>
        <v>#N/A</v>
      </c>
      <c r="B302" s="0" t="s">
        <v>256</v>
      </c>
    </row>
    <row r="303" customFormat="false" ht="12.8" hidden="false" customHeight="false" outlineLevel="0" collapsed="false">
      <c r="A303" s="0" t="s">
        <v>257</v>
      </c>
    </row>
    <row r="304" customFormat="false" ht="12.8" hidden="false" customHeight="false" outlineLevel="0" collapsed="false">
      <c r="A304" s="0" t="s">
        <v>258</v>
      </c>
    </row>
    <row r="305" customFormat="false" ht="12.8" hidden="false" customHeight="false" outlineLevel="0" collapsed="false">
      <c r="A305" s="0" t="s">
        <v>259</v>
      </c>
    </row>
    <row r="306" customFormat="false" ht="12.8" hidden="false" customHeight="false" outlineLevel="0" collapsed="false">
      <c r="A306" s="0" t="s">
        <v>260</v>
      </c>
      <c r="B306" s="0" t="s">
        <v>261</v>
      </c>
      <c r="C306" s="0" t="s">
        <v>262</v>
      </c>
    </row>
    <row r="307" customFormat="false" ht="12.8" hidden="false" customHeight="false" outlineLevel="0" collapsed="false">
      <c r="A307" s="0" t="s">
        <v>263</v>
      </c>
    </row>
    <row r="308" customFormat="false" ht="12.8" hidden="false" customHeight="false" outlineLevel="0" collapsed="false">
      <c r="A308" s="0" t="s">
        <v>264</v>
      </c>
    </row>
    <row r="309" customFormat="false" ht="12.8" hidden="false" customHeight="false" outlineLevel="0" collapsed="false">
      <c r="A309" s="0" t="s">
        <v>265</v>
      </c>
    </row>
    <row r="310" customFormat="false" ht="12.8" hidden="false" customHeight="false" outlineLevel="0" collapsed="false">
      <c r="A310" s="0" t="s">
        <v>266</v>
      </c>
    </row>
    <row r="311" customFormat="false" ht="12.8" hidden="false" customHeight="false" outlineLevel="0" collapsed="false">
      <c r="A311" s="0" t="e">
        <f aca="false">€_x000b_%v€6î€À+ffffff€_x000b_%~ƒ_x001c_‚@À3æfffff€_x000b_%v€Dª À$ffffff€_x000b_%v€Dª À2€_x000b_%v€Dª À_x001d_=p£×</f>
        <v>#N/A</v>
      </c>
    </row>
    <row r="312" customFormat="false" ht="12.8" hidden="false" customHeight="false" outlineLevel="0" collapsed="false">
      <c r="A312" s="0" t="e">
        <f aca="false">€_x000b_%v€Dª À+ffffff€_x000b_%~ƒ7ù€À3æfffff€_x000b_%v€ReÀÀ$ffffff€_x000b_%v€ReÀÀ2€_x000b_%v€ReÀÀ_x001e_™™™™™š€_x000b_%v€ReÀÀ+ffffff€_x000b_%~ƒSpÀÀ3æfffff€_x000b_%v€`!`À$ffffff€_x000b_%v€`!`À2€_x000b_%v€`!`À_x001d_=p£×</f>
        <v>#N/A</v>
      </c>
    </row>
    <row r="313" customFormat="false" ht="12.8" hidden="false" customHeight="false" outlineLevel="0" collapsed="false">
      <c r="A313" s="0" t="e">
        <f aca="false">€_x000b_%v€`!`À+ffffff€_x000b_%~ƒnèÀ3æfffff€_x000b_%v€mÝÀ$ffffff€_x000b_%v€mÝÀ2€_x000b_%v€mÝÀ_x001d_=p£×</f>
        <v>#N/A</v>
      </c>
    </row>
    <row r="314" customFormat="false" ht="12.8" hidden="false" customHeight="false" outlineLevel="0" collapsed="false">
      <c r="A314" s="0" t="e">
        <f aca="false">€_x000b_%v€mÝÀ+ffffff#!€_x0007_€_x000b_%~ƒŠ_@À4€€_x000b_%v€{˜ À$ffffff€_x000b_%v€{˜ À2€_x000b_%v€{˜ À_x001d_=p£×</f>
        <v>#N/A</v>
      </c>
    </row>
    <row r="315" customFormat="false" ht="12.8" hidden="false" customHeight="false" outlineLevel="0" collapsed="false">
      <c r="A315" s="0" t="e">
        <f aca="false">€_x000b_%v€{˜ À+ffffff€_x000b_%~ƒ¥Ö€À4€€_x000b_%v€‰T@À$ffffff€_x000b_%v€‰T@À2€_x000b_%v€‰T@À_x001d_=p£×</f>
        <v>#N/A</v>
      </c>
    </row>
    <row r="316" customFormat="false" ht="12.8" hidden="false" customHeight="false" outlineLevel="0" collapsed="false">
      <c r="A316" s="0" t="e">
        <f aca="false">€_x000b_%v€‰T@À+ffffff€_x000b_%~ƒÁMÀÀ4€€_x000b_%v€—_x000f_àÀ$ffffff€_x000b_%v€—_x000f_àÀ2€_x000b_%v€—_x000f_àÀ_x001b_áG®_x0014_zá€_x000b_%v€—_x000f_àÀ+ffffff€_x000b_%~ƒÜÅÀ4€€_x000b_%v€¤Ë€À$ffffff€_x000b_%v€¤Ë€À2€_x000b_%v€¤Ë€À_x001b_áG®_x0014_zá€_x000b_%v€¤Ë€À+ffffff€_x000b_%~ƒø&lt;@À4€€_x000b_%v€²‡ À$ffffff€_x000b_%v€²‡ À2€_x000b_%v€²‡ À_x001e_™™™™™š€_x000b_%v€²‡ À+ffffff€_x000b_%~„_x0013_³€À5_x0019_™™™™š€_x000b_%v€ÀBÀÀ$ffffff€_x000b_%v€ÀBÀÀ2€_x000b_%v€ÀBÀÀ_x001e_™™™™™š€_x000b_%v€ÀBÀÀ+ffffff€_x000b_%~„/*ÀÀ5_x0019_™™™™š€_x000b_%v€Íþ`À$ffffff€_x000b_%v€Íþ`À2€_x000b_%v€Íþ`À_x001b_áG®_x0014_zá€_x000b_%v€Íþ`À+ffffff€_x000b_%~„J¢À5_x0019_™™™™š€_x000b_%v€ÛºÀ$ffffff€_x000b_%v€ÛºÀ2€_x000b_%v€ÛºÀ_x001d_=p£×</f>
        <v>#N/A</v>
      </c>
    </row>
    <row r="317" customFormat="false" ht="12.8" hidden="false" customHeight="false" outlineLevel="0" collapsed="false">
      <c r="A317" s="0" t="e">
        <f aca="false">€_x000b_%v€ÛºÀ+ffffff€_x000b_%~„f_x0019_@À5_x0019_™™™™š€_x000b_%v€éu À$ffffff€_x000b_%v€éu À2€_x000b_%v€éu À_x001d_=p£×</f>
        <v>#N/A</v>
      </c>
    </row>
    <row r="318" customFormat="false" ht="12.8" hidden="false" customHeight="false" outlineLevel="0" collapsed="false">
      <c r="A318" s="0" t="e">
        <f aca="false">€_x000b_%v€éu À+ffffff€_x000b_%~„€À5_x0019_™™™™š€_x000b_%v€÷1@À$ffffff€_x000b_%v€÷1@À2€_x000b_%v€÷1@À_x001d_=p£×</f>
        <v>#N/A</v>
      </c>
    </row>
    <row r="319" customFormat="false" ht="12.8" hidden="false" customHeight="false" outlineLevel="0" collapsed="false">
      <c r="A319" s="0" t="e">
        <f aca="false">€_x000b_%v€÷1@À+ffffff€_x000b_%~„_x0007_ÀÀ5_x0019_™™™™š€_x000b_%v_x0004_ìàÀ$ffffff€_x000b_%v_x0004_ìàÀ2€_x000b_%v_x0004_ìàÀ_x001d_=p£×</f>
        <v>#N/A</v>
      </c>
    </row>
    <row r="320" customFormat="false" ht="12.8" hidden="false" customHeight="false" outlineLevel="0" collapsed="false">
      <c r="A320" s="0" t="e">
        <f aca="false">€_x000b_%v_x0004_ìàÀ+ffffff€_x000b_%~„¸À5_x0019_™™™™š€_x000b_%v_x0012_¨€À$ffffff€_x000b_%v_x0012_¨€À2€_x000b_%v_x0012_¨€À_x001e_™™™™™š€_x000b_%v_x0012_¨€À+ffffff€_x000b_%~„Óö@ÀD&amp;fffff€_x000b_%v d À$ffffff€_x000b_%v d À2€_x000b_%v d À_x001e_™™™™™š€_x000b_%v d À+ffffff€_x000b_%~„ïm€À5_x0019_™™™™š€_x000b_%v._x001f_ÀÀ$ffffff€_x000b_%v._x001f_ÀÀ2€_x000b_%v._x001f_ÀÀ_x001b_áG®_x0014_zá€_x000b_%v._x001f_ÀÀ+ffffff€_x000b_%~…</f>
        <v>#N/A</v>
      </c>
    </row>
    <row r="321" customFormat="false" ht="12.8" hidden="false" customHeight="false" outlineLevel="0" collapsed="false">
      <c r="A321" s="0" t="s">
        <v>267</v>
      </c>
    </row>
    <row r="322" customFormat="false" ht="12.8" hidden="false" customHeight="false" outlineLevel="0" collapsed="false">
      <c r="A322" s="0" t="e">
        <f aca="false">€_x000b_%vI—À+ffffff€_x000b_%€_x001b_w@ÀD&amp;fffff€_x000b_%vWR À$ffffff€_x000b_%vWR À2€_x000b_%vWR À_x001d_=p£×</f>
        <v>#N/A</v>
      </c>
    </row>
    <row r="323" customFormat="false" ht="12.8" hidden="false" customHeight="false" outlineLevel="0" collapsed="false">
      <c r="A323" s="0" t="e">
        <f aca="false">€_x000b_%vWR À+ffffff€_x000b_%€6î€ÀD&amp;fffff€_x000b_%ve_x000e_@À$ffffff€_x000b_%ve_x000e_@À2€_x000b_%ve_x000e_@À_x001d_=p£×</f>
        <v>#N/A</v>
      </c>
    </row>
    <row r="324" customFormat="false" ht="12.8" hidden="false" customHeight="false" outlineLevel="0" collapsed="false">
      <c r="A324" s="0" t="e">
        <f aca="false">€_x000b_%ve_x000e_@À+ffffff€_x000b_%€ReÀÀD™™™™™š€_x000b_%vrÉàÀ$ffffff€_x000b_%vrÉàÀ2€_x000b_%vrÉàÀ_x001e_™™™™™š€_x000b_%vrÉàÀ+ffffff€_x000b_%€mÝÀD™™™™™š€_x000b_%v€…€À$ffffff€_x000b_%v€…€À2€_x000b_%v€…€À_x001b_áG®_x0014_zá€_x000b_%v€…€À+ffffff€_x000b_%€‰T@ÀD&amp;fffff€_x000b_%vŽA À$ffffff€_x000b_%vŽA À2€_x000b_%vŽA À_x001d_=p£×</f>
        <v>#N/A</v>
      </c>
    </row>
    <row r="325" customFormat="false" ht="12.8" hidden="false" customHeight="false" outlineLevel="0" collapsed="false">
      <c r="A325" s="0" t="e">
        <f aca="false">€_x000b_%vŽA À+ffffff€_x000b_%€¤Ë€ÀD&amp;fffff€_x000b_%v›üÀÀ$ffffff€_x000b_%v›üÀÀ2€_x000b_%v›üÀÀ_x001b_áG®_x0014_zá€_x000b_%v›üÀÀ+ffffff€_x000b_%€ÀBÀÀD&amp;fffff€_x000b_%v©¸`À$ffffff€_x000b_%v©¸`À2€_x000b_%v©¸`À_x001b_áG®_x0014_zá€_x000b_%v©¸`À+ffffff€_x000b_%€ÛºÀD&amp;fffff€_x000b_%v·tÀ$ffffff€_x000b_%v·tÀ2€_x000b_%v·tÀ_x001d_=p£×</f>
        <v>#N/A</v>
      </c>
    </row>
    <row r="326" customFormat="false" ht="12.8" hidden="false" customHeight="false" outlineLevel="0" collapsed="false">
      <c r="A326" s="0" t="e">
        <f aca="false">€_x000b_%v·tÀ+ffffff€_x000b_%€÷1@ÀD&amp;fffff€_x000b_%vÅ/ À$ffffff€_x000b_%vÅ/ À2€_x000b_%vÅ/ À_x001d_=p£×</f>
        <v>#N/A</v>
      </c>
    </row>
    <row r="327" customFormat="false" ht="12.8" hidden="false" customHeight="false" outlineLevel="0" collapsed="false">
      <c r="A327" s="0" t="e">
        <f aca="false">€_x000b_%vÅ/ À+ffffff$"€_x0007_€_x000b_%_x0012_¨€ÀD&amp;fffff€_x000b_%vÒë@À$ffffff€_x000b_%vÒë@À2€_x000b_%vÒë@À_x001e_™™™™™š€_x000b_%vÒë@À+ffffff€_x000b_%._x001f_ÀÀD&amp;fffff€_x000b_%và¦àÀ$ffffff€_x000b_%và¦àÀ2€_x000b_%và¦àÀ_x001d_=p£×</f>
        <v>#N/A</v>
      </c>
    </row>
    <row r="328" customFormat="false" ht="12.8" hidden="false" customHeight="false" outlineLevel="0" collapsed="false">
      <c r="A328" s="0" t="e">
        <f aca="false">€_x000b_%và¦àÀ+ffffff€_x000b_%I—ÀD&amp;fffff€_x000b_%vîb€À$ffffff€_x000b_%vîb€À2€_x000b_%vîb€À_x001d_=p£×</f>
        <v>#N/A</v>
      </c>
    </row>
    <row r="329" customFormat="false" ht="12.8" hidden="false" customHeight="false" outlineLevel="0" collapsed="false">
      <c r="A329" s="0" t="e">
        <f aca="false">€_x000b_%vîb€À+ffffff€_x000b_%e_x000e_@ÀD&amp;fffff€_x000b_%vü_x001e_ À$ffffff€_x000b_%vü_x001e_ À2€_x000b_%vü_x001e_ À_x001d_=p£×</f>
        <v>#N/A</v>
      </c>
    </row>
    <row r="330" customFormat="false" ht="12.8" hidden="false" customHeight="false" outlineLevel="0" collapsed="false">
      <c r="A330" s="0" t="e">
        <f aca="false">€_x000b_%vü_x001e_ À+ffffff€_x000b_%€…€ÀD&amp;fffff€_x000b_%v‚	ÙÀÀ$ffffff€_x000b_%v‚	ÙÀÀ2€_x000b_%v‚	ÙÀÀ_x001d_=p£×</f>
        <v>#N/A</v>
      </c>
    </row>
    <row r="331" customFormat="false" ht="12.8" hidden="false" customHeight="false" outlineLevel="0" collapsed="false">
      <c r="A331" s="0" t="e">
        <f aca="false">€_x000b_%v‚	ÙÀÀ+ffffff€_x000b_%›üÀÀ5_x0019_™™™™š€_x000b_%v‚_x0017_•`À$ffffff€_x000b_%v‚_x0017_•`À2€_x000b_%v‚_x0017_•`À_x001b_áG®_x0014_zá€_x000b_%v‚_x0017_•`À+ffffff€_x000b_%·tÀ5_x0019_™™™™š€_x000b_%v‚%QÀ$ffffff€_x000b_%v‚%QÀ2€_x000b_%v‚%QÀ_x001e_™™™™™š€_x000b_%v‚%QÀ+ffffff€_x000b_%Òë@À5_x0019_™™™™š€_x000b_%v‚3_x000c_ À$ffffff€_x000b_%v‚3_x000c_ À2€_x000b_%v‚3_x000c_ À_x001d_=p£×</f>
        <v>#N/A</v>
      </c>
    </row>
    <row r="332" customFormat="false" ht="12.8" hidden="false" customHeight="false" outlineLevel="0" collapsed="false">
      <c r="A332" s="0" t="e">
        <f aca="false">€_x000b_%v‚3_x000c_ À+ffffff€_x000b_%îb€À5_x0019_™™™™š€_x000b_%v‚@È@À$ffffff€_x000b_%v‚@È@À2€_x000b_%v‚@È@À_x001b_áG®_x0014_zá€_x000b_%v‚@È@À+ffffff€_x000b_%‚	ÙÀÀ5_x0019_™™™™š€_x000b_%v‚NƒàÀ$ffffff€_x000b_%v‚NƒàÀ2€_x000b_%v‚NƒàÀ_x001b_áG®_x0014_zá€_x000b_%v‚NƒàÀ+ffffff€_x000b_%‚%QÀ5_x0019_™™™™š€_x000b_%v‚\?€À$ffffff€_x000b_%v‚\?€À2€_x000b_%v‚\?€À_x001b_áG®_x0014_zá€_x000b_%v‚\?€À+ffffff€_x000b_%‚@È@À5_x0019_™™™™š€_x000b_%v‚iû À$ffffff€_x000b_%v‚iû À2€_x000b_%v‚iû À_x001d_=p£×</f>
        <v>#N/A</v>
      </c>
    </row>
    <row r="333" customFormat="false" ht="12.8" hidden="false" customHeight="false" outlineLevel="0" collapsed="false">
      <c r="A333" s="0" t="e">
        <f aca="false">€_x000b_%v‚iû À+ffffff€_x000b_%‚\?€À5_x0019_™™™™š€_x000b_%v‚w¶ÀÀ$ffffff€_x000b_%v‚w¶ÀÀ2€_x000b_%v‚w¶ÀÀ_x001d_=p£×</f>
        <v>#N/A</v>
      </c>
    </row>
    <row r="334" customFormat="false" ht="12.8" hidden="false" customHeight="false" outlineLevel="0" collapsed="false">
      <c r="A334" s="0" t="e">
        <f aca="false">€_x000b_%v‚w¶ÀÀ+ffffff€_x000b_%‚w¶ÀÀD&amp;fffff€_x000b_%v‚…r`À$ffffff€_x000b_%v‚…r`À2€_x000b_%v‚…r`À_x001d_=p£×</f>
        <v>#N/A</v>
      </c>
    </row>
    <row r="335" customFormat="false" ht="12.8" hidden="false" customHeight="false" outlineLevel="0" collapsed="false">
      <c r="A335" s="0" t="e">
        <f aca="false">€_x000b_%v‚…r`À+ffffff€_x000b_%‚“.ÀD&amp;fffff€_x000b_%v‚“.À$ffffff€_x000b_%v‚“.À2€_x000b_%v‚“.À_x001d_=p£×</f>
        <v>#N/A</v>
      </c>
    </row>
    <row r="336" customFormat="false" ht="12.8" hidden="false" customHeight="false" outlineLevel="0" collapsed="false">
      <c r="A336" s="0" t="e">
        <f aca="false">€_x000b_%v‚“.À+ffffff€_x000b_%‚®¥@ÀD™™™™™š€_x000b_%v‚ é À$ffffff€_x000b_%v‚ é À2€_x000b_%v‚ é À_x001d_=p£×</f>
        <v>#N/A</v>
      </c>
    </row>
    <row r="337" customFormat="false" ht="12.8" hidden="false" customHeight="false" outlineLevel="0" collapsed="false">
      <c r="A337" s="0" t="e">
        <f aca="false">€_x000b_%v‚ é À+ffffff€_x000b_%‚Ê_x001c_€ÀD™™™™™š€_x000b_%v‚®¥@À$ffffff€_x000b_%v‚®¥@À2€_x000b_%v‚®¥@À_x001b_áG®_x0014_zá€_x000b_%v‚®¥@À+ffffff€_x000b_%‚å“ÀÀE_x000c_ÌÌÌÌÍ€_x000b_%v‚¼`àÀ$ffffff€_x000b_%v‚¼`àÀ2€_x000b_%v‚¼`àÀ_x001d_=p£×</f>
        <v>#N/A</v>
      </c>
    </row>
    <row r="338" customFormat="false" ht="12.8" hidden="false" customHeight="false" outlineLevel="0" collapsed="false">
      <c r="A338" s="0" t="e">
        <f aca="false">€_x000b_%v‚¼`àÀ+ffffff€_x000b_%ƒ_x0001__x000b_ÀE€€_x000b_%v‚Ê_x001c_€À$ffffff€_x000b_%v‚Ê_x001c_€À2€_x000b_%v‚Ê_x001c_€À_x001b_áG®_x0014_zá€_x000b_%v‚Ê_x001c_€À+ffffff€_x000b_%ƒ_x001c_‚@ÀFffffff€_x000b_%v‚×Ø À$ffffff€_x000b_%v‚×Ø À2€_x000b_%v‚×Ø À_x001b_áG®_x0014_zá€_x000b_%v‚×Ø À+ffffff€_x000b_%ƒ7ù€ÀGLÌÌÌÌÍ€_x000b_%v‚å“ÀÀ$ffffff€_x000b_%v‚å“ÀÀ2€_x000b_%v‚å“ÀÀ_x001b_áG®_x0014_zá€_x000b_%v‚å“ÀÀ+ffffff€_x000b_%ƒSpÀÀGLÌÌÌÌÍ€_x000b_%v‚óO`À$ffffff€_x000b_%v‚óO`À2€_x000b_%v‚óO`À_x001b_áG®_x0014_zá€_x000b_%v‚óO`À+ffffff€_x000b_%ƒnèÀI333333€_x000b_%vƒ_x0001__x000b_À$ffffff€_x000b_%vƒ_x0001__x000b_À2€_x000b_%vƒ_x0001__x000b_À_x001e_™™™™™š€_x000b_%vƒ_x0001__x000b_À+ffffff€_x000b_%ƒŠ_@ÀNs33333€_x000b_%vƒ_x000e_Æ À$ffffff€_x000b_%vƒ_x000e_Æ À2€_x000b_%vƒ_x000e_Æ À_x001d_=p£×</f>
        <v>#N/A</v>
      </c>
    </row>
    <row r="339" customFormat="false" ht="12.8" hidden="false" customHeight="false" outlineLevel="0" collapsed="false">
      <c r="A339" s="0" t="e">
        <f aca="false">€_x000b_%vƒ_x000e_Æ À+ffffff€_x000b_%ƒ¥Ö€ÀPY™™™™š€_x000b_%vƒ_x001c_‚@À$ffffff€_x000b_%vƒ_x001c_‚@À2€_x000b_%vƒ_x001c_‚@À_x001d_=p£×</f>
        <v>#N/A</v>
      </c>
    </row>
    <row r="340" customFormat="false" ht="12.8" hidden="false" customHeight="false" outlineLevel="0" collapsed="false">
      <c r="A340" s="0" t="e">
        <f aca="false">€_x000b_%vƒ_x001c_‚@À+ffffff%#€_x0007_€_x000b_%ƒÁMÀÀQÓ33333€_x000b_%vƒ*=àÀ$ffffff€_x000b_%vƒ*=àÀ2€_x000b_%vƒ*=àÀ_x001d_=p£×</f>
        <v>#N/A</v>
      </c>
    </row>
    <row r="341" customFormat="false" ht="12.8" hidden="false" customHeight="false" outlineLevel="0" collapsed="false">
      <c r="A341" s="0" t="e">
        <f aca="false">€_x000b_%vƒ*=àÀ+ffffff€_x000b_%ƒÜÅÀRÀ€_x000b_%vƒ7ù€À$ffffff€_x000b_%vƒ7ù€À2€_x000b_%vƒ7ù€À_x001d_=p£×</f>
        <v>#N/A</v>
      </c>
    </row>
    <row r="342" customFormat="false" ht="12.8" hidden="false" customHeight="false" outlineLevel="0" collapsed="false">
      <c r="A342" s="0" t="e">
        <f aca="false">€_x000b_%vƒ7ù€À+ffffff€_x000b_%ƒø&lt;@ÀS_x0013_33333€_x000b_%vƒEµ À$ffffff€_x000b_%vƒEµ À2€_x000b_%vƒEµ À_x001b_áG®_x0014_zá€_x000b_%vƒEµ À+ffffff€_x000b_%„_x0013_³€ÀW&amp;fffff€_x000b_%vƒSpÀÀ$ffffff€_x000b_%vƒSpÀÀ2€_x000b_%vƒSpÀÀ_x001b_áG®_x0014_zá€_x000b_%vƒSpÀÀ+ffffff€_x000b_%„/*ÀÀ[¹™™™™š€_x000b_%vƒa</f>
        <v>#N/A</v>
      </c>
      <c r="B342" s="0" t="s">
        <v>268</v>
      </c>
      <c r="C342" s="0" t="s">
        <v>269</v>
      </c>
      <c r="D342" s="0" t="s">
        <v>106</v>
      </c>
    </row>
    <row r="343" customFormat="false" ht="12.8" hidden="false" customHeight="false" outlineLevel="0" collapsed="false">
      <c r="A343" s="0" t="e">
        <f aca="false">€_x000b_%vƒa</f>
        <v>#N/A</v>
      </c>
      <c r="B343" s="0" t="s">
        <v>270</v>
      </c>
    </row>
    <row r="344" customFormat="false" ht="12.8" hidden="false" customHeight="false" outlineLevel="0" collapsed="false">
      <c r="A344" s="0" t="e">
        <f aca="false">€_x000b_%vƒnèÀ+ffffff€_x000b_%„f_x0019_@À]ÌÌÌÌÌÍ€_x000b_%vƒ|£ À$ffffff€_x000b_%vƒ|£ À2€_x000b_%vƒ|£ À_x001d_=p£×</f>
        <v>#N/A</v>
      </c>
    </row>
    <row r="345" customFormat="false" ht="12.8" hidden="false" customHeight="false" outlineLevel="0" collapsed="false">
      <c r="A345" s="0" t="e">
        <f aca="false">€_x000b_%vƒ|£ À+ffffff€_x000b_%„€ÀZìÌÌÌÌÍ€_x000b_%vƒŠ_@À$ffffff€_x000b_%vƒŠ_@À2€_x000b_%vƒŠ_@À_x001b_áG®_x0014_zá€_x000b_%vƒŠ_@À+ffffff€_x000b_%„_x0007_ÀÀZ&amp;fffff€_x000b_%vƒ˜_x001a_àÀ$ffffff€_x000b_%vƒ˜_x001a_àÀ2€_x000b_%vƒ˜_x001a_àÀ_x001b_áG®_x0014_zá€_x000b_%vƒ˜_x001a_àÀ+ffffff€_x000b_%„¸ÀYÀ€_x000b_%vƒ¥Ö€À$ffffff€_x000b_%vƒ¥Ö€À2€_x000b_%vƒ¥Ö€À_x001b_áG®_x0014_zá€_x000b_%vƒ¥Ö€À+ffffff€_x000b_%„Óö@ÀY`€_x000b_%vƒ³’ À$ffffff€_x000b_%vƒ³’ À2€_x000b_%vƒ³’ À_x001b_áG®_x0014_zá€_x000b_%vƒ³’ À+ffffff€_x000b_%„ïm€ÀWà€_x000b_%vƒÁMÀÀ$ffffff€_x000b_%vƒÁMÀÀ2€_x000b_%vƒÁMÀÀ_x001b_áG®_x0014_zá€_x000b_%vƒÁMÀÀ+ffffff€_x000b_%…</f>
        <v>#N/A</v>
      </c>
    </row>
    <row r="346" customFormat="false" ht="12.8" hidden="false" customHeight="false" outlineLevel="0" collapsed="false">
      <c r="A346" s="0" t="s">
        <v>271</v>
      </c>
    </row>
    <row r="347" customFormat="false" ht="12.8" hidden="false" customHeight="false" outlineLevel="0" collapsed="false">
      <c r="A347" s="0" t="e">
        <f aca="false">€_x000b_%vƒÜÅÀ+ffffff€_x000b_%€€_x001b_w@ÀV_x0013_33333€_x000b_%vƒê€ À$ffffff€_x000b_%vƒê€ À2€_x000b_%vƒê€ À_x001b_áG®_x0014_zá€_x000b_%vƒê€ À+ffffff€_x000b_%€€6î€ÀV_x0013_33333€_x000b_%vƒø&lt;@À$ffffff€_x000b_%vƒø&lt;@À2€_x000b_%vƒø&lt;@À_x001e_™™™™™š€_x000b_%vƒø&lt;@À+ffffff€_x000b_%€€ReÀÀUÀ€_x000b_%v„_x0005_÷àÀ$ffffff€_x000b_%v„_x0005_÷àÀ2€_x000b_%v„_x0005_÷àÀ_x001d_=p£×</f>
        <v>#N/A</v>
      </c>
    </row>
    <row r="348" customFormat="false" ht="12.8" hidden="false" customHeight="false" outlineLevel="0" collapsed="false">
      <c r="A348" s="0" t="e">
        <f aca="false">€_x000b_%v„_x0005_÷àÀ+ffffff€_x000b_%€€mÝÀU_x000c_ÌÌÌÌÍ€_x000b_%v„_x0013_³€À$ffffff€_x000b_%v„_x0013_³€À2€_x000b_%v„_x0013_³€À_x001b_áG®_x0014_zá€_x000b_%v„_x0013_³€À+ffffff€_x000b_%€€‰T@ÀT`€_x000b_%v„!o À$ffffff€_x000b_%v„!o À2€_x000b_%v„!o À_x001d_=p£×</f>
        <v>#N/A</v>
      </c>
    </row>
    <row r="349" customFormat="false" ht="12.8" hidden="false" customHeight="false" outlineLevel="0" collapsed="false">
      <c r="A349" s="0" t="e">
        <f aca="false">€_x000b_%v„!o À+ffffff€_x000b_%€€¤Ë€ÀT`€_x000b_%v„/*ÀÀ$ffffff€_x000b_%v„/*ÀÀ2€_x000b_%v„/*ÀÀ_x001d_=p£×</f>
        <v>#N/A</v>
      </c>
    </row>
    <row r="350" customFormat="false" ht="12.8" hidden="false" customHeight="false" outlineLevel="0" collapsed="false">
      <c r="A350" s="0" t="e">
        <f aca="false">€_x000b_%v„/*ÀÀ+ffffff€_x000b_%€€ÀBÀÀU_x000c_ÌÌÌÌÍ€_x000b_%v„&lt;æ`À$ffffff€_x000b_%v„&lt;æ`À2€_x000b_%v„&lt;æ`À_x001d_=p£×</f>
        <v>#N/A</v>
      </c>
    </row>
    <row r="351" customFormat="false" ht="12.8" hidden="false" customHeight="false" outlineLevel="0" collapsed="false">
      <c r="A351" s="0" t="e">
        <f aca="false">€_x000b_%v„&lt;æ`À+ffffff€_x000b_%€€ÛºÀU_x000c_ÌÌÌÌÍ€_x000b_%v„J¢À$ffffff€_x000b_%v„J¢À2€_x000b_%v„J¢À_x001d_=p£×</f>
        <v>#N/A</v>
      </c>
    </row>
    <row r="352" customFormat="false" ht="12.8" hidden="false" customHeight="false" outlineLevel="0" collapsed="false">
      <c r="A352" s="0" t="e">
        <f aca="false">€_x000b_%v„J¢À+ffffff€_x000b_%€€÷1@ÀT¹™™™™š€_x000b_%v„X] À$ffffff€_x000b_%v„X] À2€_x000b_%v„X] À_x001d_=p£×</f>
        <v>#N/A</v>
      </c>
    </row>
    <row r="353" customFormat="false" ht="12.8" hidden="false" customHeight="false" outlineLevel="0" collapsed="false">
      <c r="A353" s="0" t="e">
        <f aca="false">€_x000b_%v„X] À+ffffff€_x000b_%€_x0012_¨€ÀUÀ€_x000b_%v„f_x0019_@À$ffffff€_x000b_%v„f_x0019_@À2€_x000b_%v„f_x0019_@À_x001d_=p£×</f>
        <v>#N/A</v>
      </c>
    </row>
    <row r="354" customFormat="false" ht="12.8" hidden="false" customHeight="false" outlineLevel="0" collapsed="false">
      <c r="A354" s="0" t="e">
        <f aca="false">€_x000b_%v„f_x0019_@À+ffffff€_x000b_%€._x001f_ÀÀU_x000c_ÌÌÌÌÍ€_x000b_%v„sÔàÀ$ffffff€_x000b_%v„sÔàÀ2€_x000b_%v„sÔàÀ_x001d_=p£×</f>
        <v>#N/A</v>
      </c>
    </row>
    <row r="355" customFormat="false" ht="12.8" hidden="false" customHeight="false" outlineLevel="0" collapsed="false">
      <c r="A355" s="0" t="e">
        <f aca="false">€_x000b_%v„sÔàÀ+ffffff&amp;$€_x0007_€_x000b_%€I—ÀU_x000c_ÌÌÌÌÍ€_x000b_%v„€À$ffffff€_x000b_%v„€À2€_x000b_%v„€À_x001d_=p£×</f>
        <v>#N/A</v>
      </c>
    </row>
    <row r="356" customFormat="false" ht="12.8" hidden="false" customHeight="false" outlineLevel="0" collapsed="false">
      <c r="A356" s="0" t="e">
        <f aca="false">€_x000b_%v„€À+ffffff€_x000b_%€e_x000e_@ÀUffffff€_x000b_%v„L À$ffffff€_x000b_%v„L À2€_x000b_%v„L À_x001b_áG®_x0014_zá€_x000b_%v„L À+ffffff€_x000b_%€€…€ÀUffffff€_x000b_%v„_x0007_ÀÀ$ffffff€_x000b_%v„_x0007_ÀÀ2€_x000b_%v„_x0007_ÀÀ_x001d_=p£×</f>
        <v>#N/A</v>
      </c>
    </row>
    <row r="357" customFormat="false" ht="12.8" hidden="false" customHeight="false" outlineLevel="0" collapsed="false">
      <c r="A357" s="0" t="e">
        <f aca="false">€_x000b_%v„_x0007_ÀÀ+ffffff€_x000b_%€›üÀÀUÀ€_x000b_%v„ªÃ`À$ffffff€_x000b_%v„ªÃ`À2€_x000b_%v„ªÃ`À_x001d_=p£×</f>
        <v>#N/A</v>
      </c>
    </row>
    <row r="358" customFormat="false" ht="12.8" hidden="false" customHeight="false" outlineLevel="0" collapsed="false">
      <c r="A358" s="0" t="e">
        <f aca="false">€_x000b_%v„ªÃ`À+ffffff€_x000b_%€·tÀU_x000c_ÌÌÌÌÍ€_x000b_%v„¸À$ffffff€_x000b_%v„¸À2€_x000b_%v„¸À_x001b_áG®_x0014_zá€_x000b_%v„¸À+ffffff€_x000b_%€Òë@ÀUffffff€_x000b_%v„Æ: À$ffffff€_x000b_%v„Æ: À2€_x000b_%v„Æ: À_x001b_áG®_x0014_zá€_x000b_%v„Æ: À+ffffff€_x000b_%€îb€ÀU_x000c_ÌÌÌÌÍ€_x000b_%v„Óö@À$ffffff€_x000b_%v„Óö@À2€_x000b_%v„Óö@À_x001d_=p£×</f>
        <v>#N/A</v>
      </c>
    </row>
    <row r="359" customFormat="false" ht="12.8" hidden="false" customHeight="false" outlineLevel="0" collapsed="false">
      <c r="A359" s="0" t="e">
        <f aca="false">€_x000b_%v„Óö@À+ffffff€_x000b_%€‚	ÙÀÀU_x000c_ÌÌÌÌÍ€_x000b_%v„á±àÀ$ffffff€_x000b_%v„á±àÀ2€_x000b_%v„á±àÀ_x001b_áG®_x0014_zá€_x000b_%v„á±àÀ+ffffff€_x000b_%€‚%QÀU_x000c_ÌÌÌÌÍ€_x000b_%v„ïm€À$ffffff€_x000b_%v„ïm€À2€_x000b_%v„ïm€À_x001a_™™™™™š€_x000b_%v„ïm€À+ffffff€_x000b_%€‚@È@ÀUffffff€_x000b_%v„ý) À$ffffff€_x000b_%v„ý) À2€_x000b_%v„ý) À_x001a_™™™™™š€_x000b_%v„ý) À+ffffff€_x000b_%€‚\?€ÀUÀ€_x000b_%v…</f>
        <v>#N/A</v>
      </c>
    </row>
    <row r="360" customFormat="false" ht="12.8" hidden="false" customHeight="false" outlineLevel="0" collapsed="false">
      <c r="A360" s="0" t="s">
        <v>272</v>
      </c>
    </row>
    <row r="361" customFormat="false" ht="12.8" hidden="false" customHeight="false" outlineLevel="0" collapsed="false">
      <c r="A361" s="0" t="s">
        <v>273</v>
      </c>
    </row>
    <row r="362" customFormat="false" ht="12.8" hidden="false" customHeight="false" outlineLevel="0" collapsed="false">
      <c r="A362" s="0" t="s">
        <v>274</v>
      </c>
    </row>
    <row r="363" customFormat="false" ht="12.8" hidden="false" customHeight="false" outlineLevel="0" collapsed="false">
      <c r="A363" s="0" t="s">
        <v>275</v>
      </c>
    </row>
    <row r="364" customFormat="false" ht="12.8" hidden="false" customHeight="false" outlineLevel="0" collapsed="false">
      <c r="A364" s="0" t="s">
        <v>276</v>
      </c>
    </row>
    <row r="365" customFormat="false" ht="12.8" hidden="false" customHeight="false" outlineLevel="0" collapsed="false">
      <c r="A365" s="0" t="s">
        <v>277</v>
      </c>
    </row>
    <row r="366" customFormat="false" ht="12.8" hidden="false" customHeight="false" outlineLevel="0" collapsed="false">
      <c r="A366" s="0" t="s">
        <v>278</v>
      </c>
    </row>
    <row r="367" customFormat="false" ht="12.8" hidden="false" customHeight="false" outlineLevel="0" collapsed="false">
      <c r="A367" s="0" t="s">
        <v>279</v>
      </c>
    </row>
    <row r="368" customFormat="false" ht="12.8" hidden="false" customHeight="false" outlineLevel="0" collapsed="false">
      <c r="A368" s="0" t="e">
        <f aca="false">€_x000b_%w€)2àÀ+ffffff€_x000b_%€ƒ_x0001__x000b_ÀVlÌÌÌÌÍ€_x000b_%w€6î€À$ffffff€_x000b_%w€6î€À2€_x000b_%w€6î€À_x001d_=p£×</f>
        <v>#N/A</v>
      </c>
    </row>
    <row r="369" customFormat="false" ht="12.8" hidden="false" customHeight="false" outlineLevel="0" collapsed="false">
      <c r="A369" s="0" t="e">
        <f aca="false">€_x000b_%w€6î€À+ffffff€_x000b_%€ƒ_x001c_‚@ÀVlÌÌÌÌÍ€_x000b_%w€Dª À$ffffff€_x000b_%w€Dª À2€_x000b_%w€Dª À_x001d_=p£×</f>
        <v>#N/A</v>
      </c>
    </row>
    <row r="370" customFormat="false" ht="12.8" hidden="false" customHeight="false" outlineLevel="0" collapsed="false">
      <c r="A370" s="0" t="e">
        <f aca="false">€_x000b_%w€Dª À+ffffff€_x000b_%€ƒ7ù€ÀVÌÌÌÌÌÍ€_x000b_%w€ReÀÀ$ffffff€_x000b_%w€ReÀÀ2€_x000b_%w€ReÀÀ_x001b_áG®_x0014_zá€_x000b_%w€ReÀÀ+ffffff€_x000b_%€ƒSpÀÀVÌÌÌÌÌÍ€_x000b_%w€`!`À$ffffff€_x000b_%w€`!`À2€_x000b_%w€`!`À_x001b_áG®_x0014_zá€_x000b_%w€`!`À+ffffff€_x000b_%€ƒnèÀV_x0013_33333€_x000b_%w€mÝÀ$ffffff€_x000b_%w€mÝÀ2€_x000b_%w€mÝÀ_x001b_áG®_x0014_zá€_x000b_%w€mÝÀ+ffffff€_x000b_%€ƒŠ_@ÀVÌÌÌÌÌÍ€_x000b_%w€{˜ À$ffffff€_x000b_%w€{˜ À2€_x000b_%w€{˜ À_x001d_=p£×</f>
        <v>#N/A</v>
      </c>
    </row>
    <row r="371" customFormat="false" ht="12.8" hidden="false" customHeight="false" outlineLevel="0" collapsed="false">
      <c r="A371" s="0" t="e">
        <f aca="false">€_x000b_%w€{˜ À+ffffff€_x000b_%€ƒ¥Ö€ÀUÀ€_x000b_%w€‰T@À$ffffff€_x000b_%w€‰T@À2€_x000b_%w€‰T@À_x001b_áG®_x0014_zá€_x000b_%w€‰T@À+ffffff€_x000b_%€ƒÁMÀÀV_x0013_33333€_x000b_%w€—_x000f_àÀ$ffffff€_x000b_%w€—_x000f_àÀ2€_x000b_%w€—_x000f_àÀ_x001d_=p£×</f>
        <v>#N/A</v>
      </c>
    </row>
    <row r="372" customFormat="false" ht="12.8" hidden="false" customHeight="false" outlineLevel="0" collapsed="false">
      <c r="A372" s="0" t="e">
        <f aca="false">€_x000b_%w€—_x000f_àÀ+ffffff€_x000b_%€ƒÜÅÀUÀ€_x000b_%w€¤Ë€À$ffffff€_x000b_%w€¤Ë€À2€_x000b_%w€¤Ë€À_x001b_áG®_x0014_zá€_x000b_%w€¤Ë€À+ffffff'%€_x0007_€_x000b_%€ƒø&lt;@ÀV_x0013_33333€_x000b_%w€²‡ À$ffffff€_x000b_%w€²‡ À2€_x000b_%w€²‡ À_x001b_áG®_x0014_zá€_x000b_%w€²‡ À+ffffff€_x000b_%€„_x0013_³€ÀUÀ€_x000b_%w€ÀBÀÀ$ffffff€_x000b_%w€ÀBÀÀ2€_x000b_%w€ÀBÀÀ_x001b_áG®_x0014_zá€_x000b_%w€ÀBÀÀ+ffffff€_x000b_%€„/*ÀÀUffffff€_x000b_%w€Íþ`À$ffffff€_x000b_%w€Íþ`À2€_x000b_%w€Íþ`À_x001b_áG®_x0014_zá€_x000b_%w€Íþ`À+ffffff€_x000b_%€„J¢ÀUÀ€_x000b_%w€ÛºÀ$ffffff€_x000b_%w€ÛºÀ2€_x000b_%w€ÛºÀ_x001b_áG®_x0014_zá€_x000b_%w€ÛºÀ+ffffff€_x000b_%€„f_x0019_@ÀU_x000c_ÌÌÌÌÍ€_x000b_%w€éu À$ffffff€_x000b_%w€éu À2€_x000b_%w€éu À_x001d_=p£×</f>
        <v>#N/A</v>
      </c>
    </row>
    <row r="373" customFormat="false" ht="12.8" hidden="false" customHeight="false" outlineLevel="0" collapsed="false">
      <c r="A373" s="0" t="e">
        <f aca="false">€_x000b_%w€éu À+ffffff€_x000b_%€„€ÀUffffff€_x000b_%w€÷1@À$ffffff€_x000b_%w€÷1@À2€_x000b_%w€÷1@À_x001b_áG®_x0014_zá€_x000b_%w€÷1@À+ffffff€_x000b_%€„_x0007_ÀÀUffffff€_x000b_%w_x0004_ìàÀ$ffffff€_x000b_%w_x0004_ìàÀ2€_x000b_%w_x0004_ìàÀ_x001d_=p£×</f>
        <v>#N/A</v>
      </c>
    </row>
    <row r="374" customFormat="false" ht="12.8" hidden="false" customHeight="false" outlineLevel="0" collapsed="false">
      <c r="A374" s="0" t="e">
        <f aca="false">€_x000b_%w_x0004_ìàÀ+ffffff€_x000b_%€„¸ÀUffffff€_x000b_%w_x0012_¨€À$ffffff€_x000b_%w_x0012_¨€À2€_x000b_%w_x0012_¨€À_x001b_áG®_x0014_zá€_x000b_%w_x0012_¨€À+ffffff€_x000b_%€„Óö@ÀU_x000c_ÌÌÌÌÍ€_x000b_%w d À$ffffff€_x000b_%w d À2€_x000b_%w d À_x001b_áG®_x0014_zá€_x000b_%w d À+ffffff€_x000b_%€„ïm€ÀT`€_x000b_%w._x001f_ÀÀ$ffffff€_x000b_%w._x001f_ÀÀ2€_x000b_%w._x001f_ÀÀ_x001b_áG®_x0014_zá€_x000b_%w._x001f_ÀÀ+ffffff€_x000b_%€…</f>
        <v>#N/A</v>
      </c>
    </row>
    <row r="375" customFormat="false" ht="12.8" hidden="false" customHeight="false" outlineLevel="0" collapsed="false">
      <c r="A375" s="0" t="s">
        <v>280</v>
      </c>
    </row>
    <row r="376" customFormat="false" ht="12.8" hidden="false" customHeight="false" outlineLevel="0" collapsed="false">
      <c r="A376" s="0" t="e">
        <f aca="false">€_x000b_%wI—À+ffffff€_x000b_%€_x001b_w@ÀT_x000c_ÌÌÌÌÍ€_x000b_%wWR À$ffffff€_x000b_%wWR À2€_x000b_%wWR À_x001d_=p£×</f>
        <v>#N/A</v>
      </c>
    </row>
    <row r="377" customFormat="false" ht="12.8" hidden="false" customHeight="false" outlineLevel="0" collapsed="false">
      <c r="A377" s="0" t="e">
        <f aca="false">€_x000b_%wWR À+ffffff€_x000b_%€6î€ÀT_x000c_ÌÌÌÌÍ€_x000b_%we_x000e_@À$ffffff€_x000b_%we_x000e_@À2€_x000b_%we_x000e_@À_x001b_áG®_x0014_zá€_x000b_%we_x000e_@À+ffffff€_x000b_%€ReÀÀS¹™™™™š€_x000b_%wrÉàÀ$ffffff€_x000b_%wrÉàÀ2€_x000b_%wrÉàÀ_x001d_=p£×</f>
        <v>#N/A</v>
      </c>
    </row>
    <row r="378" customFormat="false" ht="12.8" hidden="false" customHeight="false" outlineLevel="0" collapsed="false">
      <c r="A378" s="0" t="e">
        <f aca="false">€_x000b_%wrÉàÀ+ffffff€_x000b_%€mÝÀSffffff€_x000b_%w€…€À$ffffff€_x000b_%w€…€À2€_x000b_%w€…€À_x001b_áG®_x0014_zá€_x000b_%w€…€À+ffffff€_x000b_%€‰T@ÀS_x0013_33333€_x000b_%wŽA À$ffffff€_x000b_%wŽA À2€_x000b_%wŽA À_x001d_=p£×</f>
        <v>#N/A</v>
      </c>
    </row>
    <row r="379" customFormat="false" ht="12.8" hidden="false" customHeight="false" outlineLevel="0" collapsed="false">
      <c r="A379" s="0" t="e">
        <f aca="false">€_x000b_%wŽA À+ffffff€_x000b_%€¤Ë€ÀRÀ€_x000b_%w›üÀÀ$ffffff€_x000b_%w›üÀÀ2€_x000b_%w›üÀÀ_x001b_áG®_x0014_zá€_x000b_%w›üÀÀ+ffffff€_x000b_%€ÀBÀÀRÀ€_x000b_%w©¸`À$ffffff€_x000b_%w©¸`À2€_x000b_%w©¸`À_x001d_=p£×</f>
        <v>#N/A</v>
      </c>
    </row>
    <row r="380" customFormat="false" ht="12.8" hidden="false" customHeight="false" outlineLevel="0" collapsed="false">
      <c r="A380" s="0" t="e">
        <f aca="false">€_x000b_%w©¸`À+ffffff€_x000b_%€ÛºÀS_x0013_33333€_x000b_%w·tÀ$ffffff€_x000b_%w·tÀ2€_x000b_%w·tÀ_x001d_=p£×</f>
        <v>#N/A</v>
      </c>
    </row>
    <row r="381" customFormat="false" ht="12.8" hidden="false" customHeight="false" outlineLevel="0" collapsed="false">
      <c r="A381" s="0" t="e">
        <f aca="false">€_x000b_%w·tÀ+ffffff€_x000b_%€÷1@ÀRs33333€_x000b_%wÅ/ À$ffffff€_x000b_%wÅ/ À2€_x000b_%wÅ/ À_x001d_=p£×</f>
        <v>#N/A</v>
      </c>
    </row>
    <row r="382" customFormat="false" ht="12.8" hidden="false" customHeight="false" outlineLevel="0" collapsed="false">
      <c r="A382" s="0" t="e">
        <f aca="false">€_x000b_%wÅ/ À+ffffff€_x000b_%_x0012_¨€ÀRs33333€_x000b_%wÒë@À$ffffff€_x000b_%wÒë@À1€_x000b_%wÒë@À_x001d_=p£×</f>
        <v>#N/A</v>
      </c>
    </row>
    <row r="383" customFormat="false" ht="12.8" hidden="false" customHeight="false" outlineLevel="0" collapsed="false">
      <c r="A383" s="0" t="e">
        <f aca="false">€_x000b_%wÒë@À+ffffff€_x000b_%._x001f_ÀÀQÓ33333€_x000b_%wà¦àÀ$ffffff€_x000b_%wà¦àÀ1€_x000b_%wà¦àÀ_x001d_=p£×</f>
        <v>#N/A</v>
      </c>
    </row>
    <row r="384" customFormat="false" ht="12.8" hidden="false" customHeight="false" outlineLevel="0" collapsed="false">
      <c r="A384" s="0" t="e">
        <f aca="false">€_x000b_%wà¦àÀ+ffffff€_x000b_%I—ÀQÓ33333€_x000b_%wîb€À$ffffff€_x000b_%wîb€À1€_x000b_%wîb€À_x001d_=p£×</f>
        <v>#N/A</v>
      </c>
    </row>
    <row r="385" customFormat="false" ht="12.8" hidden="false" customHeight="false" outlineLevel="0" collapsed="false">
      <c r="A385" s="0" t="e">
        <f aca="false">€_x000b_%wîb€À+ffffff€_x000b_%e_x000e_@ÀQÓ33333€_x000b_%wü_x001e_ À$ffffff€_x000b_%wü_x001e_ À1€_x000b_%wü_x001e_ À_x001d_=p£×</f>
        <v>#N/A</v>
      </c>
    </row>
    <row r="386" customFormat="false" ht="12.8" hidden="false" customHeight="false" outlineLevel="0" collapsed="false">
      <c r="A386" s="0" t="e">
        <f aca="false">€_x000b_%wü_x001e_ À+ffffff(&amp;€_x0007_€_x000b_%€…€ÀQÓ33333€_x000b_%w‚	ÙÀÀ$ffffff€_x000b_%w‚	ÙÀÀ1€_x000b_%w‚	ÙÀÀ_x001b_áG®_x0014_zá€_x000b_%w‚	ÙÀÀ+ffffff€_x000b_%›üÀÀQ†fffff€_x000b_%w‚_x0017_•`À$ffffff€_x000b_%w‚_x0017_•`À1€_x000b_%w‚_x0017_•`À_x001d_=p£×</f>
        <v>#N/A</v>
      </c>
    </row>
    <row r="387" customFormat="false" ht="12.8" hidden="false" customHeight="false" outlineLevel="0" collapsed="false">
      <c r="A387" s="0" t="e">
        <f aca="false">€_x000b_%w‚_x0017_•`À+ffffff€_x000b_%·tÀQ†fffff€_x000b_%w‚%QÀ$ffffff€_x000b_%w‚%QÀ1€_x000b_%w‚%QÀ_x001b_áG®_x0014_zá€_x000b_%w‚%QÀ+ffffff€_x000b_%Òë@ÀQ†fffff€_x000b_%w‚3_x000c_ À$ffffff€_x000b_%w‚3_x000c_ À1€_x000b_%w‚3_x000c_ À_x001b_áG®_x0014_zá€_x000b_%w‚3_x000c_ À+ffffff€_x000b_%îb€ÀPìÌÌÌÌÍ€_x000b_%w‚@È@À$ffffff€_x000b_%w‚@È@À1€_x000b_%w‚@È@À_x001d_=p£×</f>
        <v>#N/A</v>
      </c>
    </row>
    <row r="388" customFormat="false" ht="12.8" hidden="false" customHeight="false" outlineLevel="0" collapsed="false">
      <c r="A388" s="0" t="e">
        <f aca="false">€_x000b_%w‚@È@À+ffffff€_x000b_%‚	ÙÀÀPìÌÌÌÌÍ€_x000b_%w‚NƒàÀ$ffffff€_x000b_%w‚NƒàÀ1€_x000b_%w‚NƒàÀ_x001b_áG®_x0014_zá€_x000b_%w‚NƒàÀ+ffffff€_x000b_%‚%QÀPìÌÌÌÌÍ€_x000b_%w‚\?€À$ffffff€_x000b_%w‚\?€À1€_x000b_%w‚\?€À_x001d_=p£×</f>
        <v>#N/A</v>
      </c>
    </row>
    <row r="389" customFormat="false" ht="12.8" hidden="false" customHeight="false" outlineLevel="0" collapsed="false">
      <c r="A389" s="0" t="e">
        <f aca="false">€_x000b_%w‚\?€À+ffffff€_x000b_%‚@È@ÀPìÌÌÌÌÍ€_x000b_%w‚iû À$ffffff€_x000b_%w‚iû À1€_x000b_%w‚iû À_x001b_áG®_x0014_zá€_x000b_%w‚iû À+ffffff€_x000b_%‚\?€ÀP €_x000b_%w‚w¶ÀÀ$ffffff€_x000b_%w‚w¶ÀÀ1€_x000b_%w‚w¶ÀÀ_x001d_=p£×</f>
        <v>#N/A</v>
      </c>
    </row>
    <row r="390" customFormat="false" ht="12.8" hidden="false" customHeight="false" outlineLevel="0" collapsed="false">
      <c r="A390" s="0" t="e">
        <f aca="false">€_x000b_%w‚w¶ÀÀ+ffffff€_x000b_%‚w¶ÀÀPY™™™™š€_x000b_%w‚…r`À$ffffff€_x000b_%w‚…r`À1€_x000b_%w‚…r`À_x001d_=p£×</f>
        <v>#N/A</v>
      </c>
    </row>
    <row r="391" customFormat="false" ht="12.8" hidden="false" customHeight="false" outlineLevel="0" collapsed="false">
      <c r="A391" s="0" t="e">
        <f aca="false">€_x000b_%w‚…r`À+ffffff€_x000b_%‚“.ÀPY™™™™š€_x000b_%w‚“.À$ffffff€_x000b_%w‚“.À1€_x000b_%w‚“.À_x001b_áG®_x0014_zá€_x000b_%w‚“.À+ffffff€_x000b_%‚®¥@ÀP_x000c_ÌÌÌÌÍ€_x000b_%w‚ é À$ffffff€_x000b_%w‚ é À1€_x000b_%w‚ é À_x001b_áG®_x0014_zá€_x000b_%w‚ é À+ffffff€_x000b_%‚Ê_x001c_€ÀPY™™™™š€_x000b_%w‚®¥@À$ffffff€_x000b_%w‚®¥@À1€_x000b_%w‚®¥@À_x001b_áG®_x0014_zá€_x000b_%w‚®¥@À+ffffff€_x000b_%‚å“ÀÀP_x000c_ÌÌÌÌÍ€_x000b_%w‚¼`àÀ$ffffff€_x000b_%w‚¼`àÀ1€_x000b_%w‚¼`àÀ_x001d_=p£×</f>
        <v>#N/A</v>
      </c>
    </row>
    <row r="392" customFormat="false" ht="12.8" hidden="false" customHeight="false" outlineLevel="0" collapsed="false">
      <c r="A392" s="0" t="e">
        <f aca="false">€_x000b_%w‚¼`àÀ+ffffff€_x000b_%ƒ_x0001__x000b_ÀP_x000c_ÌÌÌÌÍ€_x000b_%w‚Ê_x001c_€À$ffffff€_x000b_%w‚Ê_x001c_€À1€_x000b_%w‚Ê_x001c_€À_x001b_áG®_x0014_zá€_x000b_%w‚Ê_x001c_€À+ffffff€_x000b_%ƒ_x001c_‚@ÀOŒÌÌÌÌÍ€_x000b_%w‚×Ø À$ffffff€_x000b_%w‚×Ø À1€_x000b_%w‚×Ø À_x001d_=p£×</f>
        <v>#N/A</v>
      </c>
    </row>
    <row r="393" customFormat="false" ht="12.8" hidden="false" customHeight="false" outlineLevel="0" collapsed="false">
      <c r="A393" s="0" t="e">
        <f aca="false">€_x000b_%w‚×Ø À+ffffff€_x000b_%ƒ7ù€ÀOŒÌÌÌÌÍ€_x000b_%w‚å“ÀÀ$ffffff€_x000b_%w‚å“ÀÀ1€_x000b_%w‚å“ÀÀ_x001b_áG®_x0014_zá€_x000b_%w‚å“ÀÀ+ffffff€_x000b_%ƒSpÀÀOŒÌÌÌÌÍ€_x000b_%w‚óO`À$ffffff€_x000b_%w‚óO`À1€_x000b_%w‚óO`À_x001a_™™™™™š€_x000b_%w‚óO`À</f>
        <v>#N/A</v>
      </c>
      <c r="B393" s="0" t="s">
        <v>281</v>
      </c>
      <c r="C393" s="0" t="s">
        <v>282</v>
      </c>
      <c r="D393" s="0" t="s">
        <v>283</v>
      </c>
    </row>
    <row r="394" customFormat="false" ht="12.8" hidden="false" customHeight="false" outlineLevel="0" collapsed="false">
      <c r="A394" s="0" t="e">
        <f aca="false">€_x000b_%wƒ_x001c_‚@À</f>
        <v>#N/A</v>
      </c>
      <c r="B394" s="0" t="s">
        <v>284</v>
      </c>
      <c r="C394" s="0" t="s">
        <v>285</v>
      </c>
      <c r="D394" s="0" t="s">
        <v>286</v>
      </c>
      <c r="E394" s="0" t="s">
        <v>287</v>
      </c>
    </row>
    <row r="395" customFormat="false" ht="12.8" hidden="false" customHeight="false" outlineLevel="0" collapsed="false">
      <c r="A395" s="0" t="e">
        <f aca="false">€_x000b_%wƒSpÀÀ</f>
        <v>#N/A</v>
      </c>
      <c r="B395" s="0" t="s">
        <v>288</v>
      </c>
      <c r="C395" s="0" t="s">
        <v>289</v>
      </c>
      <c r="D395" s="0" t="s">
        <v>290</v>
      </c>
      <c r="E395" s="0" t="s">
        <v>106</v>
      </c>
    </row>
    <row r="396" customFormat="false" ht="12.8" hidden="false" customHeight="false" outlineLevel="0" collapsed="false">
      <c r="A396" s="0" t="e">
        <f aca="false">€_x000b_%wƒa</f>
        <v>#N/A</v>
      </c>
      <c r="B396" s="0" t="s">
        <v>224</v>
      </c>
      <c r="C396" s="0" t="s">
        <v>291</v>
      </c>
      <c r="D396" s="0" t="s">
        <v>292</v>
      </c>
      <c r="E396" s="0" t="s">
        <v>293</v>
      </c>
    </row>
    <row r="397" customFormat="false" ht="12.8" hidden="false" customHeight="false" outlineLevel="0" collapsed="false">
      <c r="A397" s="0" t="e">
        <f aca="false">€_x000b_%wƒŠ_@À</f>
        <v>#N/A</v>
      </c>
      <c r="B397" s="0" t="s">
        <v>294</v>
      </c>
      <c r="C397" s="0" t="s">
        <v>295</v>
      </c>
      <c r="D397" s="0" t="s">
        <v>296</v>
      </c>
    </row>
    <row r="398" customFormat="false" ht="12.8" hidden="false" customHeight="false" outlineLevel="0" collapsed="false">
      <c r="A398" s="0" t="e">
        <f aca="false">€_x000b_%wƒ³’ À</f>
        <v>#N/A</v>
      </c>
      <c r="B398" s="0" t="s">
        <v>297</v>
      </c>
      <c r="C398" s="0" t="s">
        <v>298</v>
      </c>
    </row>
    <row r="399" customFormat="false" ht="12.8" hidden="false" customHeight="false" outlineLevel="0" collapsed="false">
      <c r="A399" s="0" t="s">
        <v>299</v>
      </c>
    </row>
    <row r="400" customFormat="false" ht="12.8" hidden="false" customHeight="false" outlineLevel="0" collapsed="false">
      <c r="A400" s="0" t="e">
        <f aca="false">€_x000b_%wƒÜÅÀ+ffffff€_x000b_%‚€_x001b_w@ÀL@€_x000b_%wƒê€ À$ffffff€_x000b_%wƒê€ À1€_x000b_%wƒê€ À_x001a_™™™™™š€_x000b_%wƒê€ À+ffffff€_x000b_%‚€6î€ÀL@€_x000b_%wƒø&lt;@À$ffffff€_x000b_%wƒø&lt;@À1€_x000b_%wƒø&lt;@À_x001b_áG®_x0014_zá€_x000b_%wƒø&lt;@À+ffffff€_x000b_%‚€ReÀÀKÀ€_x000b_%w„_x0005_÷àÀ#ffffff€_x000b_%w„_x0005_÷àÀ1€_x000b_%w„_x0005_÷àÀ_x001d_=p£×</f>
        <v>#N/A</v>
      </c>
    </row>
    <row r="401" customFormat="false" ht="12.8" hidden="false" customHeight="false" outlineLevel="0" collapsed="false">
      <c r="A401" s="0" t="e">
        <f aca="false">€_x000b_%w„_x0005_÷àÀ+ffffff€_x000b_%‚€mÝÀKÀ€_x000b_%w„_x0013_³€À#ffffff€_x000b_%w„_x0013_³€À1€_x000b_%w„_x0013_³€À_x001d_=p£×</f>
        <v>#N/A</v>
      </c>
    </row>
    <row r="402" customFormat="false" ht="12.8" hidden="false" customHeight="false" outlineLevel="0" collapsed="false">
      <c r="A402" s="0" t="e">
        <f aca="false">€_x000b_%w„_x0013_³€À+ffffff€_x000b_%‚€‰T@ÀK@€_x000b_%w„!o À#ffffff€_x000b_%w„!o À1€_x000b_%w„!o À_x001d_=p£×</f>
        <v>#N/A</v>
      </c>
    </row>
    <row r="403" customFormat="false" ht="12.8" hidden="false" customHeight="false" outlineLevel="0" collapsed="false">
      <c r="A403" s="0" t="e">
        <f aca="false">€_x000b_%w„!o À+ffffff€_x000b_%‚€¤Ë€ÀK@€_x000b_%w„/*ÀÀ#ffffff€_x000b_%w„/*ÀÀ1€_x000b_%w„/*ÀÀ_x001b_áG®_x0014_zá€_x000b_%w„/*ÀÀ+ffffff€_x000b_%‚€ÀBÀÀK@€_x000b_%w„&lt;æ`À#ffffff€_x000b_%w„&lt;æ`À1€_x000b_%w„&lt;æ`À_x001a_™™™™™š€_x000b_%w„&lt;æ`À+ffffff€_x000b_%‚€ÛºÀK@€_x000b_%w„J¢À#ffffff€_x000b_%w„J¢À1€_x000b_%w„J¢À_x001d_=p£×</f>
        <v>#N/A</v>
      </c>
    </row>
    <row r="404" customFormat="false" ht="12.8" hidden="false" customHeight="false" outlineLevel="0" collapsed="false">
      <c r="A404" s="0" t="e">
        <f aca="false">€_x000b_%w„J¢À+ffffff€_x000b_%‚€÷1@ÀK@€_x000b_%w„X] À#ffffff€_x000b_%w„X] À1€_x000b_%w„X] À_x001b_áG®_x0014_zá€_x000b_%w„X] À+ffffff€_x000b_%‚_x0012_¨€ÀK@€_x000b_%w„f_x0019_@À#ffffff€_x000b_%w„f_x0019_@À1€_x000b_%w„f_x0019_@À_x001d_=p£×</f>
        <v>#N/A</v>
      </c>
    </row>
    <row r="405" customFormat="false" ht="12.8" hidden="false" customHeight="false" outlineLevel="0" collapsed="false">
      <c r="A405" s="0" t="e">
        <f aca="false">€_x000b_%w„f_x0019_@À+ffffff€_x000b_%‚._x001f_ÀÀK@€_x000b_%w„sÔàÀ#ffffff€_x000b_%w„sÔàÀ1€_x000b_%w„sÔàÀ_x001a_™™™™™š€_x000b_%w„sÔàÀ+ffffff€_x000b_%‚I—ÀJ³33333€_x000b_%w„€À#ffffff€_x000b_%w„€À1€_x000b_%w„€À_x001d_=p£×</f>
        <v>#N/A</v>
      </c>
    </row>
    <row r="406" customFormat="false" ht="12.8" hidden="false" customHeight="false" outlineLevel="0" collapsed="false">
      <c r="A406" s="0" t="e">
        <f aca="false">€_x000b_%w„€À+ffffff€_x000b_%‚e_x000e_@ÀJ³33333€_x000b_%w„L À#ffffff€_x000b_%w„L À1€_x000b_%w„L À_x001d_=p£×</f>
        <v>#N/A</v>
      </c>
    </row>
    <row r="407" customFormat="false" ht="12.8" hidden="false" customHeight="false" outlineLevel="0" collapsed="false">
      <c r="A407" s="0" t="e">
        <f aca="false">€_x000b_%w„L À+ffffff€_x000b_%‚€…€ÀJ³33333€_x000b_%w„_x0007_ÀÀ#ffffff€_x000b_%w„_x0007_ÀÀ1€_x000b_%w„_x0007_ÀÀ_x001b_áG®_x0014_zá€_x000b_%w„_x0007_ÀÀ+ffffff€_x000b_%‚›üÀÀJ³33333€_x000b_%w„ªÃ`À#ffffff€_x000b_%w„ªÃ`À1€_x000b_%w„ªÃ`À_x001b_áG®_x0014_zá€_x000b_%w„ªÃ`À+ffffff*(€_x0007_€_x000b_%‚·tÀJ³33333€_x000b_%w„¸À#ffffff€_x000b_%w„¸À1€_x000b_%w„¸À_x001d_=p£×</f>
        <v>#N/A</v>
      </c>
    </row>
    <row r="408" customFormat="false" ht="12.8" hidden="false" customHeight="false" outlineLevel="0" collapsed="false">
      <c r="A408" s="0" t="e">
        <f aca="false">€_x000b_%w„¸À+ffffff€_x000b_%‚Òë@ÀJ³33333€_x000b_%w„Æ: À#ffffff€_x000b_%w„Æ: À1€_x000b_%w„Æ: À_x001b_áG®_x0014_zá€_x000b_%w„Æ: À*ffffff€_x000b_%‚îb€ÀJ³33333€_x000b_%w„Óö@À#ffffff€_x000b_%w„Óö@À1€_x000b_%w„Óö@À_x001d_=p£×</f>
        <v>#N/A</v>
      </c>
    </row>
    <row r="409" customFormat="false" ht="12.8" hidden="false" customHeight="false" outlineLevel="0" collapsed="false">
      <c r="A409" s="0" t="e">
        <f aca="false">€_x000b_%w„Óö@À*ffffff€_x000b_%‚‚	ÙÀÀJ³33333€_x000b_%w„á±àÀ$ffffff€_x000b_%w„á±àÀ1€_x000b_%w„á±àÀ_x001a_™™™™™š€_x000b_%w„á±àÀ*ffffff€_x000b_%‚‚%QÀJ333333€_x000b_%w„ïm€À$ffffff€_x000b_%w„ïm€À1€_x000b_%w„ïm€À_x001b_áG®_x0014_zá€_x000b_%w„ïm€À*ffffff€_x000b_%‚‚@È@ÀJ333333€_x000b_%w„ý) À$ffffff€_x000b_%w„ý) À1€_x000b_%w„ý) À_x001b_áG®_x0014_zá€_x000b_%w„ý) À*ffffff€_x000b_%‚‚\?€ÀJ333333€_x000b_%w…</f>
        <v>#N/A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4</v>
      </c>
    </row>
    <row r="415" customFormat="false" ht="12.8" hidden="false" customHeight="false" outlineLevel="0" collapsed="false">
      <c r="A415" s="0" t="s">
        <v>305</v>
      </c>
    </row>
    <row r="416" customFormat="false" ht="12.8" hidden="false" customHeight="false" outlineLevel="0" collapsed="false">
      <c r="A416" s="0" t="s">
        <v>101</v>
      </c>
    </row>
    <row r="417" customFormat="false" ht="12.8" hidden="false" customHeight="false" outlineLevel="0" collapsed="false">
      <c r="A417" s="0" t="e">
        <f aca="false">€_x000b_%x€</f>
        <v>#N/A</v>
      </c>
    </row>
    <row r="418" customFormat="false" ht="12.8" hidden="false" customHeight="false" outlineLevel="0" collapsed="false">
      <c r="A418" s="0" t="s">
        <v>306</v>
      </c>
    </row>
    <row r="419" customFormat="false" ht="12.8" hidden="false" customHeight="false" outlineLevel="0" collapsed="false">
      <c r="A419" s="0" t="e">
        <f aca="false">€_x000b_%x€)2àÀ*ffffff€_x000b_%‚ƒ_x0001__x000b_ÀJ333333€_x000b_%x€6î€À$ffffff€_x000b_%x€6î€À1€_x000b_%x€6î€À_x001d_=p£×</f>
        <v>#N/A</v>
      </c>
    </row>
    <row r="420" customFormat="false" ht="12.8" hidden="false" customHeight="false" outlineLevel="0" collapsed="false">
      <c r="A420" s="0" t="e">
        <f aca="false">€_x000b_%x€6î€À*ffffff€_x000b_%‚ƒ_x001c_‚@ÀJ333333€_x000b_%x€Dª À$ffffff€_x000b_%x€Dª À1€_x000b_%x€Dª À_x001d_=p£×</f>
        <v>#N/A</v>
      </c>
    </row>
    <row r="421" customFormat="false" ht="12.8" hidden="false" customHeight="false" outlineLevel="0" collapsed="false">
      <c r="A421" s="0" t="e">
        <f aca="false">€_x000b_%x€Dª À*ffffff€_x000b_%‚ƒ7ù€ÀJ333333€_x000b_%x€ReÀÀ$ffffff€_x000b_%x€ReÀÀ1€_x000b_%x€ReÀÀ_x001b_áG®_x0014_zá€_x000b_%x€ReÀÀ*ffffff€_x000b_%‚ƒSpÀÀI³33333€_x000b_%x€`!`À$ffffff€_x000b_%x€`!`À1€_x000b_%x€`!`À_x001d_=p£×</f>
        <v>#N/A</v>
      </c>
    </row>
    <row r="422" customFormat="false" ht="12.8" hidden="false" customHeight="false" outlineLevel="0" collapsed="false">
      <c r="A422" s="0" t="e">
        <f aca="false">€_x000b_%x€`!`À*ffffff€_x000b_%‚ƒnèÀI³33333€_x000b_%x€mÝÀ$ffffff€_x000b_%x€mÝÀ1€_x000b_%x€mÝÀ_x001d_=p£×</f>
        <v>#N/A</v>
      </c>
    </row>
    <row r="423" customFormat="false" ht="12.8" hidden="false" customHeight="false" outlineLevel="0" collapsed="false">
      <c r="A423" s="0" t="e">
        <f aca="false">€_x000b_%x€mÝÀ*ffffff€_x000b_%‚ƒŠ_@ÀI³33333€_x000b_%x€{˜ À$ffffff€_x000b_%x€{˜ À1€_x000b_%x€{˜ À_x001b_áG®_x0014_zá€_x000b_%x€{˜ À*ffffff€_x000b_%‚ƒ¥Ö€ÀI³33333€_x000b_%x€‰T@À$ffffff€_x000b_%x€‰T@À1€_x000b_%x€‰T@À_x001b_áG®_x0014_zá€_x000b_%x€‰T@À*ffffff€_x000b_%‚ƒÁMÀÀI³33333€_x000b_%x€—_x000f_àÀ$ffffff€_x000b_%x€—_x000f_àÀ1€_x000b_%x€—_x000f_àÀ_x001d_=p£×</f>
        <v>#N/A</v>
      </c>
    </row>
    <row r="424" customFormat="false" ht="12.8" hidden="false" customHeight="false" outlineLevel="0" collapsed="false">
      <c r="A424" s="0" t="e">
        <f aca="false">€_x000b_%x€—_x000f_àÀ*ffffff€_x000b_%‚ƒÜÅÀI³33333€_x000b_%x€¤Ë€À$ffffff€_x000b_%x€¤Ë€À1€_x000b_%x€¤Ë€À_x001b_áG®_x0014_zá€_x000b_%x€¤Ë€À*ffffff€_x000b_%‚ƒø&lt;@ÀI³33333€_x000b_%x€²‡ À$ffffff€_x000b_%x€²‡ À1€_x000b_%x€²‡ À_x001a_™™™™™š€_x000b_%x€²‡ À*ffffff€_x000b_%‚„_x0013_³€ÀI333333€_x000b_%x€ÀBÀÀ$ffffff€_x000b_%x€ÀBÀÀ1€_x000b_%x€ÀBÀÀ_x001d_=p£×</f>
        <v>#N/A</v>
      </c>
    </row>
    <row r="425" customFormat="false" ht="12.8" hidden="false" customHeight="false" outlineLevel="0" collapsed="false">
      <c r="A425" s="0" t="e">
        <f aca="false">€_x000b_%x€ÀBÀÀ*ffffff€_x000b_%‚„/*ÀÀI333333€_x000b_%x€Íþ`À$ffffff€_x000b_%x€Íþ`À1€_x000b_%x€Íþ`À_x001a_™™™™™š€_x000b_%x€Íþ`À*ffffff€_x000b_%‚„J¢ÀI333333€_x000b_%x€ÛºÀ$ffffff€_x000b_%x€ÛºÀ1€_x000b_%x€ÛºÀ_x001b_áG®_x0014_zá€_x000b_%x€ÛºÀ*ffffff+)€_x0007_€_x000b_%‚„f_x0019_@ÀI333333€_x000b_%x€éu À$ffffff€_x000b_%x€éu À1€_x000b_%x€éu À_x001a_™™™™™š€_x000b_%x€éu À*ffffff€_x000b_%‚„€ÀI333333€_x000b_%x€÷1@À$ffffff€_x000b_%x€÷1@À1€_x000b_%x€÷1@À_x001d_=p£×</f>
        <v>#N/A</v>
      </c>
    </row>
    <row r="426" customFormat="false" ht="12.8" hidden="false" customHeight="false" outlineLevel="0" collapsed="false">
      <c r="A426" s="0" t="e">
        <f aca="false">€_x000b_%x€÷1@À*ffffff€_x000b_%‚„_x0007_ÀÀHÀ€_x000b_%x_x0004_ìàÀ$ffffff€_x000b_%x_x0004_ìàÀ1€_x000b_%x_x0004_ìàÀ_x001d_=p£×</f>
        <v>#N/A</v>
      </c>
    </row>
    <row r="427" customFormat="false" ht="12.8" hidden="false" customHeight="false" outlineLevel="0" collapsed="false">
      <c r="A427" s="0" t="e">
        <f aca="false">€_x000b_%x_x0004_ìàÀ*ffffff€_x000b_%‚„¸ÀI333333€_x000b_%x_x0012_¨€À$ffffff€_x000b_%x_x0012_¨€À1€_x000b_%x_x0012_¨€À_x001b_áG®_x0014_zá€_x000b_%x_x0012_¨€À*ffffff€_x000b_%‚„Óö@ÀHÀ€_x000b_%x d À$ffffff€_x000b_%x d À1€_x000b_%x d À_x001d_=p£×</f>
        <v>#N/A</v>
      </c>
    </row>
    <row r="428" customFormat="false" ht="12.8" hidden="false" customHeight="false" outlineLevel="0" collapsed="false">
      <c r="A428" s="0" t="e">
        <f aca="false">€_x000b_%x d À*ffffff€_x000b_%‚„ïm€ÀHÀ€_x000b_%x._x001f_ÀÀ$ffffff€_x000b_%x._x001f_ÀÀ1€_x000b_%x._x001f_ÀÀ_x001d_=p£×</f>
        <v>#N/A</v>
      </c>
    </row>
    <row r="429" customFormat="false" ht="12.8" hidden="false" customHeight="false" outlineLevel="0" collapsed="false">
      <c r="A429" s="0" t="e">
        <f aca="false">€_x000b_%x._x001f_ÀÀ*ffffff€_x000b_%‚…</f>
        <v>#N/A</v>
      </c>
    </row>
    <row r="430" customFormat="false" ht="12.8" hidden="false" customHeight="false" outlineLevel="0" collapsed="false">
      <c r="A430" s="0" t="s">
        <v>307</v>
      </c>
    </row>
    <row r="431" customFormat="false" ht="12.8" hidden="false" customHeight="false" outlineLevel="0" collapsed="false">
      <c r="A431" s="0" t="e">
        <f aca="false">€_x000b_%x;Û`À*ffffff€_x000b_%ƒ€ÀHÀ€_x000b_%xI—À$ffffff€_x000b_%xI—À1€_x000b_%xI—À_x001d_=p£×</f>
        <v>#N/A</v>
      </c>
    </row>
    <row r="432" customFormat="false" ht="12.8" hidden="false" customHeight="false" outlineLevel="0" collapsed="false">
      <c r="A432" s="0" t="e">
        <f aca="false">€_x000b_%xI—À*ffffff€_x000b_%ƒ€_x001b_w@ÀHÀ€_x000b_%xWR À$ffffff€_x000b_%xWR À1€_x000b_%xWR À_x001b_áG®_x0014_zá€_x000b_%xWR À+ffffff€_x000b_%ƒ€6î€ÀHÀ€_x000b_%xe_x000e_@À$ffffff€_x000b_%xe_x000e_@À1€_x000b_%xe_x000e_@À_x001a_™™™™™š€_x000b_%xe_x000e_@À*ffffff€_x000b_%ƒ€ReÀÀHÀ€_x000b_%xrÉàÀ$ffffff€_x000b_%xrÉàÀ1€_x000b_%xrÉàÀ_x001d_=p£×</f>
        <v>#N/A</v>
      </c>
    </row>
    <row r="433" customFormat="false" ht="12.8" hidden="false" customHeight="false" outlineLevel="0" collapsed="false">
      <c r="A433" s="0" t="e">
        <f aca="false">€_x000b_%xrÉàÀ*ffffff€_x000b_%ƒ€mÝÀHÀ€_x000b_%x€…€À$ffffff€_x000b_%x€…€À1€_x000b_%x€…€À_x001a_™™™™™š€_x000b_%x€…€À*ffffff€_x000b_%ƒ€‰T@ÀH@€_x000b_%xŽA À$ffffff€_x000b_%xŽA À1€_x000b_%xŽA À_x001d_=p£×</f>
        <v>#N/A</v>
      </c>
    </row>
    <row r="434" customFormat="false" ht="12.8" hidden="false" customHeight="false" outlineLevel="0" collapsed="false">
      <c r="A434" s="0" t="e">
        <f aca="false">€_x000b_%xŽA À*ffffff€_x000b_%ƒ€¤Ë€ÀH@€_x000b_%x›üÀÀ$ffffff€_x000b_%x›üÀÀ1€_x000b_%x›üÀÀ_x001d_=p£×</f>
        <v>#N/A</v>
      </c>
    </row>
    <row r="435" customFormat="false" ht="12.8" hidden="false" customHeight="false" outlineLevel="0" collapsed="false">
      <c r="A435" s="0" t="e">
        <f aca="false">€_x000b_%x›üÀÀ*ffffff€_x000b_%ƒ€ÀBÀÀH@€_x000b_%x©¸`À$ffffff€_x000b_%x©¸`À1€_x000b_%x©¸`À_x001b_áG®_x0014_zá€_x000b_%x©¸`À*ffffff€_x000b_%ƒ€ÛºÀH@€_x000b_%x·tÀ$ffffff€_x000b_%x·tÀ1€_x000b_%x·tÀ_x001d_=p£×</f>
        <v>#N/A</v>
      </c>
    </row>
    <row r="436" customFormat="false" ht="12.8" hidden="false" customHeight="false" outlineLevel="0" collapsed="false">
      <c r="A436" s="0" t="e">
        <f aca="false">€_x000b_%x·tÀ*ffffff€_x000b_%ƒ€÷1@ÀH@€_x000b_%xÅ/ À$ffffff€_x000b_%xÅ/ À1€_x000b_%xÅ/ À_x001b_áG®_x0014_zá€_x000b_%xÅ/ À+ffffff€_x000b_%ƒ_x0012_¨€ÀH@€_x000b_%xÒë@À$ffffff€_x000b_%xÒë@À1€_x000b_%xÒë@À_x001b_áG®_x0014_zá€_x000b_%xÒë@À+ffffff€_x000b_%ƒ._x001f_ÀÀH@€_x000b_%xà¦àÀ$ffffff€_x000b_%xà¦àÀ1€_x000b_%xà¦àÀ_x001b_áG®_x0014_zá€_x000b_%xà¦àÀ*ffffff€_x000b_%ƒI—ÀH@€_x000b_%xîb€À$ffffff€_x000b_%xîb€À1€_x000b_%xîb€À_x001d_=p£×</f>
        <v>#N/A</v>
      </c>
    </row>
    <row r="437" customFormat="false" ht="12.8" hidden="false" customHeight="false" outlineLevel="0" collapsed="false">
      <c r="A437" s="0" t="e">
        <f aca="false">€_x000b_%xîb€À+ffffff€_x000b_%ƒe_x000e_@ÀH@€_x000b_%xü_x001e_ À$ffffff€_x000b_%xü_x001e_ À1€_x000b_%xü_x001e_ À_x001d_=p£×</f>
        <v>#N/A</v>
      </c>
    </row>
    <row r="438" customFormat="false" ht="12.8" hidden="false" customHeight="false" outlineLevel="0" collapsed="false">
      <c r="A438" s="0" t="e">
        <f aca="false">€_x000b_%xü_x001e_ À+ffffff€_x000b_%ƒ€…€ÀH@€_x000b_%x‚	ÙÀÀ$ffffff€_x000b_%x‚	ÙÀÀ1€_x000b_%x‚	ÙÀÀ_x001d_=p£×</f>
        <v>#N/A</v>
      </c>
    </row>
    <row r="439" customFormat="false" ht="12.8" hidden="false" customHeight="false" outlineLevel="0" collapsed="false">
      <c r="A439" s="0" t="e">
        <f aca="false">€_x000b_%x‚	ÙÀÀ+ffffff€_x000b_%ƒ›üÀÀH@€_x000b_%x‚_x0017_•`À$ffffff€_x000b_%x‚_x0017_•`À1€_x000b_%x‚_x0017_•`À_x001a_™™™™™š€_x000b_%x‚_x0017_•`À+ffffff€_x000b_%ƒ·tÀH@€_x000b_%x‚%QÀ$ffffff€_x000b_%x‚%QÀ1€_x000b_%x‚%QÀ_x001d_=p£×</f>
        <v>#N/A</v>
      </c>
    </row>
    <row r="440" customFormat="false" ht="12.8" hidden="false" customHeight="false" outlineLevel="0" collapsed="false">
      <c r="A440" s="0" t="e">
        <f aca="false">€_x000b_%x‚%QÀ*ffffff€_x000b_%ƒÒë@ÀGÀ€_x000b_%x‚3_x000c_ À$ffffff€_x000b_%x‚3_x000c_ À1€_x000b_%x‚3_x000c_ À_x001b_áG®_x0014_zá€_x000b_%x‚3_x000c_ À+ffffff</f>
        <v>#N/A</v>
      </c>
      <c r="B440" s="0" t="s">
        <v>308</v>
      </c>
    </row>
    <row r="441" customFormat="false" ht="12.8" hidden="false" customHeight="false" outlineLevel="0" collapsed="false">
      <c r="A441" s="0" t="e">
        <f aca="false">€_x000b_%x‚@È@À+ffffff€_x000b_%ƒ‚	ÙÀÀGÀ€_x000b_%x‚NƒàÀ$ffffff€_x000b_%x‚NƒàÀ1€_x000b_%x‚NƒàÀ_x001b_áG®_x0014_zá€_x000b_%x‚NƒàÀ+ffffff€_x000b_%ƒ‚%QÀGÀ€_x000b_%x‚\?€À$ffffff€_x000b_%x‚\?€À1€_x000b_%x‚\?€À_x001a_™™™™™š€_x000b_%x‚\?€À+ffffff€_x000b_%ƒ‚@È@ÀGÀ€_x000b_%x‚iû À$ffffff€_x000b_%x‚iû À1€_x000b_%x‚iû À_x001d_=p£×</f>
        <v>#N/A</v>
      </c>
    </row>
    <row r="442" customFormat="false" ht="12.8" hidden="false" customHeight="false" outlineLevel="0" collapsed="false">
      <c r="A442" s="0" t="e">
        <f aca="false">€_x000b_%x‚iû À+ffffff€_x000b_%ƒ‚\?€ÀGÀ€_x000b_%x‚w¶ÀÀ$ffffff€_x000b_%x‚w¶ÀÀ1€_x000b_%x‚w¶ÀÀ_x001d_=p£×</f>
        <v>#N/A</v>
      </c>
    </row>
    <row r="443" customFormat="false" ht="12.8" hidden="false" customHeight="false" outlineLevel="0" collapsed="false">
      <c r="A443" s="0" t="e">
        <f aca="false">€_x000b_%x‚w¶ÀÀ+ffffff€_x000b_%ƒ‚w¶ÀÀGÀ€_x000b_%x‚…r`À$ffffff€_x000b_%x‚…r`À1€_x000b_%x‚…r`À_x001d_=p£×</f>
        <v>#N/A</v>
      </c>
    </row>
    <row r="444" customFormat="false" ht="12.8" hidden="false" customHeight="false" outlineLevel="0" collapsed="false">
      <c r="A444" s="0" t="e">
        <f aca="false">€_x000b_%x‚…r`À+ffffff€_x000b_%ƒ‚“.ÀGÀ€_x000b_%x‚“.À$ffffff€_x000b_%x‚“.À1€_x000b_%x‚“.À_x001b_áG®_x0014_zá€_x000b_%x‚“.À+ffffff€_x000b_%ƒ‚®¥@ÀGÀ€_x000b_%x‚ é À$ffffff€_x000b_%x‚ é À1€_x000b_%x‚ é À_x001b_áG®_x0014_zá€_x000b_%x‚ é À+ffffff€_x000b_%ƒ‚Ê_x001c_€ÀGÀ€_x000b_%x‚®¥@À$ffffff€_x000b_%x‚®¥@À1€_x000b_%x‚®¥@À_x001a_™™™™™š€_x000b_%x‚®¥@À+ffffff€_x000b_%ƒ‚å“ÀÀGÀ€_x000b_%x‚¼`àÀ$ffffff€_x000b_%x‚¼`àÀ1€_x000b_%x‚¼`àÀ_x001b_áG®_x0014_zá€_x000b_%x‚¼`àÀ+ffffff€_x000b_%ƒƒ_x0001__x000b_ÀGÀ€_x000b_%x‚Ê_x001c_€À$ffffff€_x000b_%x‚Ê_x001c_€À1€_x000b_%x‚Ê_x001c_€À_x001d_=p£×</f>
        <v>#N/A</v>
      </c>
    </row>
    <row r="445" customFormat="false" ht="12.8" hidden="false" customHeight="false" outlineLevel="0" collapsed="false">
      <c r="A445" s="0" t="e">
        <f aca="false">€_x000b_%x‚Ê_x001c_€À*ffffff€_x000b_%ƒƒ_x001c_‚@ÀGÀ€_x000b_%x‚×Ø À$ffffff€_x000b_%x‚×Ø À1€_x000b_%x‚×Ø À_x001d_=p£×</f>
        <v>#N/A</v>
      </c>
    </row>
    <row r="446" customFormat="false" ht="12.8" hidden="false" customHeight="false" outlineLevel="0" collapsed="false">
      <c r="A446" s="0" t="e">
        <f aca="false">€_x000b_%x‚×Ø À+ffffff€_x000b_%ƒƒ7ù€ÀGLÌÌÌÌÍ€_x000b_%x‚å“ÀÀ$ffffff€_x000b_%x‚å“ÀÀ1€_x000b_%x‚å“ÀÀ_x001d_=p£×</f>
        <v>#N/A</v>
      </c>
    </row>
    <row r="447" customFormat="false" ht="12.8" hidden="false" customHeight="false" outlineLevel="0" collapsed="false">
      <c r="A447" s="0" t="e">
        <f aca="false">€_x000b_%x‚å“ÀÀ*ffffff€_x000b_%ƒƒSpÀÀGLÌÌÌÌÍ€_x000b_%x‚óO`À$ffffff€_x000b_%x‚óO`À1€_x000b_%x‚óO`À_x001b_áG®_x0014_zá€_x000b_%x‚óO`À*ffffff€_x000b_%ƒƒnèÀGLÌÌÌÌÍ€_x000b_%xƒ_x0001__x000b_À$ffffff€_x000b_%xƒ_x0001__x000b_À1€_x000b_%xƒ_x0001__x000b_À_x001d_=p£×</f>
        <v>#N/A</v>
      </c>
    </row>
    <row r="448" customFormat="false" ht="12.8" hidden="false" customHeight="false" outlineLevel="0" collapsed="false">
      <c r="A448" s="0" t="e">
        <f aca="false">€_x000b_%xƒ_x0001__x000b_À*ffffff€_x000b_%ƒƒŠ_@ÀGLÌÌÌÌÍ€_x000b_%xƒ_x000e_Æ À$ffffff€_x000b_%xƒ_x000e_Æ À1€_x000b_%xƒ_x000e_Æ À_x001b_áG®_x0014_zá€_x000b_%xƒ_x000e_Æ À*ffffff€_x000b_%ƒƒ¥Ö€ÀGLÌÌÌÌÍ€_x000b_%xƒ_x001c_‚@À$ffffff€_x000b_%xƒ_x001c_‚@À1€_x000b_%xƒ_x001c_‚@À_x001d_=p£×</f>
        <v>#N/A</v>
      </c>
    </row>
    <row r="449" customFormat="false" ht="12.8" hidden="false" customHeight="false" outlineLevel="0" collapsed="false">
      <c r="A449" s="0" t="e">
        <f aca="false">€_x000b_%xƒ_x001c_‚@À*ffffff€_x000b_%ƒƒÁMÀÀGLÌÌÌÌÍ€_x000b_%xƒ*=àÀ$ffffff€_x000b_%xƒ*=àÀ1€_x000b_%xƒ*=àÀ_x001b_áG®_x0014_zá€_x000b_%xƒ*=àÀ*ffffff€_x000b_%ƒƒÜÅÀGLÌÌÌÌÍ€_x000b_%xƒ7ù€À$ffffff€_x000b_%xƒ7ù€À1€_x000b_%xƒ7ù€À_x001b_áG®_x0014_zá€_x000b_%xƒ7ù€À*ffffff€_x000b_%ƒƒø&lt;@ÀGLÌÌÌÌÍ€_x000b_%xƒEµ À$ffffff€_x000b_%xƒEµ À1€_x000b_%xƒEµ À_x001d_=p£×</f>
        <v>#N/A</v>
      </c>
    </row>
    <row r="450" customFormat="false" ht="12.8" hidden="false" customHeight="false" outlineLevel="0" collapsed="false">
      <c r="A450" s="0" t="e">
        <f aca="false">€_x000b_%xƒEµ À*ffffff€_x000b_%ƒ„_x0013_³€ÀGLÌÌÌÌÍ€_x000b_%xƒSpÀÀ$ffffff€_x000b_%xƒSpÀÀ1€_x000b_%xƒSpÀÀ_x001b_áG®_x0014_zá€_x000b_%xƒSpÀÀ*ffffff€_x000b_%ƒ„/*ÀÀGLÌÌÌÌÍ€_x000b_%xƒa</f>
        <v>#N/A</v>
      </c>
      <c r="B450" s="0" t="s">
        <v>309</v>
      </c>
      <c r="C450" s="0" t="s">
        <v>310</v>
      </c>
      <c r="D450" s="0" t="s">
        <v>311</v>
      </c>
      <c r="E450" s="0" t="s">
        <v>312</v>
      </c>
    </row>
    <row r="451" customFormat="false" ht="12.8" hidden="false" customHeight="false" outlineLevel="0" collapsed="false">
      <c r="A451" s="0" t="e">
        <f aca="false">€_x000b_%xƒnèÀ*ffffff€_x000b_%ƒ„f_x0019_@ÀGLÌÌÌÌÍ€_x000b_%xƒ|£ À$ffffff€_x000b_%xƒ|£ À1€_x000b_%xƒ|£ À_x001d_=p£×</f>
        <v>#N/A</v>
      </c>
    </row>
    <row r="452" customFormat="false" ht="12.8" hidden="false" customHeight="false" outlineLevel="0" collapsed="false">
      <c r="A452" s="0" t="e">
        <f aca="false">€_x000b_%xƒ|£ À*ffffff€_x000b_%ƒ„€ÀGLÌÌÌÌÍ€_x000b_%xƒŠ_@À$ffffff€_x000b_%xƒŠ_@À1€_x000b_%xƒŠ_@À_x001b_áG®_x0014_zá€_x000b_%xƒŠ_@À*ffffff-+€_x0007_€_x000b_%ƒ„_x0007_ÀÀGLÌÌÌÌÍ€_x000b_%xƒ˜_x001a_àÀ$ffffff€_x000b_%xƒ˜_x001a_àÀ1€_x000b_%xƒ˜_x001a_àÀ_x001d_=p£×</f>
        <v>#N/A</v>
      </c>
    </row>
    <row r="453" customFormat="false" ht="12.8" hidden="false" customHeight="false" outlineLevel="0" collapsed="false">
      <c r="A453" s="0" t="e">
        <f aca="false">€_x000b_%xƒ˜_x001a_àÀ*ffffff€_x000b_%ƒ„¸ÀFÙ™™™™š€_x000b_%xƒ¥Ö€À$ffffff€_x000b_%xƒ¥Ö€À1€_x000b_%xƒ¥Ö€À_x001a_™™™™™š€_x000b_%xƒ¥Ö€À*ffffff€_x000b_%ƒ„Óö@ÀFÙ™™™™š€_x000b_%xƒ³’ À$ffffff€_x000b_%xƒ³’ À1€_x000b_%xƒ³’ À_x001d_=p£×</f>
        <v>#N/A</v>
      </c>
    </row>
    <row r="454" customFormat="false" ht="12.8" hidden="false" customHeight="false" outlineLevel="0" collapsed="false">
      <c r="A454" s="0" t="e">
        <f aca="false">€_x000b_%xƒ³’ À*ffffff€_x000b_%ƒ„ïm€ÀFÙ™™™™š€_x000b_%xƒÁMÀÀ#ffffff€_x000b_%xƒÁMÀÀ1€_x000b_%xƒÁMÀÀ_x001b_áG®_x0014_zá€_x000b_%xƒÁMÀÀ*ffffff€_x000b_%ƒ…</f>
        <v>#N/A</v>
      </c>
    </row>
    <row r="455" customFormat="false" ht="12.8" hidden="false" customHeight="false" outlineLevel="0" collapsed="false">
      <c r="A455" s="0" t="s">
        <v>313</v>
      </c>
    </row>
    <row r="456" customFormat="false" ht="12.8" hidden="false" customHeight="false" outlineLevel="0" collapsed="false">
      <c r="A456" s="0" t="e">
        <f aca="false">€_x000b_%xƒÏ	`À*ffffff€_x000b_%„€ÀFÙ™™™™š€_x000b_%xƒÜÅÀ#ffffff€_x000b_%xƒÜÅÀ1€_x000b_%xƒÜÅÀ_x001d_=p£×</f>
        <v>#N/A</v>
      </c>
    </row>
    <row r="457" customFormat="false" ht="12.8" hidden="false" customHeight="false" outlineLevel="0" collapsed="false">
      <c r="A457" s="0" t="e">
        <f aca="false">€_x000b_%xƒÜÅÀ*ffffff€_x000b_%„€_x001b_w@ÀFÙ™™™™š€_x000b_%xƒê€ À#ffffff€_x000b_%xƒê€ À1€_x000b_%xƒê€ À_x001b_áG®_x0014_zá€_x000b_%xƒê€ À*ffffff€_x000b_%„€6î€ÀFÙ™™™™š€_x000b_%xƒø&lt;@À#ffffff€_x000b_%xƒø&lt;@À1€_x000b_%xƒø&lt;@À_x001a_™™™™™š€_x000b_%xƒø&lt;@À*ffffff€_x000b_%„€ReÀÀFÙ™™™™š€_x000b_%x„_x0005_÷àÀ#ffffff€_x000b_%x„_x0005_÷àÀ1€_x000b_%x„_x0005_÷àÀ_x001b_áG®_x0014_zá€_x000b_%x„_x0005_÷àÀ*ffffff€_x000b_%„€mÝÀFÙ™™™™š€_x000b_%x„_x0013_³€À#ffffff€_x000b_%x„_x0013_³€À1€_x000b_%x„_x0013_³€À_x001d_=p£×</f>
        <v>#N/A</v>
      </c>
    </row>
    <row r="458" customFormat="false" ht="12.8" hidden="false" customHeight="false" outlineLevel="0" collapsed="false">
      <c r="A458" s="0" t="e">
        <f aca="false">€_x000b_%x„_x0013_³€À*ffffff€_x000b_%„€‰T@ÀFÙ™™™™š€_x000b_%x„!o À#ffffff€_x000b_%x„!o À1€_x000b_%x„!o À_x001a_™™™™™š€_x000b_%x„!o À*ffffff€_x000b_%„€¤Ë€ÀFffffff€_x000b_%x„/*ÀÀ#ffffff€_x000b_%x„/*ÀÀ1€_x000b_%x„/*ÀÀ_x001d_=p£×</f>
        <v>#N/A</v>
      </c>
    </row>
    <row r="459" customFormat="false" ht="12.8" hidden="false" customHeight="false" outlineLevel="0" collapsed="false">
      <c r="A459" s="0" t="e">
        <f aca="false">€_x000b_%x„/*ÀÀ*ffffff€_x000b_%„€ÀBÀÀFffffff€_x000b_%x„&lt;æ`À#ffffff€_x000b_%x„&lt;æ`À1€_x000b_%x„&lt;æ`À_x001d_=p£×</f>
        <v>#N/A</v>
      </c>
    </row>
    <row r="460" customFormat="false" ht="12.8" hidden="false" customHeight="false" outlineLevel="0" collapsed="false">
      <c r="A460" s="0" t="e">
        <f aca="false">€_x000b_%x„&lt;æ`À*ffffff€_x000b_%„€ÛºÀFÙ™™™™š€_x000b_%x„J¢À#ffffff€_x000b_%x„J¢À1€_x000b_%x„J¢À_x001b_áG®_x0014_zá€_x000b_%x„J¢À*ffffff€_x000b_%„€÷1@ÀFffffff€_x000b_%x„X] À#ffffff€_x000b_%x„X] À1€_x000b_%x„X] À_x001a_™™™™™š€_x000b_%x„X] À*ffffff€_x000b_%„_x0012_¨€ÀFÙ™™™™š€_x000b_%x„f_x0019_@À#ffffff€_x000b_%x„f_x0019_@À1€_x000b_%x„f_x0019_@À_x001a_™™™™™š€_x000b_%x„f_x0019_@À*ffffff€_x000b_%„._x001f_ÀÀFÙ™™™™š€_x000b_%x„sÔàÀ#ffffff€_x000b_%x„sÔàÀ1€_x000b_%x„sÔàÀ_x001b_áG®_x0014_zá€_x000b_%x„sÔàÀ*ffffff€_x000b_%„I—ÀFffffff€_x000b_%x„€À#ffffff€_x000b_%x„€À1€_x000b_%x„€À_x001b_áG®_x0014_zá€_x000b_%x„€À*ffffff€_x000b_%„e_x000e_@ÀFffffff€_x000b_%x„L À#ffffff€_x000b_%x„L À1€_x000b_%x„L À_x001a_™™™™™š€_x000b_%x„L À*ffffff€_x000b_%„€…€ÀFffffff€_x000b_%x„_x0007_ÀÀ#ffffff€_x000b_%x„_x0007_ÀÀ1€_x000b_%x„_x0007_ÀÀ_x001d_=p£×</f>
        <v>#N/A</v>
      </c>
    </row>
    <row r="461" customFormat="false" ht="12.8" hidden="false" customHeight="false" outlineLevel="0" collapsed="false">
      <c r="A461" s="0" t="e">
        <f aca="false">€_x000b_%x„_x0007_ÀÀ*ffffff€_x000b_%„›üÀÀFÙ™™™™š€_x000b_%x„ªÃ`À#ffffff€_x000b_%x„ªÃ`À1€_x000b_%x„ªÃ`À_x001b_áG®_x0014_zá€_x000b_%x„ªÃ`À*ffffff€_x000b_%„·tÀFffffff€_x000b_%x„¸À#ffffff€_x000b_%x„¸À1€_x000b_%x„¸À_x001b_áG®_x0014_zá€_x000b_%x„¸À*ffffff€_x000b_%„Òë@ÀFffffff€_x000b_%x„Æ: À#ffffff€_x000b_%x„Æ: À1€_x000b_%x„Æ: À_x001b_áG®_x0014_zá€_x000b_%x„Æ: À*ffffff€_x000b_%„îb€ÀFffffff€_x000b_%x„Óö@À#ffffff€_x000b_%x„Óö@À1€_x000b_%x„Óö@À_x001a_™™™™™š€_x000b_%x„Óö@À*ffffff€_x000b_%„‚	ÙÀÀFffffff€_x000b_%x„á±àÀ#ffffff€_x000b_%x„á±àÀ1€_x000b_%x„á±àÀ_x001b_áG®_x0014_zá€_x000b_%x„á±àÀ*ffffff.</f>
        <v>#N/A</v>
      </c>
      <c r="B461" s="0" t="s">
        <v>314</v>
      </c>
    </row>
    <row r="462" customFormat="false" ht="12.8" hidden="false" customHeight="false" outlineLevel="0" collapsed="false">
      <c r="A462" s="0" t="e">
        <f aca="false">€_x000b_%x„ïm€À*ffffff€_x000b_%„‚@È@ÀFffffff€_x000b_%x„ý) À#ffffff€_x000b_%x„ý) À1€_x000b_%x„ý) À_x001d_=p£×</f>
        <v>#N/A</v>
      </c>
    </row>
    <row r="463" customFormat="false" ht="12.8" hidden="false" customHeight="false" outlineLevel="0" collapsed="false">
      <c r="A463" s="0" t="e">
        <f aca="false">€_x000b_%x„ý) À*ffffff€_x000b_%„‚\?€ÀFffffff€_x000b_%x…</f>
        <v>#N/A</v>
      </c>
    </row>
    <row r="464" customFormat="false" ht="12.8" hidden="false" customHeight="false" outlineLevel="0" collapsed="false">
      <c r="A464" s="0" t="s">
        <v>315</v>
      </c>
    </row>
    <row r="465" customFormat="false" ht="12.8" hidden="false" customHeight="false" outlineLevel="0" collapsed="false">
      <c r="A465" s="0" t="s">
        <v>316</v>
      </c>
    </row>
    <row r="466" customFormat="false" ht="12.8" hidden="false" customHeight="false" outlineLevel="0" collapsed="false">
      <c r="A466" s="0" t="s">
        <v>97</v>
      </c>
    </row>
    <row r="467" customFormat="false" ht="12.8" hidden="false" customHeight="false" outlineLevel="0" collapsed="false">
      <c r="A467" s="0" t="e">
        <f aca="false">€_x000b_%x…</f>
        <v>#N/A</v>
      </c>
    </row>
    <row r="468" customFormat="false" ht="12.8" hidden="false" customHeight="false" outlineLevel="0" collapsed="false">
      <c r="A468" s="0" t="s">
        <v>317</v>
      </c>
    </row>
    <row r="469" customFormat="false" ht="12.8" hidden="false" customHeight="false" outlineLevel="0" collapsed="false">
      <c r="A469" s="0" t="e">
        <f aca="false">€_x000b_%y€À*ffffff€_x000b_%„‚®¥@ÀFffffff€_x000b_%y€</f>
        <v>#N/A</v>
      </c>
    </row>
    <row r="470" customFormat="false" ht="12.8" hidden="false" customHeight="false" outlineLevel="0" collapsed="false">
      <c r="A470" s="0" t="s">
        <v>318</v>
      </c>
    </row>
    <row r="471" customFormat="false" ht="12.8" hidden="false" customHeight="false" outlineLevel="0" collapsed="false">
      <c r="A471" s="0" t="s">
        <v>319</v>
      </c>
    </row>
    <row r="472" customFormat="false" ht="12.8" hidden="false" customHeight="false" outlineLevel="0" collapsed="false">
      <c r="A472" s="0" t="s">
        <v>320</v>
      </c>
    </row>
    <row r="473" customFormat="false" ht="12.8" hidden="false" customHeight="false" outlineLevel="0" collapsed="false">
      <c r="A473" s="0" t="s">
        <v>321</v>
      </c>
    </row>
    <row r="474" customFormat="false" ht="12.8" hidden="false" customHeight="false" outlineLevel="0" collapsed="false">
      <c r="A474" s="0" t="e">
        <f aca="false">€_x000b_%y€6î€À*ffffff€_x000b_%„ƒ_x001c_‚@ÀFffffff€_x000b_%y€Dª À#ffffff€_x000b_%y€Dª À1€_x000b_%y€Dª À_x001b_áG®_x0014_zá€_x000b_%y€Dª À*ffffff€_x000b_%„ƒ7ù€ÀFffffff€_x000b_%y€ReÀÀ#ffffff€_x000b_%y€ReÀÀ1€_x000b_%y€ReÀÀ_x001b_áG®_x0014_zá€_x000b_%y€ReÀÀ*ffffff€_x000b_%„ƒSpÀÀFffffff€_x000b_%y€`!`À#ffffff€_x000b_%y€`!`À1€_x000b_%y€`!`À_x001d_=p£×</f>
        <v>#N/A</v>
      </c>
    </row>
    <row r="475" customFormat="false" ht="12.8" hidden="false" customHeight="false" outlineLevel="0" collapsed="false">
      <c r="A475" s="0" t="e">
        <f aca="false">€_x000b_%y€`!`À*ffffff€_x000b_%„ƒnèÀFffffff€_x000b_%y€mÝÀ$ffffff€_x000b_%y€mÝÀ1€_x000b_%y€mÝÀ_x001d_=p£×</f>
        <v>#N/A</v>
      </c>
    </row>
    <row r="476" customFormat="false" ht="12.8" hidden="false" customHeight="false" outlineLevel="0" collapsed="false">
      <c r="A476" s="0" t="e">
        <f aca="false">€_x000b_%y€mÝÀ*ffffff€_x000b_%„ƒŠ_@ÀFffffff€_x000b_%y€{˜ À$ffffff€_x000b_%y€{˜ À1€_x000b_%y€{˜ À_x001a_™™™™™š€_x000b_%y€{˜ À*ffffff€_x000b_%„ƒ¥Ö€ÀFffffff€_x000b_%y€‰T@À$ffffff€_x000b_%y€‰T@À1€_x000b_%y€‰T@À_x001b_áG®_x0014_zá€_x000b_%y€‰T@À*ffffff€_x000b_%„ƒÁMÀÀFffffff€_x000b_%y€—_x000f_àÀ$ffffff€_x000b_%y€—_x000f_àÀ1€_x000b_%y€—_x000f_àÀ_x001d_=p£×</f>
        <v>#N/A</v>
      </c>
    </row>
    <row r="477" customFormat="false" ht="12.8" hidden="false" customHeight="false" outlineLevel="0" collapsed="false">
      <c r="A477" s="0" t="e">
        <f aca="false">€_x000b_%y€—_x000f_àÀ*ffffff€_x000b_%„ƒÜÅÀEæfffff€_x000b_%y€¤Ë€À$ffffff€_x000b_%y€¤Ë€À1€_x000b_%y€¤Ë€À_x001d_=p£×</f>
        <v>#N/A</v>
      </c>
    </row>
    <row r="478" customFormat="false" ht="12.8" hidden="false" customHeight="false" outlineLevel="0" collapsed="false">
      <c r="A478" s="0" t="e">
        <f aca="false">€_x000b_%y€¤Ë€À*ffffff€_x000b_%„ƒø&lt;@ÀEæfffff€_x000b_%y€²‡ À$ffffff€_x000b_%y€²‡ À1€_x000b_%y€²‡ À_x001a_™™™™™š€_x000b_%y€²‡ À*ffffff€_x000b_%„„_x0013_³€ÀFffffff€_x000b_%y€ÀBÀÀ$ffffff€_x000b_%y€ÀBÀÀ1€_x000b_%y€ÀBÀÀ_x001d_=p£×</f>
        <v>#N/A</v>
      </c>
    </row>
    <row r="479" customFormat="false" ht="12.8" hidden="false" customHeight="false" outlineLevel="0" collapsed="false">
      <c r="A479" s="0" t="e">
        <f aca="false">€_x000b_%y€ÀBÀÀ*ffffff€_x000b_%„„/*ÀÀEæfffff€_x000b_%y€Íþ`À$ffffff€_x000b_%y€Íþ`À1€_x000b_%y€Íþ`À_x001b_áG®_x0014_zá€_x000b_%y€Íþ`À*ffffff€_x000b_%„„J¢ÀEæfffff€_x000b_%y€ÛºÀ$ffffff€_x000b_%y€ÛºÀ1€_x000b_%y€ÛºÀ_x001b_áG®_x0014_zá€_x000b_%y€ÛºÀ*ffffff€_x000b_%„„f_x0019_@ÀEæfffff€_x000b_%y€éu À$ffffff€_x000b_%y€éu À1€_x000b_%y€éu À_x001a_™™™™™š€_x000b_%y€éu À*ffffff€_x000b_%„„€ÀEæfffff€_x000b_%y€÷1@À$ffffff€_x000b_%y€÷1@À1€_x000b_%y€÷1@À_x001a_™™™™™š€_x000b_%y€÷1@À*ffffff€_x000b_%„„_x0007_ÀÀEæfffff€_x000b_%y_x0004_ìàÀ$ffffff€_x000b_%y_x0004_ìàÀ1€_x000b_%y_x0004_ìàÀ_x001a_™™™™™š€_x000b_%y_x0004_ìàÀ*ffffff€_x000b_%„„¸ÀEæfffff€_x000b_%y_x0012_¨€À$ffffff€_x000b_%y_x0012_¨€À1€_x000b_%y_x0012_¨€À_x001b_áG®_x0014_zá€_x000b_%y_x0012_¨€À*ffffff/-€_x0007_€_x000b_%„„Óö@ÀEæfffff€_x000b_%y d À$ffffff€_x000b_%y d À1€_x000b_%y d À_x001b_áG®_x0014_zá€_x000b_%y d À*ffffff€_x000b_%„„ïm€ÀE€€_x000b_%y._x001f_ÀÀ$ffffff€_x000b_%y._x001f_ÀÀ1€_x000b_%y._x001f_ÀÀ_x001d_=p£×</f>
        <v>#N/A</v>
      </c>
    </row>
    <row r="480" customFormat="false" ht="12.8" hidden="false" customHeight="false" outlineLevel="0" collapsed="false">
      <c r="A480" s="0" t="e">
        <f aca="false">€_x000b_%y._x001f_ÀÀ*ffffff€_x000b_%„…</f>
        <v>#N/A</v>
      </c>
    </row>
    <row r="481" customFormat="false" ht="12.8" hidden="false" customHeight="false" outlineLevel="0" collapsed="false">
      <c r="A481" s="0" t="s">
        <v>322</v>
      </c>
    </row>
    <row r="482" customFormat="false" ht="12.8" hidden="false" customHeight="false" outlineLevel="0" collapsed="false">
      <c r="A482" s="0" t="e">
        <f aca="false">€_x000b_%yrÉàÀ*ffffff€_x000b_%…€mÝÀE€€_x000b_%y€…€À$ffffff€_x000b_%y€…€À1€_x000b_%y€…€À_x001d_=p£×</f>
        <v>#N/A</v>
      </c>
    </row>
    <row r="483" customFormat="false" ht="12.8" hidden="false" customHeight="false" outlineLevel="0" collapsed="false">
      <c r="A483" s="0" t="e">
        <f aca="false">€_x000b_%y€…€À*ffffff€_x000b_%…€‰T@ÀE€€_x000b_%yŽA À$ffffff€_x000b_%yŽA À1€_x000b_%yŽA À_x001b_áG®_x0014_zá€_x000b_%yŽA À*ffffff€_x000b_%…€¤Ë€ÀE€€_x000b_%y›üÀÀ$ffffff€_x000b_%y›üÀÀ1€_x000b_%y›üÀÀ_x001b_áG®_x0014_zá€_x000b_%y›üÀÀ*ffffff€_x000b_%…€ÀBÀÀE€€_x000b_%y©¸`À$ffffff€_x000b_%y©¸`À1€_x000b_%y©¸`À_x001a_™™™™™š€_x000b_%y©¸`À*ffffff€_x000b_%…€ÛºÀE€€_x000b_%y·tÀ$ffffff€_x000b_%y·tÀ1€_x000b_%y·tÀ_x001b_áG®_x0014_zá€_x000b_%y·tÀ*ffffff€_x000b_%…€÷1@ÀE€€_x000b_%yÅ/ À$ffffff€_x000b_%yÅ/ À1€_x000b_%yÅ/ À_x001b_áG®_x0014_zá€_x000b_%yÅ/ À*ffffff€_x000b_%…_x0012_¨€ÀE€€_x000b_%yÒë@À$ffffff€_x000b_%yÒë@À1€_x000b_%yÒë@À_x001b_áG®_x0014_zá€_x000b_%yÒë@À*ffffff€_x000b_%…._x001f_ÀÀE€€_x000b_%yà¦àÀ$ffffff€_x000b_%yà¦àÀ1€_x000b_%yà¦àÀ_x001d_=p£×</f>
        <v>#N/A</v>
      </c>
    </row>
    <row r="484" customFormat="false" ht="12.8" hidden="false" customHeight="false" outlineLevel="0" collapsed="false">
      <c r="A484" s="0" t="e">
        <f aca="false">€_x000b_%yà¦àÀ*ffffff€_x000b_%…I—ÀEæfffff€_x000b_%yîb€À$ffffff€_x000b_%yîb€À1€_x000b_%yîb€À_x001d_=p£×</f>
        <v>#N/A</v>
      </c>
    </row>
    <row r="485" customFormat="false" ht="12.8" hidden="false" customHeight="false" outlineLevel="0" collapsed="false">
      <c r="A485" s="0" t="e">
        <f aca="false">€_x000b_%yîb€À*ffffff€_x000b_%…e_x000e_@ÀE€€_x000b_%yü_x001e_ À$ffffff€_x000b_%yü_x001e_ À1€_x000b_%yü_x001e_ À_x001b_áG®_x0014_zá€_x000b_%yü_x001e_ À*ffffff€_x000b_%…€…€ÀE€€_x000b_%y‚	ÙÀÀ$ffffff€_x000b_%y‚	ÙÀÀ1€_x000b_%y‚	ÙÀÀ_x001b_áG®_x0014_zá€_x000b_%y‚	ÙÀÀ*ffffff€_x000b_%…›üÀÀE€€_x000b_%y‚_x0017_•`À$ffffff€_x000b_%y‚_x0017_•`À1€_x000b_%y‚_x0017_•`À_x001a_™™™™™š€_x000b_%y‚_x0017_•`À*ffffff€_x000b_%…·tÀE€€_x000b_%y‚%QÀ$ffffff€_x000b_%y‚%QÀ1€_x000b_%y‚%QÀ_x001b_áG®_x0014_zá€_x000b_%y‚%QÀ*ffffff€_x000b_%…Òë@ÀE€€_x000b_%y‚3_x000c_ À$ffffff€_x000b_%y‚3_x000c_ À1€_x000b_%y‚3_x000c_ À_x001b_áG®_x0014_zá€_x000b_%y‚3_x000c_ À*ffffff€_x000b_%…îb€ÀE_x000c_ÌÌÌÌÍ€_x000b_%y‚@È@À$ffffff€_x000b_%y‚@È@À1€_x000b_%y‚@È@À_x001a_™™™™™š€_x000b_%y‚@È@À*ffffff€_x000b_%…‚	ÙÀÀE_x000c_ÌÌÌÌÍ€_x000b_%y‚NƒàÀ$ffffff€_x000b_%y‚NƒàÀ1€_x000b_%y‚NƒàÀ_x001b_áG®_x0014_zá€_x000b_%y‚NƒàÀ*ffffff€_x000b_%…‚%QÀE_x000c_ÌÌÌÌÍ€_x000b_%y‚\?€À$ffffff€_x000b_%y‚\?€À1€_x000b_%y‚\?€À_x001d_=p£×</f>
        <v>#N/A</v>
      </c>
    </row>
    <row r="486" customFormat="false" ht="12.8" hidden="false" customHeight="false" outlineLevel="0" collapsed="false">
      <c r="A486" s="0" t="e">
        <f aca="false">€_x000b_%y‚\?€À*ffffff€_x000b_%…‚@È@ÀE€€_x000b_%y‚iû À$ffffff€_x000b_%y‚iû À1€_x000b_%y‚iû À_x001b_áG®_x0014_zá€_x000b_%y‚iû À*ffffff0.€_x0007_€_x000b_%…‚\?€ÀE_x000c_ÌÌÌÌÍ€_x000b_%y‚w¶ÀÀ$ffffff€_x000b_%y‚w¶ÀÀ1€_x000b_%y‚w¶ÀÀ_x001d_=p£×</f>
        <v>#N/A</v>
      </c>
    </row>
    <row r="487" customFormat="false" ht="12.8" hidden="false" customHeight="false" outlineLevel="0" collapsed="false">
      <c r="A487" s="0" t="e">
        <f aca="false">€_x000b_%y‚w¶ÀÀ*ffffff€_x000b_%…‚w¶ÀÀE_x000c_ÌÌÌÌÍ€_x000b_%y‚…r`À$ffffff€_x000b_%y‚…r`À1€_x000b_%y‚…r`À_x001b_áG®_x0014_zá€_x000b_%y‚…r`À*ffffff€_x000b_%…‚“.ÀD™™™™™š€_x000b_%y‚“.À$ffffff€_x000b_%y‚“.À1€_x000b_%y‚“.À_x001d_=p£×</f>
        <v>#N/A</v>
      </c>
    </row>
    <row r="488" customFormat="false" ht="12.8" hidden="false" customHeight="false" outlineLevel="0" collapsed="false">
      <c r="A488" s="0" t="e">
        <f aca="false">€_x000b_%y‚“.À*ffffff€_x000b_%…‚®¥@ÀD™™™™™š€_x000b_%y‚ é À$ffffff€_x000b_%y‚ é À1€_x000b_%y‚ é À_x001b_áG®_x0014_zá€_x000b_%y‚ é À*ffffff€_x000b_%…‚Ê_x001c_€ÀD™™™™™š€_x000b_%y‚®¥@À$ffffff€_x000b_%y‚®¥@À1€_x000b_%y‚®¥@À_x001b_áG®_x0014_zá€_x000b_%y‚®¥@À*ffffff€_x000b_%…‚å“ÀÀE_x000c_ÌÌÌÌÍ€_x000b_%y‚¼`àÀ$ffffff€_x000b_%y‚¼`àÀ1€_x000b_%y‚¼`àÀ_x001a_™™™™™š€_x000b_%y‚¼`àÀ*ffffff€_x000b_%…ƒ_x0001__x000b_ÀE€€_x000b_%y‚Ê_x001c_€À$ffffff€_x000b_%y‚Ê_x001c_€À1€_x000b_%y‚Ê_x001c_€À_x001b_áG®_x0014_zá€_x000b_%y‚Ê_x001c_€À*ffffff€_x000b_%…ƒ_x001c_‚@ÀEæfffff€_x000b_%y‚×Ø À$ffffff€_x000b_%y‚×Ø À1€_x000b_%y‚×Ø À_x001a_™™™™™š€_x000b_%y‚×Ø À*ffffff€_x000b_%…ƒ7ù€ÀEæfffff€_x000b_%y‚å“ÀÀ$ffffff€_x000b_%y‚å“ÀÀ1€_x000b_%y‚å“ÀÀ_x001b_áG®_x0014_zá€_x000b_%y‚å“ÀÀ*ffffff€_x000b_%…ƒSpÀÀE€€_x000b_%y‚óO`À$ffffff€_x000b_%y‚óO`À1€_x000b_%y‚óO`À_x001a_™™™™™š€_x000b_%y‚óO`À*ffffff€_x000b_%…ƒnèÀE_x000c_ÌÌÌÌÍ€_x000b_%yƒ_x0001__x000b_À$ffffff€_x000b_%yƒ_x0001__x000b_À1€_x000b_%yƒ_x0001__x000b_À_x001a_™™™™™š€_x000b_%yƒ_x0001__x000b_À*ffffff€_x000b_%…ƒŠ_@ÀE_x000c_ÌÌÌÌÍ€_x000b_%yƒ_x000e_Æ À$ffffff€_x000b_%yƒ_x000e_Æ À1€_x000b_%yƒ_x000e_Æ À_x001b_áG®_x0014_zá€_x000b_%yƒ_x000e_Æ À*ffffff€_x000b_%…ƒ¥Ö€ÀD™™™™™š€_x000b_%yƒ_x001c_‚@À$ffffff€_x000b_%yƒ_x001c_‚@À1€_x000b_%yƒ_x001c_‚@À_x001b_áG®_x0014_zá€_x000b_%yƒ_x001c_‚@À*ffffff€_x000b_%…ƒÁMÀÀD™™™™™š€_x000b_%yƒ*=àÀ$ffffff€_x000b_%yƒ*=àÀ1€_x000b_%yƒ*=àÀ_x001a_™™™™™š€_x000b_%yƒ*=àÀ*ffffff€_x000b_%…ƒÜÅÀD™™™™™š€_x000b_%yƒ7ù€À$ffffff€_x000b_%yƒ7ù€À1€_x000b_%yƒ7ù€À_x001a_™™™™™š€_x000b_%yƒ7ù€À*ffffff€_x000b_%…ƒø&lt;@ÀD™™™™™š€_x000b_%yƒEµ À$ffffff€_x000b_%yƒEµ À1€_x000b_%yƒEµ À_x001d_=p£×</f>
        <v>#N/A</v>
      </c>
    </row>
    <row r="489" customFormat="false" ht="12.8" hidden="false" customHeight="false" outlineLevel="0" collapsed="false">
      <c r="A489" s="0" t="e">
        <f aca="false">€_x000b_%yƒEµ À+ffffff€_x000b_%…„_x0013_³€ÀD&amp;fffff€_x000b_%yƒSpÀÀ$ffffff€_x000b_%yƒSpÀÀ1€_x000b_%yƒSpÀÀ_x001d_=p£×</f>
        <v>#N/A</v>
      </c>
    </row>
    <row r="490" customFormat="false" ht="12.8" hidden="false" customHeight="false" outlineLevel="0" collapsed="false">
      <c r="A490" s="0" t="e">
        <f aca="false">€_x000b_%yƒSpÀÀ+ffffff€_x000b_%…„/*ÀÀD™™™™™š€_x000b_%yƒa</f>
        <v>#N/A</v>
      </c>
      <c r="B490" s="0" t="s">
        <v>323</v>
      </c>
      <c r="C490" s="0" t="s">
        <v>324</v>
      </c>
      <c r="D490" s="0" t="s">
        <v>106</v>
      </c>
    </row>
    <row r="491" customFormat="false" ht="12.8" hidden="false" customHeight="false" outlineLevel="0" collapsed="false">
      <c r="A491" s="0" t="e">
        <f aca="false">€_x000b_%yƒa</f>
        <v>#N/A</v>
      </c>
      <c r="B491" s="0" t="s">
        <v>325</v>
      </c>
    </row>
    <row r="492" customFormat="false" ht="12.8" hidden="false" customHeight="false" outlineLevel="0" collapsed="false">
      <c r="A492" s="0" t="s">
        <v>326</v>
      </c>
    </row>
    <row r="493" customFormat="false" ht="12.8" hidden="false" customHeight="false" outlineLevel="0" collapsed="false">
      <c r="A493" s="0" t="e">
        <f aca="false">€_x000b_%yƒÏ	`À*ffffff€_x000b_%†€ÀD™™™™™š€_x000b_%yƒÜÅÀ#ffffff€_x000b_%yƒÜÅÀ1€_x000b_%yƒÜÅÀ_x001b_áG®_x0014_zá€_x000b_%yƒÜÅÀ*ffffff€_x000b_%†€_x001b_w@ÀD™™™™™š€_x000b_%yƒê€ À#ffffff€_x000b_%yƒê€ À1€_x000b_%yƒê€ À_x001d_=p£×</f>
        <v>#N/A</v>
      </c>
    </row>
    <row r="494" customFormat="false" ht="12.8" hidden="false" customHeight="false" outlineLevel="0" collapsed="false">
      <c r="A494" s="0" t="e">
        <f aca="false">€_x000b_%yƒê€ À*ffffff€_x000b_%†€6î€ÀE_x000c_ÌÌÌÌÍ€_x000b_%yƒø&lt;@À#ffffff€_x000b_%yƒø&lt;@À1€_x000b_%yƒø&lt;@À_x001b_áG®_x0014_zá€_x000b_%yƒø&lt;@À*ffffff€_x000b_%†€ReÀÀE_x000c_ÌÌÌÌÍ€_x000b_%y„_x0005_÷àÀ#ffffff€_x000b_%y„_x0005_÷àÀ1€_x000b_%y„_x0005_÷àÀ_x001d_=p£×</f>
        <v>#N/A</v>
      </c>
    </row>
    <row r="495" customFormat="false" ht="12.8" hidden="false" customHeight="false" outlineLevel="0" collapsed="false">
      <c r="A495" s="0" t="e">
        <f aca="false">€_x000b_%y„_x0005_÷àÀ*ffffff€_x000b_%†€mÝÀE_x000c_ÌÌÌÌÍ€_x000b_%y„_x0013_³€À#ffffff€_x000b_%y„_x0013_³€À1€_x000b_%y„_x0013_³€À_x001b_áG®_x0014_zá€_x000b_%y„_x0013_³€À*ffffff€_x000b_%†€‰T@ÀE_x000c_ÌÌÌÌÍ€_x000b_%y„!o À#ffffff€_x000b_%y„!o À1€_x000b_%y„!o À_x001d_=p£×</f>
        <v>#N/A</v>
      </c>
    </row>
    <row r="496" customFormat="false" ht="12.8" hidden="false" customHeight="false" outlineLevel="0" collapsed="false">
      <c r="A496" s="0" t="e">
        <f aca="false">€_x000b_%y„!o À*ffffff€_x000b_%†€¤Ë€ÀE€€_x000b_%y„/*ÀÀ#ffffff€_x000b_%y„/*ÀÀ1€_x000b_%y„/*ÀÀ_x001b_áG®_x0014_zá€_x000b_%y„/*ÀÀ*ffffff€_x000b_%†€ÀBÀÀFffffff€_x000b_%y„&lt;æ`À#ffffff€_x000b_%y„&lt;æ`À1€_x000b_%y„&lt;æ`À_x001d_=p£×</f>
        <v>#N/A</v>
      </c>
    </row>
    <row r="497" customFormat="false" ht="12.8" hidden="false" customHeight="false" outlineLevel="0" collapsed="false">
      <c r="A497" s="0" t="e">
        <f aca="false">€_x000b_%y„&lt;æ`À*ffffff€_x000b_%†€ÛºÀGÀ€_x000b_%y„J¢À#ffffff€_x000b_%y„J¢À1€_x000b_%y„J¢À_x001a_™™™™™š€_x000b_%y„J¢À*ffffff€_x000b_%†€÷1@ÀH@€_x000b_%y„X] À#ffffff€_x000b_%y„X] À1€_x000b_%y„X] À_x001b_áG®_x0014_zá€_x000b_%y„X] À*ffffff€_x000b_%†_x0012_¨€ÀGÀ€_x000b_%y„f_x0019_@À#ffffff€_x000b_%y„f_x0019_@À1€_x000b_%y„f_x0019_@À_x001d_=p£×</f>
        <v>#N/A</v>
      </c>
    </row>
    <row r="498" customFormat="false" ht="12.8" hidden="false" customHeight="false" outlineLevel="0" collapsed="false">
      <c r="A498" s="0" t="e">
        <f aca="false">€_x000b_%y„f_x0019_@À*ffffff€_x000b_%†._x001f_ÀÀFÙ™™™™š€_x000b_%y„sÔàÀ#ffffff€_x000b_%y„sÔàÀ1€_x000b_%y„sÔàÀ_x001d_=p£×</f>
        <v>#N/A</v>
      </c>
    </row>
    <row r="499" customFormat="false" ht="12.8" hidden="false" customHeight="false" outlineLevel="0" collapsed="false">
      <c r="A499" s="0" t="e">
        <f aca="false">€_x000b_%y„sÔàÀ*ffffff€_x000b_%†I—ÀFÙ™™™™š€_x000b_%y„€À#ffffff€_x000b_%y„€À1€_x000b_%y„€À_x001a_™™™™™š€_x000b_%y„€À*ffffff€_x000b_%†e_x000e_@ÀFÙ™™™™š€_x000b_%y„L À#ffffff€_x000b_%y„L À1€_x000b_%y„L À_x001a_™™™™™š€_x000b_%y„L À*ffffff€_x000b_%†€…€ÀFÙ™™™™š€_x000b_%y„_x0007_ÀÀ#ffffff€_x000b_%y„_x0007_ÀÀ1€_x000b_%y„_x0007_ÀÀ_x001b_áG®_x0014_zá€_x000b_%y„_x0007_ÀÀ*ffffff€_x000b_%†›üÀÀFÙ™™™™š€_x000b_%y„ªÃ`À#ffffff€_x000b_%y„ªÃ`À1€_x000b_%y„ªÃ`À_x001d_=p£×</f>
        <v>#N/A</v>
      </c>
    </row>
    <row r="500" customFormat="false" ht="12.8" hidden="false" customHeight="false" outlineLevel="0" collapsed="false">
      <c r="A500" s="0" t="e">
        <f aca="false">€_x000b_%y„ªÃ`À*ffffff€_x000b_%†·tÀGLÌÌÌÌÍ€_x000b_%y„¸À#ffffff€_x000b_%y„¸À1€_x000b_%y„¸À_x001d_=p£×</f>
        <v>#N/A</v>
      </c>
    </row>
    <row r="501" customFormat="false" ht="12.8" hidden="false" customHeight="false" outlineLevel="0" collapsed="false">
      <c r="A501" s="0" t="e">
        <f aca="false">€_x000b_%y„¸À*ffffff€_x000b_%†Òë@ÀFÙ™™™™š€_x000b_%y„Æ: À#ffffff€_x000b_%y„Æ: À1€_x000b_%y„Æ: À_x001b_áG®_x0014_zá€_x000b_%y„Æ: À*ffffff€_x000b_%†îb€ÀGLÌÌÌÌÍ€_x000b_%y„Óö@À#ffffff€_x000b_%y„Óö@À1€_x000b_%y„Óö@À_x001a_™™™™™š€_x000b_%y„Óö@À*ffffff€_x000b_%†‚	ÙÀÀGLÌÌÌÌÍ€_x000b_%y„á±àÀ#ffffff€_x000b_%y„á±àÀ1€_x000b_%y„á±àÀ_x001b_áG®_x0014_zá€_x000b_%y„á±àÀ*ffffff€_x000b_%†‚%QÀGÀ€_x000b_%y„ïm€À#ffffff€_x000b_%y„ïm€À1€_x000b_%y„ïm€À_x001d_=p£×</f>
        <v>#N/A</v>
      </c>
    </row>
    <row r="502" customFormat="false" ht="12.8" hidden="false" customHeight="false" outlineLevel="0" collapsed="false">
      <c r="A502" s="0" t="e">
        <f aca="false">€_x000b_%y„ïm€À*ffffff€_x000b_%†‚@È@ÀHÀ€_x000b_%y„ý) À#ffffff€_x000b_%y„ý) À1€_x000b_%y„ý) À_x001a_™™™™™š€_x000b_%y„ý) À*ffffff€_x000b_%†‚\?€ÀI333333€_x000b_%y…</f>
        <v>#N/A</v>
      </c>
    </row>
    <row r="503" customFormat="false" ht="12.8" hidden="false" customHeight="false" outlineLevel="0" collapsed="false">
      <c r="A503" s="0" t="s">
        <v>327</v>
      </c>
    </row>
    <row r="504" customFormat="false" ht="12.8" hidden="false" customHeight="false" outlineLevel="0" collapsed="false">
      <c r="A504" s="0" t="s">
        <v>328</v>
      </c>
    </row>
    <row r="505" customFormat="false" ht="12.8" hidden="false" customHeight="false" outlineLevel="0" collapsed="false">
      <c r="A505" s="0" t="s">
        <v>329</v>
      </c>
    </row>
    <row r="506" customFormat="false" ht="12.8" hidden="false" customHeight="false" outlineLevel="0" collapsed="false">
      <c r="A506" s="0" t="s">
        <v>330</v>
      </c>
    </row>
    <row r="507" customFormat="false" ht="12.8" hidden="false" customHeight="false" outlineLevel="0" collapsed="false">
      <c r="A507" s="0" t="e">
        <f aca="false">€_x000b_%z€À*ffffff€_x000b_%†‚®¥@ÀKÀ€_x000b_%z€</f>
        <v>#N/A</v>
      </c>
    </row>
    <row r="508" customFormat="false" ht="12.8" hidden="false" customHeight="false" outlineLevel="0" collapsed="false">
      <c r="A508" s="0" t="s">
        <v>331</v>
      </c>
    </row>
    <row r="509" customFormat="false" ht="12.8" hidden="false" customHeight="false" outlineLevel="0" collapsed="false">
      <c r="A509" s="0" t="s">
        <v>332</v>
      </c>
    </row>
    <row r="510" customFormat="false" ht="12.8" hidden="false" customHeight="false" outlineLevel="0" collapsed="false">
      <c r="A510" s="0" t="s">
        <v>333</v>
      </c>
    </row>
    <row r="511" customFormat="false" ht="12.8" hidden="false" customHeight="false" outlineLevel="0" collapsed="false">
      <c r="A511" s="0" t="s">
        <v>334</v>
      </c>
    </row>
    <row r="512" customFormat="false" ht="12.8" hidden="false" customHeight="false" outlineLevel="0" collapsed="false">
      <c r="A512" s="0" t="e">
        <f aca="false">€_x000b_%z€)2àÀ*ffffff€_x000b_%†ƒ_x0001__x000b_ÀD&amp;fffff€_x000b_%z€6î€À#ffffff€_x000b_%z€6î€À1€_x000b_%z€6î€À_x001a_™™™™™š€_x000b_%z€6î€À*ffffff€_x000b_%†ƒ_x001c_‚@ÀD&amp;fffff€_x000b_%z€Dª À#ffffff€_x000b_%z€Dª À1€_x000b_%z€Dª À_x001d_=p£×</f>
        <v>#N/A</v>
      </c>
    </row>
    <row r="513" customFormat="false" ht="12.8" hidden="false" customHeight="false" outlineLevel="0" collapsed="false">
      <c r="A513" s="0" t="e">
        <f aca="false">€_x000b_%z€Dª À*ffffff€_x000b_%†ƒ7ù€ÀE€€_x000b_%z€ReÀÀ$ffffff€_x000b_%z€ReÀÀ1€_x000b_%z€ReÀÀ_x001a_™™™™™š€_x000b_%z€ReÀÀ*ffffff€_x000b_%†ƒSpÀÀFffffff€_x000b_%z€`!`À#ffffff€_x000b_%z€`!`À1€_x000b_%z€`!`À_x001b_áG®_x0014_zá€_x000b_%z€`!`À*ffffff€_x000b_%†ƒnèÀFffffff€_x000b_%z€mÝÀ#ffffff€_x000b_%z€mÝÀ1€_x000b_%z€mÝÀ_x001b_áG®_x0014_zá€_x000b_%z€mÝÀ*ffffff€_x000b_%†ƒŠ_@ÀEæfffff€_x000b_%z€{˜ À$ffffff€_x000b_%z€{˜ À1€_x000b_%z€{˜ À_x001a_™™™™™š€_x000b_%z€{˜ À*ffffff€_x000b_%†ƒ¥Ö€ÀEæfffff€_x000b_%z€‰T@À$ffffff€_x000b_%z€‰T@À1€_x000b_%z€‰T@À_x001a_™™™™™š€_x000b_%z€‰T@À*ffffff€_x000b_%†ƒÁMÀÀE_x000c_ÌÌÌÌÍ€_x000b_%z€—_x000f_àÀ#ffffff€_x000b_%z€—_x000f_àÀ1€_x000b_%z€—_x000f_àÀ_x001d_=p£×</f>
        <v>#N/A</v>
      </c>
    </row>
    <row r="514" customFormat="false" ht="12.8" hidden="false" customHeight="false" outlineLevel="0" collapsed="false">
      <c r="A514" s="0" t="e">
        <f aca="false">€_x000b_%z€—_x000f_àÀ*ffffff€_x000b_%†ƒÜÅÀD™™™™™š€_x000b_%z€¤Ë€À#ffffff€_x000b_%z€¤Ë€À1€_x000b_%z€¤Ë€À_x001b_áG®_x0014_zá€_x000b_%z€¤Ë€À*ffffff€_x000b_%†ƒø&lt;@ÀD™™™™™š€_x000b_%z€²‡ À$ffffff€_x000b_%z€²‡ À1€_x000b_%z€²‡ À_x001b_áG®_x0014_zá€_x000b_%z€²‡ À*ffffff€_x000b_%†„_x0013_³€ÀD™™™™™š€_x000b_%z€ÀBÀÀ#ffffff€_x000b_%z€ÀBÀÀ1€_x000b_%z€ÀBÀÀ_x001d_=p£×</f>
        <v>#N/A</v>
      </c>
    </row>
    <row r="515" customFormat="false" ht="12.8" hidden="false" customHeight="false" outlineLevel="0" collapsed="false">
      <c r="A515" s="0" t="e">
        <f aca="false">€_x000b_%z€ÀBÀÀ*ffffff€_x000b_%†„/*ÀÀD™™™™™š€_x000b_%z€Íþ`À$ffffff€_x000b_%z€Íþ`À1€_x000b_%z€Íþ`À_x001b_áG®_x0014_zá€_x000b_%z€Íþ`À*ffffff€_x000b_%†„J¢ÀE_x000c_ÌÌÌÌÍ€_x000b_%z€ÛºÀ$ffffff€_x000b_%z€ÛºÀ1€_x000b_%z€ÛºÀ_x001b_áG®_x0014_zá€_x000b_%z€ÛºÀ*ffffff€_x000b_%†„f_x0019_@ÀE_x000c_ÌÌÌÌÍ€_x000b_%z€éu À$ffffff€_x000b_%z€éu À1€_x000b_%z€éu À_x001d_=p£×</f>
        <v>#N/A</v>
      </c>
    </row>
    <row r="516" customFormat="false" ht="12.8" hidden="false" customHeight="false" outlineLevel="0" collapsed="false">
      <c r="A516" s="0" t="e">
        <f aca="false">€_x000b_%z€éu À*ffffff€_x000b_%†„€ÀE_x000c_ÌÌÌÌÍ€_x000b_%z€÷1@À$ffffff€_x000b_%z€÷1@À1€_x000b_%z€÷1@À_x001b_áG®_x0014_zá€_x000b_%z€÷1@À*ffffff€_x000b_%†„_x0007_ÀÀE€€_x000b_%z_x0004_ìàÀ$ffffff€_x000b_%z_x0004_ìàÀ1€_x000b_%z_x0004_ìàÀ_x001b_áG®_x0014_zá€_x000b_%z_x0004_ìàÀ*ffffff€_x000b_%†„¸ÀEæfffff€_x000b_%z_x0012_¨€À$ffffff€_x000b_%z_x0012_¨€À1€_x000b_%z_x0012_¨€À_x001d_=p£×</f>
        <v>#N/A</v>
      </c>
    </row>
    <row r="517" customFormat="false" ht="12.8" hidden="false" customHeight="false" outlineLevel="0" collapsed="false">
      <c r="A517" s="0" t="e">
        <f aca="false">€_x000b_%z_x0012_¨€À*ffffff€_x000b_%†„Óö@ÀEæfffff€_x000b_%z d À$ffffff€_x000b_%z d À1€_x000b_%z d À_x001b_áG®_x0014_zá€_x000b_%z d À*ffffff€_x000b_%†„ïm€ÀEæfffff€_x000b_%z._x001f_ÀÀ$ffffff€_x000b_%z._x001f_ÀÀ1€_x000b_%z._x001f_ÀÀ_x001b_áG®_x0014_zá€_x000b_%z._x001f_ÀÀ*ffffff€_x000b_%†…</f>
        <v>#N/A</v>
      </c>
    </row>
    <row r="518" customFormat="false" ht="12.8" hidden="false" customHeight="false" outlineLevel="0" collapsed="false">
      <c r="A518" s="0" t="s">
        <v>335</v>
      </c>
    </row>
    <row r="519" customFormat="false" ht="12.8" hidden="false" customHeight="false" outlineLevel="0" collapsed="false">
      <c r="A519" s="0" t="e">
        <f aca="false">€_x000b_%z;Û`À*ffffff€_x000b_%‡€ÀEæfffff€_x000b_%zI—À$ffffff€_x000b_%zI—À1€_x000b_%zI—À_x001d_=p£×</f>
        <v>#N/A</v>
      </c>
    </row>
    <row r="520" customFormat="false" ht="12.8" hidden="false" customHeight="false" outlineLevel="0" collapsed="false">
      <c r="A520" s="0" t="e">
        <f aca="false">€_x000b_%zI—À*ffffff31€_x0007_€_x000b_%‡€_x001b_w@ÀE€€_x000b_%zWR À$ffffff€_x000b_%zWR À1€_x000b_%zWR À_x001b_áG®_x0014_zá€_x000b_%zWR À*ffffff€_x000b_%‡€6î€ÀE€€_x000b_%ze_x000e_@À$ffffff€_x000b_%ze_x000e_@À1€_x000b_%ze_x000e_@À_x001d_=p£×</f>
        <v>#N/A</v>
      </c>
    </row>
    <row r="521" customFormat="false" ht="12.8" hidden="false" customHeight="false" outlineLevel="0" collapsed="false">
      <c r="A521" s="0" t="e">
        <f aca="false">€_x000b_%ze_x000e_@À*ffffff€_x000b_%‡€ReÀÀE€€_x000b_%zrÉàÀ$ffffff€_x000b_%zrÉàÀ1€_x000b_%zrÉàÀ_x001d_=p£×</f>
        <v>#N/A</v>
      </c>
    </row>
    <row r="522" customFormat="false" ht="12.8" hidden="false" customHeight="false" outlineLevel="0" collapsed="false">
      <c r="A522" s="0" t="e">
        <f aca="false">€_x000b_%zrÉàÀ*ffffff€_x000b_%‡€mÝÀE€€_x000b_%z€…€À$ffffff€_x000b_%z€…€À1€_x000b_%z€…€À_x001e_™™™™™š€_x000b_%z€…€À*ffffff€_x000b_%‡€‰T@ÀE€€_x000b_%zŽA À$ffffff€_x000b_%zŽA À1€_x000b_%zŽA À_x001b_áG®_x0014_zá€_x000b_%zŽA À*ffffff€_x000b_%‡€¤Ë€ÀE€€_x000b_%z›üÀÀ$ffffff€_x000b_%z›üÀÀ1€_x000b_%z›üÀÀ_x001d_=p£×</f>
        <v>#N/A</v>
      </c>
    </row>
    <row r="523" customFormat="false" ht="12.8" hidden="false" customHeight="false" outlineLevel="0" collapsed="false">
      <c r="A523" s="0" t="e">
        <f aca="false">€_x000b_%z›üÀÀ*ffffff€_x000b_%‡€ÀBÀÀEæfffff€_x000b_%z©¸`À$ffffff€_x000b_%z©¸`À1€_x000b_%z©¸`À_x001d_=p£×</f>
        <v>#N/A</v>
      </c>
    </row>
    <row r="524" customFormat="false" ht="12.8" hidden="false" customHeight="false" outlineLevel="0" collapsed="false">
      <c r="A524" s="0" t="e">
        <f aca="false">€_x000b_%z©¸`À*ffffff€_x000b_%‡€ÛºÀFffffff€_x000b_%z·tÀ$ffffff€_x000b_%z·tÀ1€_x000b_%z·tÀ_x001d_=p£×</f>
        <v>#N/A</v>
      </c>
    </row>
    <row r="525" customFormat="false" ht="12.8" hidden="false" customHeight="false" outlineLevel="0" collapsed="false">
      <c r="A525" s="0" t="e">
        <f aca="false">€_x000b_%z·tÀ*ffffff€_x000b_%‡€÷1@ÀFffffff€_x000b_%zÅ/ À$ffffff€_x000b_%zÅ/ À1€_x000b_%zÅ/ À_x001b_áG®_x0014_zá€_x000b_%zÅ/ À*ffffff€_x000b_%‡_x0012_¨€ÀFÙ™™™™š€_x000b_%zÒë@À$ffffff€_x000b_%zÒë@À1€_x000b_%zÒë@À_x001b_áG®_x0014_zá€_x000b_%zÒë@À*ffffff€_x000b_%‡._x001f_ÀÀFÙ™™™™š€_x000b_%zà¦àÀ#ffffff€_x000b_%zà¦àÀ1€_x000b_%zà¦àÀ_x001b_áG®_x0014_zá€_x000b_%zà¦àÀ*ffffff€_x000b_%‡I—ÀFÙ™™™™š€_x000b_%zîb€À$ffffff€_x000b_%zîb€À1€_x000b_%zîb€À_x001b_áG®_x0014_zá€_x000b_%zîb€À*ffffff€_x000b_%‡e_x000e_@ÀFÙ™™™™š€_x000b_%zü_x001e_ À#ffffff€_x000b_%zü_x001e_ À1€_x000b_%zü_x001e_ À_x001d_=p£×</f>
        <v>#N/A</v>
      </c>
    </row>
    <row r="526" customFormat="false" ht="12.8" hidden="false" customHeight="false" outlineLevel="0" collapsed="false">
      <c r="A526" s="0" t="e">
        <f aca="false">€_x000b_%zü_x001e_ À*ffffff€_x000b_%‡€…€ÀGLÌÌÌÌÍ€_x000b_%z‚	ÙÀÀ$ffffff€_x000b_%z‚	ÙÀÀ1€_x000b_%z‚	ÙÀÀ_x001d_=p£×</f>
        <v>#N/A</v>
      </c>
    </row>
    <row r="527" customFormat="false" ht="12.8" hidden="false" customHeight="false" outlineLevel="0" collapsed="false">
      <c r="A527" s="0" t="e">
        <f aca="false">€_x000b_%z‚	ÙÀÀ*ffffff€_x000b_%‡›üÀÀGLÌÌÌÌÍ€_x000b_%z‚_x0017_•`À$ffffff€_x000b_%z‚_x0017_•`À1€_x000b_%z‚_x0017_•`À_x001e_™™™™™š€_x000b_%z‚_x0017_•`À*ffffff€_x000b_%‡·tÀGLÌÌÌÌÍ€_x000b_%z‚%QÀ#ffffff€_x000b_%z‚%QÀ1€_x000b_%z‚%QÀ_x001b_áG®_x0014_zá€_x000b_%z‚%QÀ*ffffff€_x000b_%‡Òë@ÀGÀ€_x000b_%z‚3_x000c_ À#ffffff€_x000b_%z‚3_x000c_ À1€_x000b_%z‚3_x000c_ À_x001b_áG®_x0014_zá€_x000b_%z‚3_x000c_ À*ffffff€_x000b_%‡îb€ÀH@€_x000b_%z‚@È@À#ffffff€_x000b_%z‚@È@À1€_x000b_%z‚@È@À_x001d_=p£×</f>
        <v>#N/A</v>
      </c>
    </row>
    <row r="528" customFormat="false" ht="12.8" hidden="false" customHeight="false" outlineLevel="0" collapsed="false">
      <c r="A528" s="0" t="e">
        <f aca="false">€_x000b_%z‚@È@À*ffffff€_x000b_%‡‚	ÙÀÀHÀ€_x000b_%z‚NƒàÀ$ffffff€_x000b_%z‚NƒàÀ1€_x000b_%z‚NƒàÀ_x001d_=p£×</f>
        <v>#N/A</v>
      </c>
    </row>
    <row r="529" customFormat="false" ht="12.8" hidden="false" customHeight="false" outlineLevel="0" collapsed="false">
      <c r="A529" s="0" t="e">
        <f aca="false">€_x000b_%z‚NƒàÀ*ffffff€_x000b_%‡‚%QÀHÀ€_x000b_%z‚\?€À$ffffff€_x000b_%z‚\?€À1€_x000b_%z‚\?€À_x001d_=p£×</f>
        <v>#N/A</v>
      </c>
    </row>
    <row r="530" customFormat="false" ht="12.8" hidden="false" customHeight="false" outlineLevel="0" collapsed="false">
      <c r="A530" s="0" t="e">
        <f aca="false">€_x000b_%z‚\?€À*ffffff€_x000b_%‡‚@È@ÀH@€_x000b_%z‚iû À#ffffff€_x000b_%z‚iû À1€_x000b_%z‚iû À_x001d_=p£×</f>
        <v>#N/A</v>
      </c>
    </row>
    <row r="531" customFormat="false" ht="12.8" hidden="false" customHeight="false" outlineLevel="0" collapsed="false">
      <c r="A531" s="0" t="e">
        <f aca="false">€_x000b_%z‚iû À*ffffff€_x000b_%‡‚\?€ÀE€€_x000b_%z‚w¶ÀÀ#ffffff€_x000b_%z‚w¶ÀÀ1€_x000b_%z‚w¶ÀÀ_x001d_=p£×</f>
        <v>#N/A</v>
      </c>
    </row>
    <row r="532" customFormat="false" ht="12.8" hidden="false" customHeight="false" outlineLevel="0" collapsed="false">
      <c r="A532" s="0" t="e">
        <f aca="false">€_x000b_%z‚w¶ÀÀ*ffffff€_x000b_%‡‚w¶ÀÀE€€_x000b_%z‚…r`À$ffffff€_x000b_%z‚…r`À1€_x000b_%z‚…r`À_x001e_™™™™™š€_x000b_%z‚…r`À*ffffff€_x000b_%‡‚“.ÀE_x000c_ÌÌÌÌÍ€_x000b_%z‚“.À$ffffff€_x000b_%z‚“.À1€_x000b_%z‚“.À_x001b_áG®_x0014_zá€_x000b_%z‚“.À*ffffff€_x000b_%‡‚®¥@ÀD&amp;fffff€_x000b_%z‚ é À$ffffff€_x000b_%z‚ é À1€_x000b_%z‚ é À_x001b_áG®_x0014_zá€_x000b_%z‚ é À*ffffff42€_x0007_€_x000b_%‡‚Ê_x001c_€ÀD&amp;fffff€_x000b_%z‚®¥@À$ffffff€_x000b_%z‚®¥@À1€_x000b_%z‚®¥@À_x001e_™™™™™š€_x000b_%z‚®¥@À*ffffff€_x000b_%‡‚å“ÀÀE_x000c_ÌÌÌÌÍ€_x000b_%z‚¼`àÀ$ffffff€_x000b_%z‚¼`àÀ1€_x000b_%z‚¼`àÀ_x001e_™™™™™š€_x000b_%z‚¼`àÀ*ffffff€_x000b_%‡ƒ_x0001__x000b_ÀE_x000c_ÌÌÌÌÍ€_x000b_%z‚Ê_x001c_€À$ffffff€_x000b_%z‚Ê_x001c_€À1€_x000b_%z‚Ê_x001c_€À_x001e_™™™™™š€_x000b_%z‚Ê_x001c_€À*ffffff€_x000b_%‡ƒ_x001c_‚@ÀEæfffff€_x000b_%z‚×Ø À$ffffff€_x000b_%z‚×Ø À1€_x000b_%z‚×Ø À_x001b_áG®_x0014_zá€_x000b_%z‚×Ø À*ffffff€_x000b_%‡ƒ7ù€ÀFffffff€_x000b_%z‚å“ÀÀ$ffffff€_x000b_%z‚å“ÀÀ1€_x000b_%z‚å“ÀÀ_x001e_™™™™™š€_x000b_%z‚å“ÀÀ*ffffff€_x000b_%‡ƒSpÀÀFffffff€_x000b_%z‚óO`À$ffffff€_x000b_%z‚óO`À1€_x000b_%z‚óO`À_x001b_áG®_x0014_zá€_x000b_%z‚óO`À*ffffff€_x000b_%‡ƒnèÀEæfffff€_x000b_%zƒ_x0001__x000b_À$ffffff€_x000b_%zƒ_x0001__x000b_À1€_x000b_%zƒ_x0001__x000b_À_x001e_™™™™™š€_x000b_%zƒ_x0001__x000b_À*ffffff€_x000b_%‡ƒŠ_@ÀE€€_x000b_%zƒ_x000e_Æ À$ffffff€_x000b_%zƒ_x000e_Æ À1€_x000b_%zƒ_x000e_Æ À_x001e_™™™™™š€_x000b_%zƒ_x000e_Æ À*ffffff€_x000b_%‡ƒ¥Ö€ÀE_x000c_ÌÌÌÌÍ€_x000b_%zƒ_x001c_‚@À$ffffff€_x000b_%zƒ_x001c_‚@À1€_x000b_%zƒ_x001c_‚@À_x001d_=p£×</f>
        <v>#N/A</v>
      </c>
    </row>
    <row r="533" customFormat="false" ht="12.8" hidden="false" customHeight="false" outlineLevel="0" collapsed="false">
      <c r="A533" s="0" t="e">
        <f aca="false">€_x000b_%zƒ_x001c_‚@À*ffffff€_x000b_%‡ƒÁMÀÀE€€_x000b_%zƒ*=àÀ$ffffff€_x000b_%zƒ*=àÀ1€_x000b_%zƒ*=àÀ_x001b_áG®_x0014_zá€_x000b_%zƒ*=àÀ+ffffff€_x000b_%‡ƒÜÅÀE€€_x000b_%zƒ7ù€À$ffffff€_x000b_%zƒ7ù€À1€_x000b_%zƒ7ù€À_x001b_áG®_x0014_zá€_x000b_%zƒ7ù€À+ffffff€_x000b_%‡ƒø&lt;@ÀE_x000c_ÌÌÌÌÍ€_x000b_%zƒEµ À$ffffff€_x000b_%zƒEµ À1€_x000b_%zƒEµ À_x001e_™™™™™š€_x000b_%zƒEµ À+ffffff€_x000b_%‡„_x0013_³€ÀD™™™™™š€_x000b_%zƒSpÀÀ$ffffff€_x000b_%zƒSpÀÀ1€_x000b_%zƒSpÀÀ_x001d_=p£×</f>
        <v>#N/A</v>
      </c>
    </row>
    <row r="534" customFormat="false" ht="12.8" hidden="false" customHeight="false" outlineLevel="0" collapsed="false">
      <c r="A534" s="0" t="e">
        <f aca="false">€_x000b_%zƒSpÀÀ+ffffff€_x000b_%‡„/*ÀÀD&amp;fffff€_x000b_%zƒa</f>
        <v>#N/A</v>
      </c>
      <c r="B534" s="0" t="s">
        <v>336</v>
      </c>
      <c r="C534" s="0" t="s">
        <v>337</v>
      </c>
      <c r="D534" s="0" t="s">
        <v>338</v>
      </c>
      <c r="E534" s="0" t="s">
        <v>339</v>
      </c>
    </row>
    <row r="535" customFormat="false" ht="12.8" hidden="false" customHeight="false" outlineLevel="0" collapsed="false">
      <c r="A535" s="0" t="e">
        <f aca="false">€_x000b_%zƒ|£ À*ffffff€_x000b_%‡„€À5_x0019_™™™™š€_x000b_%zƒŠ_@À#ffffff€_x000b_%zƒŠ_@À1€_x000b_%zƒŠ_@À_x001d_=p£×</f>
        <v>#N/A</v>
      </c>
    </row>
    <row r="536" customFormat="false" ht="12.8" hidden="false" customHeight="false" outlineLevel="0" collapsed="false">
      <c r="A536" s="0" t="e">
        <f aca="false">€_x000b_%zƒŠ_@À*ffffff€_x000b_%‡„_x0007_ÀÀD&amp;fffff€_x000b_%zƒ˜_x001a_àÀ#ffffff€_x000b_%zƒ˜_x001a_àÀ1€_x000b_%zƒ˜_x001a_àÀ_x001b_áG®_x0014_zá€_x000b_%zƒ˜_x001a_àÀ*ffffff€_x000b_%‡„¸ÀD&amp;fffff€_x000b_%zƒ¥Ö€À#ffffff€_x000b_%zƒ¥Ö€À1€_x000b_%zƒ¥Ö€À_x001e_™™™™™š€_x000b_%zƒ¥Ö€À*ffffff€_x000b_%‡„Óö@ÀD&amp;fffff€_x000b_%zƒ³’ À#ffffff€_x000b_%zƒ³’ À1€_x000b_%zƒ³’ À_x001e_™™™™™š€_x000b_%zƒ³’ À*ffffff€_x000b_%‡„ïm€ÀD&amp;fffff€_x000b_%zƒÁMÀÀ#ffffff€_x000b_%zƒÁMÀÀ1€_x000b_%zƒÁMÀÀ_x001d_=p£×</f>
        <v>#N/A</v>
      </c>
    </row>
    <row r="537" customFormat="false" ht="12.8" hidden="false" customHeight="false" outlineLevel="0" collapsed="false">
      <c r="A537" s="0" t="e">
        <f aca="false">€_x000b_%zƒÁMÀÀ*ffffff€_x000b_%‡…</f>
        <v>#N/A</v>
      </c>
    </row>
    <row r="538" customFormat="false" ht="12.8" hidden="false" customHeight="false" outlineLevel="0" collapsed="false">
      <c r="A538" s="0" t="s">
        <v>340</v>
      </c>
    </row>
    <row r="539" customFormat="false" ht="12.8" hidden="false" customHeight="false" outlineLevel="0" collapsed="false">
      <c r="A539" s="0" t="e">
        <f aca="false">€_x000b_%zƒÜÅÀ*ffffff€_x000b_%ˆ€_x001b_w@ÀD&amp;fffff€_x000b_%zƒê€ À#ffffff€_x000b_%zƒê€ À1€_x000b_%zƒê€ À_x001b_áG®_x0014_zá€_x000b_%zƒê€ À*ffffff€_x000b_%ˆ€6î€ÀD&amp;fffff€_x000b_%zƒø&lt;@À#ffffff€_x000b_%zƒø&lt;@À1€_x000b_%zƒø&lt;@À_x001b_áG®_x0014_zá€_x000b_%zƒø&lt;@À*ffffff53€_x0007_€_x000b_%ˆ€ReÀÀD&amp;fffff€_x000b_%z„_x0005_÷àÀ#ffffff€_x000b_%z„_x0005_÷àÀ1€_x000b_%z„_x0005_÷àÀ_x001d_=p£×</f>
        <v>#N/A</v>
      </c>
    </row>
    <row r="540" customFormat="false" ht="12.8" hidden="false" customHeight="false" outlineLevel="0" collapsed="false">
      <c r="A540" s="0" t="e">
        <f aca="false">€_x000b_%z„_x0005_÷àÀ*ffffff€_x000b_%ˆ€mÝÀD&amp;fffff€_x000b_%z„_x0013_³€À#ffffff€_x000b_%z„_x0013_³€À1€_x000b_%z„_x0013_³€À_x001b_áG®_x0014_zá€_x000b_%z„_x0013_³€À*ffffff€_x000b_%ˆ€‰T@ÀD™™™™™š€_x000b_%z„!o À#ffffff€_x000b_%z„!o À1€_x000b_%z„!o À_x001e_™™™™™š€_x000b_%z„!o À*ffffff€_x000b_%ˆ€¤Ë€ÀD&amp;fffff€_x000b_%z„/*ÀÀ#ffffff€_x000b_%z„/*ÀÀ1€_x000b_%z„/*ÀÀ_x001b_áG®_x0014_zá€_x000b_%z„/*ÀÀ*ffffff€_x000b_%ˆ€ÀBÀÀD&amp;fffff€_x000b_%z„&lt;æ`À#ffffff€_x000b_%z„&lt;æ`À1€_x000b_%z„&lt;æ`À_x001b_áG®_x0014_zá€_x000b_%z„&lt;æ`À*ffffff€_x000b_%ˆ€ÛºÀD&amp;fffff€_x000b_%z„J¢À#ffffff€_x000b_%z„J¢À1€_x000b_%z„J¢À_x001d_=p£×</f>
        <v>#N/A</v>
      </c>
    </row>
    <row r="541" customFormat="false" ht="12.8" hidden="false" customHeight="false" outlineLevel="0" collapsed="false">
      <c r="A541" s="0" t="e">
        <f aca="false">€_x000b_%z„J¢À*ffffff€_x000b_%ˆ€÷1@ÀD&amp;fffff€_x000b_%z„X] À#ffffff€_x000b_%z„X] À1€_x000b_%z„X] À_x001d_=p£×</f>
        <v>#N/A</v>
      </c>
    </row>
    <row r="542" customFormat="false" ht="12.8" hidden="false" customHeight="false" outlineLevel="0" collapsed="false">
      <c r="A542" s="0" t="e">
        <f aca="false">€_x000b_%z„X] À*ffffff€_x000b_%ˆ_x0012_¨€ÀD&amp;fffff€_x000b_%z„f_x0019_@À#ffffff€_x000b_%z„f_x0019_@À1€_x000b_%z„f_x0019_@À_x001b_áG®_x0014_zá€_x000b_%z„f_x0019_@À*ffffff€_x000b_%ˆ._x001f_ÀÀD&amp;fffff€_x000b_%z„sÔàÀ#ffffff€_x000b_%z„sÔàÀ1€_x000b_%z„sÔàÀ_x001b_áG®_x0014_zá€_x000b_%z„sÔàÀ*ffffff€_x000b_%ˆI—ÀD&amp;fffff€_x000b_%z„€À#ffffff€_x000b_%z„€À1€_x000b_%z„€À_x001d_=p£×</f>
        <v>#N/A</v>
      </c>
    </row>
    <row r="543" customFormat="false" ht="12.8" hidden="false" customHeight="false" outlineLevel="0" collapsed="false">
      <c r="A543" s="0" t="e">
        <f aca="false">€_x000b_%z„€À*ffffff€_x000b_%ˆe_x000e_@ÀD&amp;fffff€_x000b_%z„L À#ffffff€_x000b_%z„L À1€_x000b_%z„L À_x001e_™™™™™š€_x000b_%z„L À*ffffff€_x000b_%ˆ€…€ÀD&amp;fffff€_x000b_%z„_x0007_ÀÀ#ffffff€_x000b_%z„_x0007_ÀÀ1€_x000b_%z„_x0007_ÀÀ_x001b_áG®_x0014_zá€_x000b_%z„_x0007_ÀÀ*ffffff€_x000b_%ˆ›üÀÀD&amp;fffff€_x000b_%z„ªÃ`À#ffffff€_x000b_%z„ªÃ`À1€_x000b_%z„ªÃ`À_x001d_=p£×</f>
        <v>#N/A</v>
      </c>
    </row>
    <row r="544" customFormat="false" ht="12.8" hidden="false" customHeight="false" outlineLevel="0" collapsed="false">
      <c r="A544" s="0" t="e">
        <f aca="false">€_x000b_%z„ªÃ`À*ffffff€_x000b_%ˆ·tÀD&amp;fffff€_x000b_%z„¸À#ffffff€_x000b_%z„¸À1€_x000b_%z„¸À_x001d_=p£×</f>
        <v>#N/A</v>
      </c>
    </row>
    <row r="545" customFormat="false" ht="12.8" hidden="false" customHeight="false" outlineLevel="0" collapsed="false">
      <c r="A545" s="0" t="e">
        <f aca="false">€_x000b_%z„¸À*ffffff€_x000b_%ˆÒë@À5_x0019_™™™™š€_x000b_%z„Æ: À#ffffff€_x000b_%z„Æ: À1€_x000b_%z„Æ: À_x001d_=p£×</f>
        <v>#N/A</v>
      </c>
    </row>
    <row r="546" customFormat="false" ht="12.8" hidden="false" customHeight="false" outlineLevel="0" collapsed="false">
      <c r="A546" s="0" t="e">
        <f aca="false">€_x000b_%z„Æ: À*ffffff€_x000b_%ˆîb€À5_x0019_™™™™š€_x000b_%z„Óö@À#ffffff€_x000b_%z„Óö@À1€_x000b_%z„Óö@À_x001b_áG®_x0014_zá€_x000b_%z„Óö@À*ffffff€_x000b_%ˆ‚	ÙÀÀ5_x0019_™™™™š€_x000b_%z„á±àÀ#ffffff€_x000b_%z„á±àÀ1€_x000b_%z„á±àÀ_x001b_áG®_x0014_zá€_x000b_%z„á±àÀ*ffffff€_x000b_%ˆ‚%QÀ5_x0019_™™™™š€_x000b_%z„ïm€À#ffffff€_x000b_%z„ïm€À1€_x000b_%z„ïm€À_x001b_áG®_x0014_zá€_x000b_%z„ïm€À*ffffff€_x000b_%ˆ‚@È@À5_x0019_™™™™š€_x000b_%z„ý) À#ffffff€_x000b_%z„ý) À1€_x000b_%z„ý) À_x001b_áG®_x0014_zá€_x000b_%z„ý) À*ffffff€_x000b_%ˆ‚\?€À5_x0019_™™™™š€_x000b_%z…</f>
        <v>#N/A</v>
      </c>
    </row>
    <row r="547" customFormat="false" ht="12.8" hidden="false" customHeight="false" outlineLevel="0" collapsed="false">
      <c r="A547" s="0" t="s">
        <v>341</v>
      </c>
    </row>
    <row r="548" customFormat="false" ht="12.8" hidden="false" customHeight="false" outlineLevel="0" collapsed="false">
      <c r="A548" s="0" t="s">
        <v>342</v>
      </c>
    </row>
    <row r="549" customFormat="false" ht="12.8" hidden="false" customHeight="false" outlineLevel="0" collapsed="false">
      <c r="A549" s="0" t="s">
        <v>97</v>
      </c>
    </row>
    <row r="550" customFormat="false" ht="12.8" hidden="false" customHeight="false" outlineLevel="0" collapsed="false">
      <c r="A550" s="0" t="e">
        <f aca="false">€_x000b_%z…</f>
        <v>#N/A</v>
      </c>
    </row>
    <row r="551" customFormat="false" ht="12.8" hidden="false" customHeight="false" outlineLevel="0" collapsed="false">
      <c r="A551" s="0" t="s">
        <v>343</v>
      </c>
    </row>
    <row r="552" customFormat="false" ht="12.8" hidden="false" customHeight="false" outlineLevel="0" collapsed="false">
      <c r="A552" s="0" t="s">
        <v>344</v>
      </c>
    </row>
    <row r="553" customFormat="false" ht="12.8" hidden="false" customHeight="false" outlineLevel="0" collapsed="false">
      <c r="A553" s="0" t="s">
        <v>345</v>
      </c>
    </row>
    <row r="554" customFormat="false" ht="12.8" hidden="false" customHeight="false" outlineLevel="0" collapsed="false">
      <c r="A554" s="0" t="s">
        <v>101</v>
      </c>
    </row>
    <row r="555" customFormat="false" ht="12.8" hidden="false" customHeight="false" outlineLevel="0" collapsed="false">
      <c r="A555" s="0" t="e">
        <f aca="false">€_x000b_%{€</f>
        <v>#N/A</v>
      </c>
    </row>
    <row r="556" customFormat="false" ht="12.8" hidden="false" customHeight="false" outlineLevel="0" collapsed="false">
      <c r="A556" s="0" t="s">
        <v>346</v>
      </c>
    </row>
    <row r="557" customFormat="false" ht="12.8" hidden="false" customHeight="false" outlineLevel="0" collapsed="false">
      <c r="A557" s="0" t="e">
        <f aca="false">€_x000b_%{€ReÀÀ*ffffff€_x000b_%ˆƒSpÀÀD&amp;fffff€_x000b_%{€`!`À#ffffff€_x000b_%{€`!`À1€_x000b_%{€`!`À_x001b_áG®_x0014_zá€_x000b_%{€`!`À*ffffff€_x000b_%ˆƒnèÀD&amp;fffff€_x000b_%{€mÝÀ#ffffff€_x000b_%{€mÝÀ1€_x000b_%{€mÝÀ_x001b_áG®_x0014_zá€_x000b_%{€mÝÀ*ffffff€_x000b_%ˆƒŠ_@ÀD&amp;fffff€_x000b_%{€{˜ À#ffffff€_x000b_%{€{˜ À1€_x000b_%{€{˜ À_x001d_=p£×</f>
        <v>#N/A</v>
      </c>
    </row>
    <row r="558" customFormat="false" ht="12.8" hidden="false" customHeight="false" outlineLevel="0" collapsed="false">
      <c r="A558" s="0" t="e">
        <f aca="false">€_x000b_%{€{˜ À*ffffff€_x000b_%ˆƒ¥Ö€ÀD&amp;fffff€_x000b_%{€‰T@À#ffffff€_x000b_%{€‰T@À1€_x000b_%{€‰T@À_x001d_=p£×</f>
        <v>#N/A</v>
      </c>
    </row>
    <row r="559" customFormat="false" ht="12.8" hidden="false" customHeight="false" outlineLevel="0" collapsed="false">
      <c r="A559" s="0" t="e">
        <f aca="false">€_x000b_%{€‰T@À*ffffff€_x000b_%ˆƒÁMÀÀD&amp;fffff€_x000b_%{€—_x000f_àÀ#ffffff€_x000b_%{€—_x000f_àÀ1€_x000b_%{€—_x000f_àÀ_x001d_=p£×</f>
        <v>#N/A</v>
      </c>
    </row>
    <row r="560" customFormat="false" ht="12.8" hidden="false" customHeight="false" outlineLevel="0" collapsed="false">
      <c r="A560" s="0" t="e">
        <f aca="false">€_x000b_%{€—_x000f_àÀ*ffffff€_x000b_%ˆƒÜÅÀD&amp;fffff€_x000b_%{€¤Ë€À#ffffff€_x000b_%{€¤Ë€À1€_x000b_%{€¤Ë€À_x001b_áG®_x0014_zá€_x000b_%{€¤Ë€À*ffffff€_x000b_%ˆƒø&lt;@ÀD&amp;fffff€_x000b_%{€²‡ À#ffffff€_x000b_%{€²‡ À1€_x000b_%{€²‡ À_x001b_áG®_x0014_zá€_x000b_%{€²‡ À*ffffff€_x000b_%ˆ„_x0013_³€ÀD&amp;fffff€_x000b_%{€ÀBÀÀ#ffffff€_x000b_%{€ÀBÀÀ1€_x000b_%{€ÀBÀÀ_x001b_áG®_x0014_zá€_x000b_%{€ÀBÀÀ*ffffff€_x000b_%ˆ„/*ÀÀD&amp;fffff€_x000b_%{€Íþ`À#ffffff€_x000b_%{€Íþ`À1€_x000b_%{€Íþ`À_x001b_áG®_x0014_zá€_x000b_%{€Íþ`À*ffffff€_x000b_%ˆ„J¢À5_x0019_™™™™š€_x000b_%{€ÛºÀ#ffffff€_x000b_%{€ÛºÀ1€_x000b_%{€ÛºÀ_x001b_áG®_x0014_zá€_x000b_%{€ÛºÀ*ffffff€_x000b_%ˆ„f_x0019_@ÀD&amp;fffff€_x000b_%{€éu À#ffffff€_x000b_%{€éu À1€_x000b_%{€éu À_x001b_áG®_x0014_zá€_x000b_%{€éu À*ffffff€_x000b_%ˆ„€À5_x0019_™™™™š€_x000b_%{€÷1@À#ffffff€_x000b_%{€÷1@À1€_x000b_%{€÷1@À_x001d_=p£×</f>
        <v>#N/A</v>
      </c>
    </row>
    <row r="561" customFormat="false" ht="12.8" hidden="false" customHeight="false" outlineLevel="0" collapsed="false">
      <c r="A561" s="0" t="e">
        <f aca="false">€_x000b_%{€÷1@À*ffffff€_x000b_%ˆ„_x0007_ÀÀ5_x0019_™™™™š€_x000b_%{_x0004_ìàÀ#ffffff€_x000b_%{_x0004_ìàÀ1€_x000b_%{_x0004_ìàÀ_x001d_=p£×</f>
        <v>#N/A</v>
      </c>
    </row>
    <row r="562" customFormat="false" ht="12.8" hidden="false" customHeight="false" outlineLevel="0" collapsed="false">
      <c r="A562" s="0" t="e">
        <f aca="false">€_x000b_%{_x0004_ìàÀ*ffffff€_x000b_%ˆ„¸À5_x0019_™™™™š€_x000b_%{_x0012_¨€À#ffffff€_x000b_%{_x0012_¨€À1€_x000b_%{_x0012_¨€À_x001b_áG®_x0014_zá€_x000b_%{_x0012_¨€À*ffffff€_x000b_%ˆ„Óö@À5_x0019_™™™™š€_x000b_%{ d À#ffffff€_x000b_%{ d À1€_x000b_%{ d À_x001b_áG®_x0014_zá€_x000b_%{ d À*ffffff€_x000b_%ˆ„ïm€À5_x0019_™™™™š€_x000b_%{._x001f_ÀÀ#ffffff€_x000b_%{._x001f_ÀÀ1€_x000b_%{._x001f_ÀÀ_x001e_™™™™™š€_x000b_%{._x001f_ÀÀ*ffffff€_x000b_%ˆ…</f>
        <v>#N/A</v>
      </c>
    </row>
    <row r="563" customFormat="false" ht="12.8" hidden="false" customHeight="false" outlineLevel="0" collapsed="false">
      <c r="A563" s="0" t="s">
        <v>347</v>
      </c>
    </row>
    <row r="564" customFormat="false" ht="12.8" hidden="false" customHeight="false" outlineLevel="0" collapsed="false">
      <c r="A564" s="0" t="e">
        <f aca="false">€_x000b_%{I—À*ffffff€_x000b_%‰€_x001b_w@À5_x0019_™™™™š€_x000b_%{WR À#ffffff€_x000b_%{WR À1€_x000b_%{WR À_x001b_áG®_x0014_zá€_x000b_%{WR À*ffffff€_x000b_%‰€6î€À5_x0019_™™™™š€_x000b_%{e_x000e_@À#ffffff€_x000b_%{e_x000e_@À1€_x000b_%{e_x000e_@À_x001b_áG®_x0014_zá€_x000b_%{e_x000e_@À*ffffff€_x000b_%‰€ReÀÀ5_x0019_™™™™š€_x000b_%{rÉàÀ#ffffff€_x000b_%{rÉàÀ1€_x000b_%{rÉàÀ_x001b_áG®_x0014_zá€_x000b_%{rÉàÀ*ffffff€_x000b_%‰€mÝÀ5_x0019_™™™™š€_x000b_%{€…€À#ffffff€_x000b_%{€…€À1€_x000b_%{€…€À_x001b_áG®_x0014_zá€_x000b_%{€…€À*ffffff75€_x0007_€_x000b_%‰€‰T@À5_x0019_™™™™š€_x000b_%{ŽA À#ffffff€_x000b_%{ŽA À1€_x000b_%{ŽA À_x001d_=p£×</f>
        <v>#N/A</v>
      </c>
    </row>
    <row r="565" customFormat="false" ht="12.8" hidden="false" customHeight="false" outlineLevel="0" collapsed="false">
      <c r="A565" s="0" t="e">
        <f aca="false">€_x000b_%{ŽA À*ffffff€_x000b_%‰€¤Ë€À5_x0019_™™™™š€_x000b_%{›üÀÀ#ffffff€_x000b_%{›üÀÀ1€_x000b_%{›üÀÀ_x001e_™™™™™š€_x000b_%{›üÀÀ*ffffff€_x000b_%‰€ÀBÀÀ5_x0019_™™™™š€_x000b_%{©¸`À#ffffff€_x000b_%{©¸`À1€_x000b_%{©¸`À_x001e_™™™™™š€_x000b_%{©¸`À*ffffff€_x000b_%‰€ÛºÀ5_x0019_™™™™š€_x000b_%{·tÀ#ffffff€_x000b_%{·tÀ1€_x000b_%{·tÀ_x001d_=p£×</f>
        <v>#N/A</v>
      </c>
    </row>
    <row r="566" customFormat="false" ht="12.8" hidden="false" customHeight="false" outlineLevel="0" collapsed="false">
      <c r="A566" s="0" t="e">
        <f aca="false">€_x000b_%{·tÀ*ffffff€_x000b_%‰€÷1@À5_x0019_™™™™š€_x000b_%{Å/ À#ffffff€_x000b_%{Å/ À1€_x000b_%{Å/ À_x001b_áG®_x0014_zá€_x000b_%{Å/ À*ffffff€_x000b_%‰_x0012_¨€À5_x0019_™™™™š€_x000b_%{Òë@À#ffffff€_x000b_%{Òë@À1€_x000b_%{Òë@À_x001b_áG®_x0014_zá€_x000b_%{Òë@À*ffffff€_x000b_%‰._x001f_ÀÀ5_x0019_™™™™š€_x000b_%{à¦àÀ#ffffff€_x000b_%{à¦àÀ1€_x000b_%{à¦àÀ_x001d_=p£×</f>
        <v>#N/A</v>
      </c>
    </row>
    <row r="567" customFormat="false" ht="12.8" hidden="false" customHeight="false" outlineLevel="0" collapsed="false">
      <c r="A567" s="0" t="e">
        <f aca="false">€_x000b_%{à¦àÀ*ffffff€_x000b_%‰I—À5_x0019_™™™™š€_x000b_%{îb€À#ffffff€_x000b_%{îb€À1€_x000b_%{îb€À_x001d_=p£×</f>
        <v>#N/A</v>
      </c>
    </row>
    <row r="568" customFormat="false" ht="12.8" hidden="false" customHeight="false" outlineLevel="0" collapsed="false">
      <c r="A568" s="0" t="e">
        <f aca="false">€_x000b_%{îb€À*ffffff€_x000b_%‰e_x000e_@À5_x0019_™™™™š€_x000b_%{ü_x001e_ À#ffffff€_x000b_%{ü_x001e_ À1€_x000b_%{ü_x001e_ À_x001d_=p£×</f>
        <v>#N/A</v>
      </c>
    </row>
    <row r="569" customFormat="false" ht="12.8" hidden="false" customHeight="false" outlineLevel="0" collapsed="false">
      <c r="A569" s="0" t="e">
        <f aca="false">€_x000b_%{ü_x001e_ À*ffffff€_x000b_%‰€…€À5_x0019_™™™™š€_x000b_%{‚	ÙÀÀ#ffffff€_x000b_%{‚	ÙÀÀ1€_x000b_%{‚	ÙÀÀ_x001e_™™™™™š€_x000b_%{‚	ÙÀÀ*ffffff€_x000b_%‰›üÀÀ5_x0019_™™™™š€_x000b_%{‚_x0017_•`À#ffffff€_x000b_%{‚_x0017_•`À1€_x000b_%{‚_x0017_•`À_x001e_™™™™™š€_x000b_%{‚_x0017_•`À*ffffff€_x000b_%‰·tÀ5_x0019_™™™™š€_x000b_%{‚%QÀ#ffffff€_x000b_%{‚%QÀ1€_x000b_%{‚%QÀ_x001d_=p£×</f>
        <v>#N/A</v>
      </c>
    </row>
    <row r="570" customFormat="false" ht="12.8" hidden="false" customHeight="false" outlineLevel="0" collapsed="false">
      <c r="A570" s="0" t="e">
        <f aca="false">€_x000b_%{‚%QÀ*ffffff€_x000b_%‰Òë@À5_x0019_™™™™š€_x000b_%{‚3_x000c_ À#ffffff€_x000b_%{‚3_x000c_ À1€_x000b_%{‚3_x000c_ À_x001d_=p£×</f>
        <v>#N/A</v>
      </c>
    </row>
    <row r="571" customFormat="false" ht="12.8" hidden="false" customHeight="false" outlineLevel="0" collapsed="false">
      <c r="A571" s="0" t="e">
        <f aca="false">€_x000b_%{‚3_x000c_ À*ffffff€_x000b_%‰îb€À5_x0019_™™™™š€_x000b_%{‚@È@À#ffffff€_x000b_%{‚@È@À1€_x000b_%{‚@È@À_x001d_=p£×</f>
        <v>#N/A</v>
      </c>
    </row>
    <row r="572" customFormat="false" ht="12.8" hidden="false" customHeight="false" outlineLevel="0" collapsed="false">
      <c r="A572" s="0" t="e">
        <f aca="false">€_x000b_%{‚@È@À*ffffff€_x000b_%‰‚	ÙÀÀ5_x0019_™™™™š€_x000b_%{‚NƒàÀ#ffffff€_x000b_%{‚NƒàÀ1€_x000b_%{‚NƒàÀ_x001d_=p£×</f>
        <v>#N/A</v>
      </c>
    </row>
    <row r="573" customFormat="false" ht="12.8" hidden="false" customHeight="false" outlineLevel="0" collapsed="false">
      <c r="A573" s="0" t="e">
        <f aca="false">€_x000b_%{‚NƒàÀ*ffffff€_x000b_%‰‚%QÀ5_x0019_™™™™š€_x000b_%{‚\?€À#ffffff€_x000b_%{‚\?€À1€_x000b_%{‚\?€À_x001e_™™™™™š€_x000b_%{‚\?€À*ffffff€_x000b_%‰‚@È@À5_x0019_™™™™š€_x000b_%{‚iû À#ffffff€_x000b_%{‚iû À1€_x000b_%{‚iû À_x001d_=p£×</f>
        <v>#N/A</v>
      </c>
    </row>
    <row r="574" customFormat="false" ht="12.8" hidden="false" customHeight="false" outlineLevel="0" collapsed="false">
      <c r="A574" s="0" t="e">
        <f aca="false">€_x000b_%{‚iû À*ffffff€_x000b_%‰‚\?€À5_x0019_™™™™š€_x000b_%{‚w¶ÀÀ#ffffff€_x000b_%{‚w¶ÀÀ1€_x000b_%{‚w¶ÀÀ_x001d_=p£×</f>
        <v>#N/A</v>
      </c>
    </row>
    <row r="575" customFormat="false" ht="12.8" hidden="false" customHeight="false" outlineLevel="0" collapsed="false">
      <c r="A575" s="0" t="e">
        <f aca="false">€_x000b_%{‚w¶ÀÀ*ffffff€_x000b_%‰‚w¶ÀÀ5_x0019_™™™™š€_x000b_%{‚…r`À#ffffff€_x000b_%{‚…r`À1€_x000b_%{‚…r`À_x001b_áG®_x0014_zá€_x000b_%{‚…r`À*ffffff€_x000b_%‰‚“.À5_x0019_™™™™š€_x000b_%{‚“.À#ffffff€_x000b_%{‚“.À1€_x000b_%{‚“.À_x001b_áG®_x0014_zá€_x000b_%{‚“.À*ffffff€_x000b_%‰‚®¥@ÀD&amp;fffff€_x000b_%{‚ é À#ffffff€_x000b_%{‚ é À1€_x000b_%{‚ é À_x001e_™™™™™š€_x000b_%{‚ é À*ffffff€_x000b_%‰‚Ê_x001c_€À5_x0019_™™™™š€_x000b_%{‚®¥@À#ffffff€_x000b_%{‚®¥@À1€_x000b_%{‚®¥@À_x001d_=p£×</f>
        <v>#N/A</v>
      </c>
    </row>
    <row r="576" customFormat="false" ht="12.8" hidden="false" customHeight="false" outlineLevel="0" collapsed="false">
      <c r="A576" s="0" t="e">
        <f aca="false">€_x000b_%{‚®¥@À*ffffff€_x000b_%‰‚å“ÀÀD&amp;fffff€_x000b_%{‚¼`àÀ#ffffff€_x000b_%{‚¼`àÀ1€_x000b_%{‚¼`àÀ_x001b_áG®_x0014_zá€_x000b_%{‚¼`àÀ*ffffff€_x000b_%‰ƒ_x0001__x000b_ÀD&amp;fffff€_x000b_%{‚Ê_x001c_€À$ffffff€_x000b_%{‚Ê_x001c_€À1€_x000b_%{‚Ê_x001c_€À_x001d_=p£×</f>
        <v>#N/A</v>
      </c>
    </row>
    <row r="577" customFormat="false" ht="12.8" hidden="false" customHeight="false" outlineLevel="0" collapsed="false">
      <c r="A577" s="0" t="e">
        <f aca="false">€_x000b_%{‚Ê_x001c_€À*ffffff€_x000b_%‰ƒ_x001c_‚@ÀD&amp;fffff€_x000b_%{‚×Ø À$ffffff€_x000b_%{‚×Ø À1€_x000b_%{‚×Ø À_x001d_=p£×</f>
        <v>#N/A</v>
      </c>
    </row>
    <row r="578" customFormat="false" ht="12.8" hidden="false" customHeight="false" outlineLevel="0" collapsed="false">
      <c r="A578" s="0" t="e">
        <f aca="false">€_x000b_%{‚×Ø À*ffffff86€_x0007_€_x000b_%‰ƒ7ù€ÀD&amp;fffff€_x000b_%{‚å“ÀÀ$ffffff€_x000b_%{‚å“ÀÀ1€_x000b_%{‚å“ÀÀ_x001e_™™™™™š€_x000b_%{‚å“ÀÀ*ffffff€_x000b_%‰ƒSpÀÀD&amp;fffff€_x000b_%{‚óO`À$ffffff€_x000b_%{‚óO`À1€_x000b_%{‚óO`À_x001b_áG®_x0014_zá€_x000b_%{‚óO`À*ffffff€_x000b_%‰ƒnèÀD&amp;fffff€_x000b_%{ƒ_x0001__x000b_À#ffffff€_x000b_%{ƒ_x0001__x000b_À1€_x000b_%{ƒ_x0001__x000b_À_x001d_=p£×</f>
        <v>#N/A</v>
      </c>
    </row>
    <row r="579" customFormat="false" ht="12.8" hidden="false" customHeight="false" outlineLevel="0" collapsed="false">
      <c r="A579" s="0" t="e">
        <f aca="false">€_x000b_%{ƒ_x0001__x000b_À*ffffff€_x000b_%‰ƒŠ_@ÀD&amp;fffff€_x000b_%{ƒ_x000e_Æ À#ffffff€_x000b_%{ƒ_x000e_Æ À1€_x000b_%{ƒ_x000e_Æ À_x001b_áG®_x0014_zá€_x000b_%{ƒ_x000e_Æ À*ffffff€_x000b_%‰ƒ¥Ö€ÀD&amp;fffff€_x000b_%{ƒ_x001c_‚@À#ffffff€_x000b_%{ƒ_x001c_‚@À1€_x000b_%{ƒ_x001c_‚@À_x001e_™™™™™š€_x000b_%{ƒ_x001c_‚@À*ffffff€_x000b_%‰ƒÁMÀÀD&amp;fffff€_x000b_%{ƒ*=àÀ#ffffff€_x000b_%{ƒ*=àÀ1€_x000b_%{ƒ*=àÀ_x001b_áG®_x0014_zá€_x000b_%{ƒ*=àÀ*ffffff€_x000b_%‰ƒÜÅÀD&amp;fffff€_x000b_%{ƒ7ù€À#ffffff€_x000b_%{ƒ7ù€À1€_x000b_%{ƒ7ù€À_x001d_=p£×</f>
        <v>#N/A</v>
      </c>
    </row>
    <row r="580" customFormat="false" ht="12.8" hidden="false" customHeight="false" outlineLevel="0" collapsed="false">
      <c r="A580" s="0" t="e">
        <f aca="false">€_x000b_%{ƒ7ù€À*ffffff€_x000b_%‰ƒø&lt;@ÀD&amp;fffff€_x000b_%{ƒEµ À#ffffff€_x000b_%{ƒEµ À1€_x000b_%{ƒEµ À_x001d_=p£×</f>
        <v>#N/A</v>
      </c>
    </row>
    <row r="581" customFormat="false" ht="12.8" hidden="false" customHeight="false" outlineLevel="0" collapsed="false">
      <c r="A581" s="0" t="e">
        <f aca="false">€_x000b_%{ƒEµ À*ffffff€_x000b_%‰„_x0013_³€ÀD&amp;fffff€_x000b_%{ƒSpÀÀ#ffffff€_x000b_%{ƒSpÀÀ1€_x000b_%{ƒSpÀÀ_x001d_=p£×</f>
        <v>#N/A</v>
      </c>
    </row>
    <row r="582" customFormat="false" ht="12.8" hidden="false" customHeight="false" outlineLevel="0" collapsed="false">
      <c r="A582" s="0" t="e">
        <f aca="false">€_x000b_%{ƒSpÀÀ*ffffff€_x000b_%‰„/*ÀÀD&amp;fffff€_x000b_%{ƒa</f>
        <v>#N/A</v>
      </c>
      <c r="B582" s="0" t="s">
        <v>348</v>
      </c>
      <c r="C582" s="0" t="s">
        <v>349</v>
      </c>
      <c r="D582" s="0" t="s">
        <v>350</v>
      </c>
      <c r="E582" s="0" t="s">
        <v>351</v>
      </c>
    </row>
    <row r="583" customFormat="false" ht="12.8" hidden="false" customHeight="false" outlineLevel="0" collapsed="false">
      <c r="A583" s="0" t="e">
        <f aca="false">€_x000b_%{ƒ˜_x001a_àÀ*ffffff€_x000b_%‰„¸ÀD&amp;fffff€_x000b_%{ƒ¥Ö€À#ffffff€_x000b_%{ƒ¥Ö€À1€_x000b_%{ƒ¥Ö€À_x001d_=p£×</f>
        <v>#N/A</v>
      </c>
    </row>
    <row r="584" customFormat="false" ht="12.8" hidden="false" customHeight="false" outlineLevel="0" collapsed="false">
      <c r="A584" s="0" t="e">
        <f aca="false">€_x000b_%{ƒ¥Ö€À*ffffff€_x000b_%‰„Óö@ÀD&amp;fffff€_x000b_%{ƒ³’ À#ffffff€_x000b_%{ƒ³’ À1€_x000b_%{ƒ³’ À_x001d_=p£×</f>
        <v>#N/A</v>
      </c>
    </row>
    <row r="585" customFormat="false" ht="12.8" hidden="false" customHeight="false" outlineLevel="0" collapsed="false">
      <c r="A585" s="0" t="e">
        <f aca="false">€_x000b_%{ƒ³’ À*ffffff€_x000b_%‰„ïm€ÀD&amp;fffff€_x000b_%{ƒÁMÀÀ#ffffff€_x000b_%{ƒÁMÀÀ1€_x000b_%{ƒÁMÀÀ_x001d_=p£×</f>
        <v>#N/A</v>
      </c>
    </row>
    <row r="586" customFormat="false" ht="12.8" hidden="false" customHeight="false" outlineLevel="0" collapsed="false">
      <c r="A586" s="0" t="e">
        <f aca="false">€_x000b_%{ƒÁMÀÀ*ffffff€_x000b_%‰…</f>
        <v>#N/A</v>
      </c>
    </row>
    <row r="587" customFormat="false" ht="12.8" hidden="false" customHeight="false" outlineLevel="0" collapsed="false">
      <c r="A587" s="0" t="s">
        <v>352</v>
      </c>
    </row>
    <row r="588" customFormat="false" ht="12.8" hidden="false" customHeight="false" outlineLevel="0" collapsed="false">
      <c r="A588" s="0" t="e">
        <f aca="false">€_x000b_%{ƒê€ À*ffffff€_x000b_%Š€6î€ÀD&amp;fffff€_x000b_%{ƒø&lt;@À#ffffff€_x000b_%{ƒø&lt;@À1€_x000b_%{ƒø&lt;@À_x001e_™™™™™š€_x000b_%{ƒø&lt;@À*ffffff€_x000b_%Š€ReÀÀD&amp;fffff€_x000b_%{„_x0005_÷àÀ#ffffff€_x000b_%{„_x0005_÷àÀ1€_x000b_%{„_x0005_÷àÀ_x001d_=p£×</f>
        <v>#N/A</v>
      </c>
    </row>
    <row r="589" customFormat="false" ht="12.8" hidden="false" customHeight="false" outlineLevel="0" collapsed="false">
      <c r="A589" s="0" t="e">
        <f aca="false">€_x000b_%{„_x0005_÷àÀ*ffffff€_x000b_%Š€mÝÀD&amp;fffff€_x000b_%{„_x0013_³€À#ffffff€_x000b_%{„_x0013_³€À1€_x000b_%{„_x0013_³€À_x001d_=p£×</f>
        <v>#N/A</v>
      </c>
    </row>
    <row r="590" customFormat="false" ht="12.8" hidden="false" customHeight="false" outlineLevel="0" collapsed="false">
      <c r="A590" s="0" t="e">
        <f aca="false">€_x000b_%{„_x0013_³€À*ffffff€_x000b_%Š€‰T@ÀD&amp;fffff€_x000b_%{„!o À#ffffff€_x000b_%{„!o À1€_x000b_%{„!o À_x001d_=p£×</f>
        <v>#N/A</v>
      </c>
    </row>
    <row r="591" customFormat="false" ht="12.8" hidden="false" customHeight="false" outlineLevel="0" collapsed="false">
      <c r="A591" s="0" t="e">
        <f aca="false">€_x000b_%{„!o À*ffffff€_x000b_%Š€¤Ë€ÀD&amp;fffff€_x000b_%{„/*ÀÀ#ffffff€_x000b_%{„/*ÀÀ1€_x000b_%{„/*ÀÀ_x001d_=p£×</f>
        <v>#N/A</v>
      </c>
    </row>
    <row r="592" customFormat="false" ht="12.8" hidden="false" customHeight="false" outlineLevel="0" collapsed="false">
      <c r="A592" s="0" t="e">
        <f aca="false">€_x000b_%{„/*ÀÀ*ffffff97€_x0007_€_x000b_%Š€ÀBÀÀD&amp;fffff€_x000b_%{„&lt;æ`À#ffffff€_x000b_%{„&lt;æ`À1€_x000b_%{„&lt;æ`À_x001d_=p£×</f>
        <v>#N/A</v>
      </c>
    </row>
    <row r="593" customFormat="false" ht="12.8" hidden="false" customHeight="false" outlineLevel="0" collapsed="false">
      <c r="A593" s="0" t="e">
        <f aca="false">€_x000b_%{„&lt;æ`À*ffffff€_x000b_%Š€ÛºÀD&amp;fffff€_x000b_%{„J¢À#ffffff€_x000b_%{„J¢À1€_x000b_%{„J¢À_x001d_=p£×</f>
        <v>#N/A</v>
      </c>
    </row>
    <row r="594" customFormat="false" ht="12.8" hidden="false" customHeight="false" outlineLevel="0" collapsed="false">
      <c r="A594" s="0" t="e">
        <f aca="false">€_x000b_%{„J¢À*ffffff€_x000b_%Š€÷1@À5_x0019_™™™™š€_x000b_%{„X] À#ffffff€_x000b_%{„X] À1€_x000b_%{„X] À_x001b_áG®_x0014_zá€_x000b_%{„X] À*ffffff€_x000b_%Š_x0012_¨€ÀD&amp;fffff€_x000b_%{„f_x0019_@À#ffffff€_x000b_%{„f_x0019_@À1€_x000b_%{„f_x0019_@À_x001e_™™™™™š€_x000b_%{„f_x0019_@À*ffffff€_x000b_%Š._x001f_ÀÀD&amp;fffff€_x000b_%{„sÔàÀ#ffffff€_x000b_%{„sÔàÀ1€_x000b_%{„sÔàÀ_x001b_áG®_x0014_zá€_x000b_%{„sÔàÀ*ffffff€_x000b_%ŠI—ÀD&amp;fffff€_x000b_%{„€À#ffffff€_x000b_%{„€À1€_x000b_%{„€À_x001d_=p£×</f>
        <v>#N/A</v>
      </c>
    </row>
    <row r="595" customFormat="false" ht="12.8" hidden="false" customHeight="false" outlineLevel="0" collapsed="false">
      <c r="A595" s="0" t="e">
        <f aca="false">€_x000b_%{„€À*ffffff€_x000b_%Še_x000e_@ÀD&amp;fffff€_x000b_%{„L À"€_x000b_%{„L À1€_x000b_%{„L À_x001d_=p£×</f>
        <v>#N/A</v>
      </c>
    </row>
    <row r="596" customFormat="false" ht="12.8" hidden="false" customHeight="false" outlineLevel="0" collapsed="false">
      <c r="A596" s="0" t="e">
        <f aca="false">€_x000b_%{„L À*ffffff€_x000b_%Š€…€ÀD&amp;fffff€_x000b_%{„_x0007_ÀÀ"€_x000b_%{„_x0007_ÀÀ1€_x000b_%{„_x0007_ÀÀ_x001e_™™™™™š€_x000b_%{„_x0007_ÀÀ*ffffff€_x000b_%Š›üÀÀ5_x0019_™™™™š€_x000b_%{„ªÃ`À"€_x000b_%{„ªÃ`À1€_x000b_%{„ªÃ`À_x001e_™™™™™š€_x000b_%{„ªÃ`À*ffffff€_x000b_%Š·tÀD&amp;fffff€_x000b_%{„¸À"€_x000b_%{„¸À1€_x000b_%{„¸À_x001d_=p£×</f>
        <v>#N/A</v>
      </c>
    </row>
    <row r="597" customFormat="false" ht="12.8" hidden="false" customHeight="false" outlineLevel="0" collapsed="false">
      <c r="A597" s="0" t="e">
        <f aca="false">€_x000b_%{„¸À*ffffff€_x000b_%ŠÒë@ÀD&amp;fffff€_x000b_%{„Æ: À"€_x000b_%{„Æ: À1€_x000b_%{„Æ: À_x001b_áG®_x0014_zá€_x000b_%{„Æ: À)™™™™™š€_x000b_%Šîb€À5_x0019_™™™™š€_x000b_%{„Óö@À"€_x000b_%{„Óö@À1€_x000b_%{„Óö@À_x001b_áG®_x0014_zá€_x000b_%{„Óö@À)™™™™™š€_x000b_%Š‚	ÙÀÀ5_x0019_™™™™š€_x000b_%{„á±àÀ"€_x000b_%{„á±àÀ1€_x000b_%{„á±àÀ_x001e_™™™™™š€_x000b_%{„á±àÀ)™™™™™š€_x000b_%Š‚%QÀ5_x0019_™™™™š€_x000b_%{„ïm€À"€_x000b_%{„ïm€À1€_x000b_%{„ïm€À_x001b_áG®_x0014_zá€_x000b_%{„ïm€À)™™™™™š€_x000b_%Š‚@È@À5_x0019_™™™™š€_x000b_%{„ý) À"€_x000b_%{„ý) À1€_x000b_%{„ý) À_x001b_áG®_x0014_zá€_x000b_%{„ý) À)™™™™™š€_x000b_%Š‚\?€ÀD&amp;fffff€_x000b_%{…</f>
        <v>#N/A</v>
      </c>
    </row>
    <row r="598" customFormat="false" ht="12.8" hidden="false" customHeight="false" outlineLevel="0" collapsed="false">
      <c r="A598" s="0" t="s">
        <v>353</v>
      </c>
    </row>
    <row r="599" customFormat="false" ht="12.8" hidden="false" customHeight="false" outlineLevel="0" collapsed="false">
      <c r="A599" s="0" t="s">
        <v>354</v>
      </c>
    </row>
    <row r="600" customFormat="false" ht="12.8" hidden="false" customHeight="false" outlineLevel="0" collapsed="false">
      <c r="A600" s="0" t="s">
        <v>97</v>
      </c>
    </row>
    <row r="601" customFormat="false" ht="12.8" hidden="false" customHeight="false" outlineLevel="0" collapsed="false">
      <c r="A601" s="0" t="e">
        <f aca="false">€_x000b_%{…</f>
        <v>#N/A</v>
      </c>
    </row>
    <row r="602" customFormat="false" ht="12.8" hidden="false" customHeight="false" outlineLevel="0" collapsed="false">
      <c r="A602" s="0" t="s">
        <v>355</v>
      </c>
    </row>
    <row r="603" customFormat="false" ht="12.8" hidden="false" customHeight="false" outlineLevel="0" collapsed="false">
      <c r="A603" s="0" t="e">
        <f aca="false">€_x000b_%{…_x0018_ `À)™™™™™š€_x000b_%Š‚“.ÀD&amp;fffff€_x000b_%|€À"€_x000b_%|€À1€_x000b_%|€À_x001d_=p£×</f>
        <v>#N/A</v>
      </c>
    </row>
    <row r="604" customFormat="false" ht="12.8" hidden="false" customHeight="false" outlineLevel="0" collapsed="false">
      <c r="A604" s="0" t="e">
        <f aca="false">€_x000b_%|€À)™™™™™š€_x000b_%Š‚®¥@ÀD&amp;fffff€_x000b_%|€</f>
        <v>#N/A</v>
      </c>
    </row>
    <row r="605" customFormat="false" ht="12.8" hidden="false" customHeight="false" outlineLevel="0" collapsed="false">
      <c r="A605" s="0" t="s">
        <v>356</v>
      </c>
    </row>
    <row r="606" customFormat="false" ht="12.8" hidden="false" customHeight="false" outlineLevel="0" collapsed="false">
      <c r="A606" s="0" t="s">
        <v>357</v>
      </c>
    </row>
    <row r="607" customFormat="false" ht="12.8" hidden="false" customHeight="false" outlineLevel="0" collapsed="false">
      <c r="A607" s="0" t="s">
        <v>358</v>
      </c>
    </row>
    <row r="608" customFormat="false" ht="12.8" hidden="false" customHeight="false" outlineLevel="0" collapsed="false">
      <c r="A608" s="0" t="s">
        <v>359</v>
      </c>
    </row>
    <row r="609" customFormat="false" ht="12.8" hidden="false" customHeight="false" outlineLevel="0" collapsed="false">
      <c r="A609" s="0" t="e">
        <f aca="false">€_x000b_%|€_x001b_w@À)™™™™™š€_x000b_%Š‚å“ÀÀD&amp;fffff€_x000b_%|€)2àÀ"€_x000b_%|€)2àÀ1€_x000b_%|€)2àÀ_x001d_=p£×</f>
        <v>#N/A</v>
      </c>
    </row>
    <row r="610" customFormat="false" ht="12.8" hidden="false" customHeight="false" outlineLevel="0" collapsed="false">
      <c r="A610" s="0" t="e">
        <f aca="false">€_x000b_%|€)2àÀ)™™™™™š€_x000b_%Šƒ_x0001__x000b_ÀD&amp;fffff€_x000b_%|€6î€À"€_x000b_%|€6î€À1€_x000b_%|€6î€À_x001b_áG®_x0014_zá€_x000b_%|€6î€À)™™™™™š€_x000b_%Šƒ_x001c_‚@ÀD&amp;fffff€_x000b_%|€Dª À"€_x000b_%|€Dª À1€_x000b_%|€Dª À_x001d_=p£×</f>
        <v>#N/A</v>
      </c>
    </row>
    <row r="611" customFormat="false" ht="12.8" hidden="false" customHeight="false" outlineLevel="0" collapsed="false">
      <c r="A611" s="0" t="e">
        <f aca="false">€_x000b_%|€Dª À)™™™™™š€_x000b_%Šƒ7ù€ÀD&amp;fffff€_x000b_%|€ReÀÀ"€_x000b_%|€ReÀÀ1€_x000b_%|€ReÀÀ_x001b_áG®_x0014_zá€_x000b_%|€ReÀÀ)™™™™™š€_x000b_%ŠƒSpÀÀD&amp;fffff€_x000b_%|€`!`À"€_x000b_%|€`!`À1€_x000b_%|€`!`À_x001d_=p£×</f>
        <v>#N/A</v>
      </c>
    </row>
    <row r="612" customFormat="false" ht="12.8" hidden="false" customHeight="false" outlineLevel="0" collapsed="false">
      <c r="A612" s="0" t="e">
        <f aca="false">€_x000b_%|€`!`À)™™™™™š:8€_x0007_€_x000b_%ŠƒnèÀD&amp;fffff€_x000b_%|€mÝÀ"€_x000b_%|€mÝÀ1€_x000b_%|€mÝÀ_x001d_=p£×</f>
        <v>#N/A</v>
      </c>
    </row>
    <row r="613" customFormat="false" ht="12.8" hidden="false" customHeight="false" outlineLevel="0" collapsed="false">
      <c r="A613" s="0" t="e">
        <f aca="false">€_x000b_%|€mÝÀ)™™™™™š€_x000b_%ŠƒŠ_@ÀD&amp;fffff€_x000b_%|€{˜ À"€_x000b_%|€{˜ À1€_x000b_%|€{˜ À_x001b_áG®_x0014_zá€_x000b_%|€{˜ À)™™™™™š€_x000b_%Šƒ¥Ö€ÀD&amp;fffff€_x000b_%|€‰T@À"€_x000b_%|€‰T@À1€_x000b_%|€‰T@À_x001d_=p£×</f>
        <v>#N/A</v>
      </c>
    </row>
    <row r="614" customFormat="false" ht="12.8" hidden="false" customHeight="false" outlineLevel="0" collapsed="false">
      <c r="A614" s="0" t="e">
        <f aca="false">€_x000b_%|€‰T@À)™™™™™š€_x000b_%ŠƒÁMÀÀD&amp;fffff€_x000b_%|€—_x000f_àÀ"€_x000b_%|€—_x000f_àÀ1€_x000b_%|€—_x000f_àÀ_x001b_áG®_x0014_zá€_x000b_%|€—_x000f_àÀ)™™™™™š€_x000b_%ŠƒÜÅÀD&amp;fffff€_x000b_%|€¤Ë€À"€_x000b_%|€¤Ë€À1€_x000b_%|€¤Ë€À_x001d_=p£×</f>
        <v>#N/A</v>
      </c>
    </row>
    <row r="615" customFormat="false" ht="12.8" hidden="false" customHeight="false" outlineLevel="0" collapsed="false">
      <c r="A615" s="0" t="e">
        <f aca="false">€_x000b_%|€¤Ë€À)™™™™™š€_x000b_%Šƒø&lt;@ÀD&amp;fffff€_x000b_%|€²‡ À"€_x000b_%|€²‡ À1€_x000b_%|€²‡ À_x001b_áG®_x0014_zá€_x000b_%|€²‡ À)™™™™™š€_x000b_%Š„_x0013_³€ÀD&amp;fffff€_x000b_%|€ÀBÀÀ"€_x000b_%|€ÀBÀÀ1€_x000b_%|€ÀBÀÀ_x001b_áG®_x0014_zá€_x000b_%|€ÀBÀÀ)™™™™™š€_x000b_%Š„/*ÀÀD&amp;fffff€_x000b_%|€Íþ`À"€_x000b_%|€Íþ`À1€_x000b_%|€Íþ`À_x001b_áG®_x0014_zá€_x000b_%|€Íþ`À)™™™™™š€_x000b_%Š„J¢À5_x0019_™™™™š€_x000b_%|€ÛºÀ"€_x000b_%|€ÛºÀ1€_x000b_%|€ÛºÀ_x001b_áG®_x0014_zá€_x000b_%|€ÛºÀ)™™™™™š€_x000b_%Š„f_x0019_@ÀD&amp;fffff€_x000b_%|€éu À"€_x000b_%|€éu À1€_x000b_%|€éu À_x001b_áG®_x0014_zá€_x000b_%|€éu À)™™™™™š€_x000b_%Š„€ÀD&amp;fffff€_x000b_%|€÷1@À"€_x000b_%|€÷1@À1€_x000b_%|€÷1@À_x001b_áG®_x0014_zá€_x000b_%|€÷1@À)™™™™™š€_x000b_%Š„_x0007_ÀÀD&amp;fffff€_x000b_%|_x0004_ìàÀ"€_x000b_%|_x0004_ìàÀ1€_x000b_%|_x0004_ìàÀ_x001d_=p£×</f>
        <v>#N/A</v>
      </c>
    </row>
    <row r="616" customFormat="false" ht="12.8" hidden="false" customHeight="false" outlineLevel="0" collapsed="false">
      <c r="A616" s="0" t="e">
        <f aca="false">€_x000b_%|_x0004_ìàÀ)™™™™™š€_x000b_%Š„¸À5_x0019_™™™™š€_x000b_%|_x0012_¨€À"€_x000b_%|_x0012_¨€À1€_x000b_%|_x0012_¨€À_x001d_=p£×</f>
        <v>#N/A</v>
      </c>
    </row>
    <row r="617" customFormat="false" ht="12.8" hidden="false" customHeight="false" outlineLevel="0" collapsed="false">
      <c r="A617" s="0" t="e">
        <f aca="false">€_x000b_%|_x0012_¨€À)™™™™™š€_x000b_%Š„Óö@À5_x0019_™™™™š€_x000b_%| d À"€_x000b_%| d À1€_x000b_%| d À_x001b_áG®_x0014_zá€_x000b_%| d À)™™™™™š€_x000b_%Š„ïm€À5_x0019_™™™™š€_x000b_%|._x001f_ÀÀ"€_x000b_%|._x001f_ÀÀ1€_x000b_%|._x001f_ÀÀ_x001d_=p£×</f>
        <v>#N/A</v>
      </c>
    </row>
    <row r="618" customFormat="false" ht="12.8" hidden="false" customHeight="false" outlineLevel="0" collapsed="false">
      <c r="A618" s="0" t="e">
        <f aca="false">€_x000b_%|._x001f_ÀÀ)™™™™™š€_x000b_%Š…</f>
        <v>#N/A</v>
      </c>
    </row>
    <row r="619" customFormat="false" ht="12.8" hidden="false" customHeight="false" outlineLevel="0" collapsed="false">
      <c r="A619" s="0" t="s">
        <v>360</v>
      </c>
    </row>
    <row r="620" customFormat="false" ht="12.8" hidden="false" customHeight="false" outlineLevel="0" collapsed="false">
      <c r="A620" s="0" t="e">
        <f aca="false">€_x000b_%|WR À)™™™™™š€_x000b_%‹€6î€À5_x0019_™™™™š€_x000b_%|e_x000e_@À"€_x000b_%|e_x000e_@À1€_x000b_%|e_x000e_@À_x001b_áG®_x0014_zá€_x000b_%|e_x000e_@À)™™™™™š€_x000b_%‹€ReÀÀ5_x0019_™™™™š€_x000b_%|rÉàÀ"€_x000b_%|rÉàÀ1€_x000b_%|rÉàÀ_x001b_áG®_x0014_zá€_x000b_%|rÉàÀ)™™™™™š€_x000b_%‹€mÝÀ5_x0019_™™™™š€_x000b_%|€…€À"€_x000b_%|€…€À1€_x000b_%|€…€À_x001e_™™™™™š€_x000b_%|€…€À)™™™™™š€_x000b_%‹€‰T@À5_x0019_™™™™š€_x000b_%|ŽA À"€_x000b_%|ŽA À1€_x000b_%|ŽA À_x001b_áG®_x0014_zá€_x000b_%|ŽA À)™™™™™š€_x000b_%‹€¤Ë€À5_x0019_™™™™š€_x000b_%|›üÀÀ"€_x000b_%|›üÀÀ1€_x000b_%|›üÀÀ_x001b_áG®_x0014_zá€_x000b_%|›üÀÀ)™™™™™š€_x000b_%‹€ÀBÀÀ5_x0019_™™™™š€_x000b_%|©¸`À"€_x000b_%|©¸`À1€_x000b_%|©¸`À_x001d_=p£×</f>
        <v>#N/A</v>
      </c>
    </row>
    <row r="621" customFormat="false" ht="12.8" hidden="false" customHeight="false" outlineLevel="0" collapsed="false">
      <c r="A621" s="0" t="e">
        <f aca="false">€_x000b_%|©¸`À)™™™™™š€_x000b_%‹€ÛºÀ5_x0019_™™™™š€_x000b_%|·tÀ"€_x000b_%|·tÀ1€_x000b_%|·tÀ_x001b_áG®_x0014_zá€_x000b_%|·tÀ)™™™™™š;9€_x0007_€_x000b_%‹€÷1@À5_x0019_™™™™š€_x000b_%|Å/ À"€_x000b_%|Å/ À1€_x000b_%|Å/ À_x001d_=p£×</f>
        <v>#N/A</v>
      </c>
    </row>
    <row r="622" customFormat="false" ht="12.8" hidden="false" customHeight="false" outlineLevel="0" collapsed="false">
      <c r="A622" s="0" t="e">
        <f aca="false">€_x000b_%|Å/ À)™™™™™š€_x000b_%‹_x0012_¨€À5_x0019_™™™™š€_x000b_%|Òë@À"€_x000b_%|Òë@À1€_x000b_%|Òë@À_x001d_=p£×</f>
        <v>#N/A</v>
      </c>
    </row>
    <row r="623" customFormat="false" ht="12.8" hidden="false" customHeight="false" outlineLevel="0" collapsed="false">
      <c r="A623" s="0" t="e">
        <f aca="false">€_x000b_%|Òë@À)™™™™™š€_x000b_%‹._x001f_ÀÀ5_x0019_™™™™š€_x000b_%|à¦àÀ"€_x000b_%|à¦àÀ1€_x000b_%|à¦àÀ_x001b_áG®_x0014_zá€_x000b_%|à¦àÀ)™™™™™š€_x000b_%‹I—À5_x0019_™™™™š€_x000b_%|îb€À"€_x000b_%|îb€À1€_x000b_%|îb€À_x001d_=p£×</f>
        <v>#N/A</v>
      </c>
    </row>
    <row r="624" customFormat="false" ht="12.8" hidden="false" customHeight="false" outlineLevel="0" collapsed="false">
      <c r="A624" s="0" t="e">
        <f aca="false">€_x000b_%|îb€À)™™™™™š€_x000b_%‹e_x000e_@À5_x0019_™™™™š€_x000b_%|ü_x001e_ À"€_x000b_%|ü_x001e_ À1€_x000b_%|ü_x001e_ À_x001d_=p£×</f>
        <v>#N/A</v>
      </c>
    </row>
    <row r="625" customFormat="false" ht="12.8" hidden="false" customHeight="false" outlineLevel="0" collapsed="false">
      <c r="A625" s="0" t="e">
        <f aca="false">€_x000b_%|ü_x001e_ À)™™™™™š€_x000b_%‹€…€À5_x0019_™™™™š€_x000b_%|‚	ÙÀÀ"€_x000b_%|‚	ÙÀÀ1€_x000b_%|‚	ÙÀÀ_x001d_=p£×</f>
        <v>#N/A</v>
      </c>
    </row>
    <row r="626" customFormat="false" ht="12.8" hidden="false" customHeight="false" outlineLevel="0" collapsed="false">
      <c r="A626" s="0" t="e">
        <f aca="false">€_x000b_%|‚	ÙÀÀ)™™™™™š€_x000b_%‹›üÀÀ5_x0019_™™™™š€_x000b_%|‚_x0017_•`À"€_x000b_%|‚_x0017_•`À1€_x000b_%|‚_x0017_•`À_x001b_áG®_x0014_zá€_x000b_%|‚_x0017_•`À)™™™™™š€_x000b_%‹·tÀ5_x0019_™™™™š€_x000b_%|‚%QÀ"€_x000b_%|‚%QÀ1€_x000b_%|‚%QÀ_x001b_áG®_x0014_zá€_x000b_%|‚%QÀ)™™™™™š€_x000b_%‹Òë@À5_x0019_™™™™š€_x000b_%|‚3_x000c_ À"€_x000b_%|‚3_x000c_ À1€_x000b_%|‚3_x000c_ À_x001b_áG®_x0014_zá€_x000b_%|‚3_x000c_ À)™™™™™š€_x000b_%‹îb€À5_x0019_™™™™š€_x000b_%|‚@È@À"€_x000b_%|‚@È@À1€_x000b_%|‚@È@À_x001b_áG®_x0014_zá€_x000b_%|‚@È@À)™™™™™š€_x000b_%‹‚	ÙÀÀ5_x0019_™™™™š€_x000b_%|‚NƒàÀ"€_x000b_%|‚NƒàÀ1€_x000b_%|‚NƒàÀ_x001d_=p£×</f>
        <v>#N/A</v>
      </c>
    </row>
    <row r="627" customFormat="false" ht="12.8" hidden="false" customHeight="false" outlineLevel="0" collapsed="false">
      <c r="A627" s="0" t="e">
        <f aca="false">€_x000b_%|‚NƒàÀ)™™™™™š€_x000b_%‹‚%QÀ5_x0019_™™™™š€_x000b_%|‚\?€À"€_x000b_%|‚\?€À1€_x000b_%|‚\?€À_x001d_=p£×</f>
        <v>#N/A</v>
      </c>
    </row>
    <row r="628" customFormat="false" ht="12.8" hidden="false" customHeight="false" outlineLevel="0" collapsed="false">
      <c r="A628" s="0" t="e">
        <f aca="false">€_x000b_%|‚\?€À)™™™™™š€_x000b_%‹‚@È@À5_x0019_™™™™š€_x000b_%|‚iû À"€_x000b_%|‚iû À1€_x000b_%|‚iû À_x001d_=p£×</f>
        <v>#N/A</v>
      </c>
    </row>
    <row r="629" customFormat="false" ht="12.8" hidden="false" customHeight="false" outlineLevel="0" collapsed="false">
      <c r="A629" s="0" t="e">
        <f aca="false">€_x000b_%|‚iû À)™™™™™š€_x000b_%‹‚\?€À5_x0019_™™™™š€_x000b_%|‚w¶ÀÀ"€_x000b_%|‚w¶ÀÀ1€_x000b_%|‚w¶ÀÀ_x001b_áG®_x0014_zá€_x000b_%|‚w¶ÀÀ)™™™™™š€_x000b_%‹‚w¶ÀÀ5_x0019_™™™™š€_x000b_%|‚…r`À"€_x000b_%|‚…r`À1€_x000b_%|‚…r`À_x001d_=p£×</f>
        <v>#N/A</v>
      </c>
    </row>
    <row r="630" customFormat="false" ht="12.8" hidden="false" customHeight="false" outlineLevel="0" collapsed="false">
      <c r="A630" s="0" t="e">
        <f aca="false">€_x000b_%|‚…r`À)™™™™™š€_x000b_%‹‚“.À5_x0019_™™™™š€_x000b_%|‚“.À"€_x000b_%|‚“.À1€_x000b_%|‚“.À_x001b_áG®_x0014_zá€_x000b_%|‚“.À)™™™™™š€_x000b_%‹‚®¥@À5_x0019_™™™™š€_x000b_%|‚ é À"€_x000b_%|‚ é À1€_x000b_%|‚ é À_x001d_=p£×</f>
        <v>#N/A</v>
      </c>
    </row>
    <row r="631" customFormat="false" ht="12.8" hidden="false" customHeight="false" outlineLevel="0" collapsed="false">
      <c r="A631" s="0" t="e">
        <f aca="false">€_x000b_%|‚ é À)™™™™™š€_x000b_%‹‚Ê_x001c_€ÀD&amp;fffff€_x000b_%|‚®¥@À"€_x000b_%|‚®¥@À1€_x000b_%|‚®¥@À_x001d_=p£×</f>
        <v>#N/A</v>
      </c>
    </row>
    <row r="632" customFormat="false" ht="12.8" hidden="false" customHeight="false" outlineLevel="0" collapsed="false">
      <c r="A632" s="0" t="e">
        <f aca="false">€_x000b_%|‚®¥@À)™™™™™š€_x000b_%‹‚å“ÀÀD&amp;fffff€_x000b_%|‚¼`àÀ"€_x000b_%|‚¼`àÀ1€_x000b_%|‚¼`àÀ_x001d_=p£×</f>
        <v>#N/A</v>
      </c>
    </row>
    <row r="633" customFormat="false" ht="12.8" hidden="false" customHeight="false" outlineLevel="0" collapsed="false">
      <c r="A633" s="0" t="e">
        <f aca="false">€_x000b_%|‚¼`àÀ*ffffff€_x000b_%‹ƒ_x0001__x000b_ÀD&amp;fffff€_x000b_%|‚Ê_x001c_€À"€_x000b_%|‚Ê_x001c_€À1€_x000b_%|‚Ê_x001c_€À_x001a_™™™™™š€_x000b_%|‚Ê_x001c_€À*ffffff€_x000b_%‹ƒ_x001c_‚@À5_x0019_™™™™š€_x000b_%|‚×Ø À"€_x000b_%|‚×Ø À1€_x000b_%|‚×Ø À_x001b_áG®_x0014_zá€_x000b_%|‚×Ø À*ffffff€_x000b_%‹ƒ7ù€ÀD&amp;fffff€_x000b_%|‚å“ÀÀ"€_x000b_%|‚å“ÀÀ1€_x000b_%|‚å“ÀÀ_x001d_=p£×</f>
        <v>#N/A</v>
      </c>
    </row>
    <row r="634" customFormat="false" ht="12.8" hidden="false" customHeight="false" outlineLevel="0" collapsed="false">
      <c r="A634" s="0" t="e">
        <f aca="false">€_x000b_%|‚å“ÀÀ*ffffff€_x000b_%‹ƒSpÀÀD&amp;fffff€_x000b_%|‚óO`À"€_x000b_%|‚óO`À1€_x000b_%|‚óO`À_x001b_áG®_x0014_zá€_x000b_%|‚óO`À*ffffff€_x000b_%‹ƒnèÀD&amp;fffff€_x000b_%|ƒ_x0001__x000b_À"€_x000b_%|ƒ_x0001__x000b_À1€_x000b_%|ƒ_x0001__x000b_À_x001d_=p£×</f>
        <v>#N/A</v>
      </c>
    </row>
    <row r="635" customFormat="false" ht="12.8" hidden="false" customHeight="false" outlineLevel="0" collapsed="false">
      <c r="A635" s="0" t="e">
        <f aca="false">€_x000b_%|ƒ_x0001__x000b_À*ffffff€_x000b_%‹ƒŠ_@ÀD&amp;fffff€_x000b_%|ƒ_x000e_Æ À"€_x000b_%|ƒ_x000e_Æ À1€_x000b_%|ƒ_x000e_Æ À_x001b_áG®_x0014_zá€_x000b_%|ƒ_x000e_Æ À*ffffff&lt;:€_x0007_€_x000b_%‹ƒ¥Ö€ÀD&amp;fffff€_x000b_%|ƒ_x001c_‚@À"€_x000b_%|ƒ_x001c_‚@À1€_x000b_%|ƒ_x001c_‚@À_x001d_=p£×</f>
        <v>#N/A</v>
      </c>
    </row>
    <row r="636" customFormat="false" ht="12.8" hidden="false" customHeight="false" outlineLevel="0" collapsed="false">
      <c r="A636" s="0" t="e">
        <f aca="false">€_x000b_%|ƒ_x001c_‚@À*ffffff€_x000b_%‹ƒÁMÀÀD&amp;fffff€_x000b_%|ƒ*=àÀ"€_x000b_%|ƒ*=àÀ1€_x000b_%|ƒ*=àÀ_x001d_=p£×</f>
        <v>#N/A</v>
      </c>
    </row>
    <row r="637" customFormat="false" ht="12.8" hidden="false" customHeight="false" outlineLevel="0" collapsed="false">
      <c r="A637" s="0" t="e">
        <f aca="false">€_x000b_%|ƒ*=àÀ*ffffff€_x000b_%‹ƒÜÅÀD&amp;fffff€_x000b_%|ƒ7ù€À"€_x000b_%|ƒ7ù€À1€_x000b_%|ƒ7ù€À_x001d_=p£×</f>
        <v>#N/A</v>
      </c>
    </row>
    <row r="638" customFormat="false" ht="12.8" hidden="false" customHeight="false" outlineLevel="0" collapsed="false">
      <c r="A638" s="0" t="e">
        <f aca="false">€_x000b_%|ƒ7ù€À*ffffff€_x000b_%‹ƒø&lt;@À5_x0019_™™™™š€_x000b_%|ƒEµ À"€_x000b_%|ƒEµ À1€_x000b_%|ƒEµ À_x001b_áG®_x0014_zá€_x000b_%|ƒEµ À*ffffff€_x000b_%‹„_x0013_³€À5_x0019_™™™™š€_x000b_%|ƒSpÀÀ"€_x000b_%|ƒSpÀÀ1€_x000b_%|ƒSpÀÀ_x001d_=p£×</f>
        <v>#N/A</v>
      </c>
    </row>
    <row r="639" customFormat="false" ht="12.8" hidden="false" customHeight="false" outlineLevel="0" collapsed="false">
      <c r="A639" s="0" t="e">
        <f aca="false">€_x000b_%|ƒSpÀÀ*ffffff€_x000b_%‹„/*ÀÀ5_x0019_™™™™š€_x000b_%|ƒa</f>
        <v>#N/A</v>
      </c>
      <c r="B639" s="0" t="s">
        <v>361</v>
      </c>
      <c r="C639" s="0" t="s">
        <v>362</v>
      </c>
      <c r="D639" s="0" t="s">
        <v>106</v>
      </c>
    </row>
    <row r="640" customFormat="false" ht="12.8" hidden="false" customHeight="false" outlineLevel="0" collapsed="false">
      <c r="A640" s="0" t="e">
        <f aca="false">€_x000b_%|ƒa</f>
        <v>#N/A</v>
      </c>
      <c r="B640" s="0" t="s">
        <v>363</v>
      </c>
    </row>
    <row r="641" customFormat="false" ht="12.8" hidden="false" customHeight="false" outlineLevel="0" collapsed="false">
      <c r="A641" s="0" t="e">
        <f aca="false">€_x000b_%|ƒnèÀ*ffffff€_x000b_%‹„f_x0019_@À5_x0019_™™™™š€_x000b_%|ƒ|£ À"€_x000b_%|ƒ|£ À1€_x000b_%|ƒ|£ À_x001d_=p£×</f>
        <v>#N/A</v>
      </c>
    </row>
    <row r="642" customFormat="false" ht="12.8" hidden="false" customHeight="false" outlineLevel="0" collapsed="false">
      <c r="A642" s="0" t="e">
        <f aca="false">€_x000b_%|ƒ|£ À*ffffff€_x000b_%‹„€À5_x0019_™™™™š€_x000b_%|ƒŠ_@À"€_x000b_%|ƒŠ_@À1€_x000b_%|ƒŠ_@À_x001d_=p£×</f>
        <v>#N/A</v>
      </c>
    </row>
    <row r="643" customFormat="false" ht="12.8" hidden="false" customHeight="false" outlineLevel="0" collapsed="false">
      <c r="A643" s="0" t="e">
        <f aca="false">€_x000b_%|ƒŠ_@À*ffffff€_x000b_%‹„_x0007_ÀÀ5_x0019_™™™™š€_x000b_%|ƒ˜_x001a_àÀ"€_x000b_%|ƒ˜_x001a_àÀ1€_x000b_%|ƒ˜_x001a_àÀ_x001b_áG®_x0014_zá€_x000b_%|ƒ˜_x001a_àÀ*ffffff€_x000b_%‹„¸À5_x0019_™™™™š€_x000b_%|ƒ¥Ö€À"€_x000b_%|ƒ¥Ö€À1€_x000b_%|ƒ¥Ö€À_x001a_™™™™™š€_x000b_%|ƒ¥Ö€À*ffffff€_x000b_%‹„Óö@À5_x0019_™™™™š€_x000b_%|ƒ³’ À"€_x000b_%|ƒ³’ À1€_x000b_%|ƒ³’ À_x001b_áG®_x0014_zá€_x000b_%|ƒ³’ À*ffffff€_x000b_%‹„ïm€À5_x0019_™™™™š€_x000b_%|ƒÁMÀÀ"€_x000b_%|ƒÁMÀÀ1€_x000b_%|ƒÁMÀÀ_x001b_áG®_x0014_zá€_x000b_%|ƒÁMÀÀ)™™™™™š€_x000b_%‹…</f>
        <v>#N/A</v>
      </c>
    </row>
    <row r="644" customFormat="false" ht="12.8" hidden="false" customHeight="false" outlineLevel="0" collapsed="false">
      <c r="A644" s="0" t="s">
        <v>364</v>
      </c>
    </row>
    <row r="645" customFormat="false" ht="12.8" hidden="false" customHeight="false" outlineLevel="0" collapsed="false">
      <c r="A645" s="0" t="e">
        <f aca="false">€_x000b_%|ƒÏ	`À)™™™™™š€_x000b_%Œ€À5_x0019_™™™™š€_x000b_%|ƒÜÅÀ"€_x000b_%|ƒÜÅÀ1€_x000b_%|ƒÜÅÀ_x001b_áG®_x0014_zá€_x000b_%|ƒÜÅÀ)™™™™™š€_x000b_%Œ€_x001b_w@À5_x0019_™™™™š€_x000b_%|ƒê€ À"€_x000b_%|ƒê€ À1€_x000b_%|ƒê€ À_x001a_™™™™™š€_x000b_%|ƒê€ À)™™™™™š€_x000b_%Œ€6î€À5_x0019_™™™™š€_x000b_%|ƒø&lt;@À"€_x000b_%|ƒø&lt;@À1€_x000b_%|ƒø&lt;@À_x001d_=p£×</f>
        <v>#N/A</v>
      </c>
    </row>
    <row r="646" customFormat="false" ht="12.8" hidden="false" customHeight="false" outlineLevel="0" collapsed="false">
      <c r="A646" s="0" t="e">
        <f aca="false">€_x000b_%|ƒø&lt;@À)™™™™™š€_x000b_%Œ€ReÀÀ5_x0019_™™™™š€_x000b_%|„_x0005_÷àÀ"€_x000b_%|„_x0005_÷àÀ1€_x000b_%|„_x0005_÷àÀ_x001b_áG®_x0014_zá€_x000b_%|„_x0005_÷àÀ)™™™™™š€_x000b_%Œ€mÝÀ5_x0019_™™™™š€_x000b_%|„_x0013_³€À"€_x000b_%|„_x0013_³€À1€_x000b_%|„_x0013_³€À_x001d_=p£×</f>
        <v>#N/A</v>
      </c>
    </row>
    <row r="647" customFormat="false" ht="12.8" hidden="false" customHeight="false" outlineLevel="0" collapsed="false">
      <c r="A647" s="0" t="e">
        <f aca="false">€_x000b_%|„_x0013_³€À)™™™™™š€_x000b_%Œ€‰T@À5_x0019_™™™™š€_x000b_%|„!o À"€_x000b_%|„!o À1€_x000b_%|„!o À_x001b_áG®_x0014_zá€_x000b_%|„!o À)™™™™™š€_x000b_%Œ€¤Ë€À5_x0019_™™™™š€_x000b_%|„/*ÀÀ"€_x000b_%|„/*ÀÀ1€_x000b_%|„/*ÀÀ_x001d_=p£×</f>
        <v>#N/A</v>
      </c>
    </row>
    <row r="648" customFormat="false" ht="12.8" hidden="false" customHeight="false" outlineLevel="0" collapsed="false">
      <c r="A648" s="0" t="e">
        <f aca="false">€_x000b_%|„/*ÀÀ)™™™™™š€_x000b_%Œ€ÀBÀÀ5_x0019_™™™™š€_x000b_%|„&lt;æ`À"€_x000b_%|„&lt;æ`À1€_x000b_%|„&lt;æ`À_x001d_=p£×</f>
        <v>#N/A</v>
      </c>
    </row>
    <row r="649" customFormat="false" ht="12.8" hidden="false" customHeight="false" outlineLevel="0" collapsed="false">
      <c r="A649" s="0" t="e">
        <f aca="false">€_x000b_%|„&lt;æ`À)™™™™™š€_x000b_%Œ€ÛºÀ5_x0019_™™™™š€_x000b_%|„J¢À"€_x000b_%|„J¢À1€_x000b_%|„J¢À_x001d_=p£×</f>
        <v>#N/A</v>
      </c>
    </row>
    <row r="650" customFormat="false" ht="12.8" hidden="false" customHeight="false" outlineLevel="0" collapsed="false">
      <c r="A650" s="0" t="e">
        <f aca="false">€_x000b_%|„J¢À)™™™™™š€_x000b_%Œ€÷1@À5_x0019_™™™™š€_x000b_%|„X] À"€_x000b_%|„X] À1€_x000b_%|„X] À_x001b_áG®_x0014_zá€_x000b_%|„X] À)™™™™™š€_x000b_%Œ_x0012_¨€À5_x0019_™™™™š€_x000b_%|„f_x0019_@À"€_x000b_%|„f_x0019_@À1€_x000b_%|„f_x0019_@À_x001a_™™™™™š€_x000b_%|„f_x0019_@À)™™™™™š=;€_x0007_€_x000b_%Œ._x001f_ÀÀ5_x0019_™™™™š€_x000b_%|„sÔàÀ"€_x000b_%|„sÔàÀ1€_x000b_%|„sÔàÀ_x001d_=p£×</f>
        <v>#N/A</v>
      </c>
    </row>
    <row r="651" customFormat="false" ht="12.8" hidden="false" customHeight="false" outlineLevel="0" collapsed="false">
      <c r="A651" s="0" t="e">
        <f aca="false">€_x000b_%|„sÔàÀ)™™™™™š€_x000b_%ŒI—À5_x0019_™™™™š€_x000b_%|„€À"€_x000b_%|„€À1€_x000b_%|„€À_x001d_=p£×</f>
        <v>#N/A</v>
      </c>
    </row>
    <row r="652" customFormat="false" ht="12.8" hidden="false" customHeight="false" outlineLevel="0" collapsed="false">
      <c r="A652" s="0" t="e">
        <f aca="false">€_x000b_%|„€À)™™™™™š€_x000b_%Œe_x000e_@À5_x0019_™™™™š€_x000b_%|„L À"€_x000b_%|„L À1€_x000b_%|„L À_x001a_™™™™™š€_x000b_%|„L À)™™™™™š€_x000b_%Œ€…€À5_x0019_™™™™š€_x000b_%|„_x0007_ÀÀ"€_x000b_%|„_x0007_ÀÀ1€_x000b_%|„_x0007_ÀÀ_x001b_áG®_x0014_zá€_x000b_%|„_x0007_ÀÀ)™™™™™š€_x000b_%Œ›üÀÀ5_x0019_™™™™š€_x000b_%|„ªÃ`À"€_x000b_%|„ªÃ`À1€_x000b_%|„ªÃ`À_x001d_=p£×</f>
        <v>#N/A</v>
      </c>
    </row>
    <row r="653" customFormat="false" ht="12.8" hidden="false" customHeight="false" outlineLevel="0" collapsed="false">
      <c r="A653" s="0" t="e">
        <f aca="false">€_x000b_%|„ªÃ`À*ffffff€_x000b_%Œ·tÀD&amp;fffff€_x000b_%|„¸À"€_x000b_%|„¸À1€_x000b_%|„¸À_x001a_™™™™™š€_x000b_%|„¸À*ffffff€_x000b_%ŒÒë@ÀD&amp;fffff€_x000b_%|„Æ: À"€_x000b_%|„Æ: À1€_x000b_%|„Æ: À_x001a_™™™™™š€_x000b_%|„Æ: À*ffffff€_x000b_%Œîb€ÀD&amp;fffff€_x000b_%|„Óö@À"€_x000b_%|„Óö@À1€_x000b_%|„Óö@À_x001b_áG®_x0014_zá€_x000b_%|„Óö@À*ffffff€_x000b_%Œ‚	ÙÀÀ5_x0019_™™™™š€_x000b_%|„á±àÀ"€_x000b_%|„á±àÀ1€_x000b_%|„á±àÀ_x001d_=p£×</f>
        <v>#N/A</v>
      </c>
    </row>
    <row r="654" customFormat="false" ht="12.8" hidden="false" customHeight="false" outlineLevel="0" collapsed="false">
      <c r="A654" s="0" t="e">
        <f aca="false">€_x000b_%|„á±àÀ+ffffff€_x000b_%Œ‚%QÀ5_x0019_™™™™š€_x000b_%|„ïm€À"€_x000b_%|„ïm€À1€_x000b_%|„ïm€À_x001d_=p£×</f>
        <v>#N/A</v>
      </c>
    </row>
    <row r="655" customFormat="false" ht="12.8" hidden="false" customHeight="false" outlineLevel="0" collapsed="false">
      <c r="A655" s="0" t="e">
        <f aca="false">€_x000b_%|„ïm€À+ffffff€_x000b_%Œ‚@È@ÀD&amp;fffff€_x000b_%|„ý) À#ffffff€_x000b_%|„ý) À1€_x000b_%|„ý) À_x001d_=p£×</f>
        <v>#N/A</v>
      </c>
    </row>
    <row r="656" customFormat="false" ht="12.8" hidden="false" customHeight="false" outlineLevel="0" collapsed="false">
      <c r="A656" s="0" t="e">
        <f aca="false">€_x000b_%|„ý) À+ffffff€_x000b_%Œ‚\?€ÀD&amp;fffff€_x000b_%|…</f>
        <v>#N/A</v>
      </c>
    </row>
    <row r="657" customFormat="false" ht="12.8" hidden="false" customHeight="false" outlineLevel="0" collapsed="false">
      <c r="A657" s="0" t="s">
        <v>365</v>
      </c>
    </row>
    <row r="658" customFormat="false" ht="12.8" hidden="false" customHeight="false" outlineLevel="0" collapsed="false">
      <c r="A658" s="0" t="s">
        <v>366</v>
      </c>
    </row>
    <row r="659" customFormat="false" ht="12.8" hidden="false" customHeight="false" outlineLevel="0" collapsed="false">
      <c r="A659" s="0" t="s">
        <v>97</v>
      </c>
    </row>
    <row r="660" customFormat="false" ht="12.8" hidden="false" customHeight="false" outlineLevel="0" collapsed="false">
      <c r="A660" s="0" t="e">
        <f aca="false">€_x000b_%|…</f>
        <v>#N/A</v>
      </c>
    </row>
    <row r="661" customFormat="false" ht="12.8" hidden="false" customHeight="false" outlineLevel="0" collapsed="false">
      <c r="A661" s="0" t="s">
        <v>260</v>
      </c>
      <c r="B661" s="0" t="s">
        <v>367</v>
      </c>
      <c r="C661" s="0" t="s">
        <v>368</v>
      </c>
    </row>
    <row r="662" customFormat="false" ht="12.8" hidden="false" customHeight="false" outlineLevel="0" collapsed="false">
      <c r="A662" s="0" t="e">
        <f aca="false">€_x000b_%}€À</f>
        <v>#N/A</v>
      </c>
      <c r="B662" s="0" t="s">
        <v>369</v>
      </c>
    </row>
    <row r="663" customFormat="false" ht="12.8" hidden="false" customHeight="false" outlineLevel="0" collapsed="false">
      <c r="A663" s="0" t="s">
        <v>370</v>
      </c>
    </row>
    <row r="664" customFormat="false" ht="12.8" hidden="false" customHeight="false" outlineLevel="0" collapsed="false">
      <c r="A664" s="0" t="s">
        <v>371</v>
      </c>
    </row>
    <row r="665" customFormat="false" ht="12.8" hidden="false" customHeight="false" outlineLevel="0" collapsed="false">
      <c r="A665" s="0" t="s">
        <v>372</v>
      </c>
    </row>
    <row r="666" customFormat="false" ht="12.8" hidden="false" customHeight="false" outlineLevel="0" collapsed="false">
      <c r="A666" s="0" t="s">
        <v>158</v>
      </c>
      <c r="B666" s="0" t="s">
        <v>373</v>
      </c>
    </row>
    <row r="667" customFormat="false" ht="12.8" hidden="false" customHeight="false" outlineLevel="0" collapsed="false">
      <c r="A667" s="0" t="e">
        <f aca="false">€_x000b_%}€6î€À.€_x000b_%Œƒ_x001c_‚@ÀE_x000c_ÌÌÌÌÍ€_x000b_%}€Dª À$ffffff€_x000b_%}€Dª À1€_x000b_%}€Dª À_x001e_™™™™™š€_x000b_%}€Dª À.€_x000b_%Œƒ7ù€ÀE_x000c_ÌÌÌÌÍ€_x000b_%}€ReÀÀ$ffffff€_x000b_%}€ReÀÀ1€_x000b_%}€ReÀÀ</f>
        <v>#N/A</v>
      </c>
    </row>
    <row r="668" customFormat="false" ht="12.8" hidden="false" customHeight="false" outlineLevel="0" collapsed="false">
      <c r="A668" s="0" t="e">
        <f aca="false">p£×</f>
        <v>#N/A</v>
      </c>
    </row>
    <row r="669" customFormat="false" ht="12.8" hidden="false" customHeight="false" outlineLevel="0" collapsed="false">
      <c r="A669" s="0" t="s">
        <v>374</v>
      </c>
    </row>
    <row r="670" customFormat="false" ht="12.8" hidden="false" customHeight="false" outlineLevel="0" collapsed="false">
      <c r="A670" s="0" t="e">
        <f aca="false">p£×</f>
        <v>#N/A</v>
      </c>
    </row>
    <row r="671" customFormat="false" ht="12.8" hidden="false" customHeight="false" outlineLevel="0" collapsed="false">
      <c r="A671" s="0" t="s">
        <v>375</v>
      </c>
    </row>
    <row r="672" customFormat="false" ht="12.8" hidden="false" customHeight="false" outlineLevel="0" collapsed="false">
      <c r="A672" s="0" t="e">
        <f aca="false">p£×</f>
        <v>#N/A</v>
      </c>
    </row>
    <row r="673" customFormat="false" ht="12.8" hidden="false" customHeight="false" outlineLevel="0" collapsed="false">
      <c r="A673" s="0" t="s">
        <v>376</v>
      </c>
    </row>
    <row r="674" customFormat="false" ht="12.8" hidden="false" customHeight="false" outlineLevel="0" collapsed="false">
      <c r="A674" s="0" t="e">
        <f aca="false">p£×</f>
        <v>#N/A</v>
      </c>
    </row>
    <row r="675" customFormat="false" ht="12.8" hidden="false" customHeight="false" outlineLevel="0" collapsed="false">
      <c r="A675" s="0" t="s">
        <v>377</v>
      </c>
    </row>
    <row r="676" customFormat="false" ht="12.8" hidden="false" customHeight="false" outlineLevel="0" collapsed="false">
      <c r="A676" s="0" t="s">
        <v>378</v>
      </c>
      <c r="B676" s="0" t="s">
        <v>379</v>
      </c>
      <c r="C676" s="0" t="s">
        <v>380</v>
      </c>
      <c r="D676" s="0" t="s">
        <v>381</v>
      </c>
      <c r="E676" s="0" t="s">
        <v>382</v>
      </c>
    </row>
    <row r="677" customFormat="false" ht="12.8" hidden="false" customHeight="false" outlineLevel="0" collapsed="false">
      <c r="A677" s="0" t="s">
        <v>383</v>
      </c>
    </row>
    <row r="678" customFormat="false" ht="12.8" hidden="false" customHeight="false" outlineLevel="0" collapsed="false">
      <c r="A678" s="0" t="s">
        <v>384</v>
      </c>
    </row>
    <row r="679" customFormat="false" ht="12.8" hidden="false" customHeight="false" outlineLevel="0" collapsed="false">
      <c r="A679" s="0" t="s">
        <v>385</v>
      </c>
    </row>
    <row r="680" customFormat="false" ht="12.8" hidden="false" customHeight="false" outlineLevel="0" collapsed="false">
      <c r="A680" s="0" t="s">
        <v>386</v>
      </c>
    </row>
    <row r="681" customFormat="false" ht="12.8" hidden="false" customHeight="false" outlineLevel="0" collapsed="false">
      <c r="A681" s="0" t="s">
        <v>387</v>
      </c>
    </row>
    <row r="682" customFormat="false" ht="12.8" hidden="false" customHeight="false" outlineLevel="0" collapsed="false">
      <c r="A682" s="0" t="s">
        <v>388</v>
      </c>
    </row>
    <row r="683" customFormat="false" ht="12.8" hidden="false" customHeight="false" outlineLevel="0" collapsed="false">
      <c r="A683" s="0" t="s">
        <v>389</v>
      </c>
    </row>
    <row r="684" customFormat="false" ht="12.8" hidden="false" customHeight="false" outlineLevel="0" collapsed="false">
      <c r="A684" s="0" t="s">
        <v>390</v>
      </c>
    </row>
    <row r="685" customFormat="false" ht="12.8" hidden="false" customHeight="false" outlineLevel="0" collapsed="false">
      <c r="A685" s="0" t="s">
        <v>391</v>
      </c>
    </row>
    <row r="686" customFormat="false" ht="12.8" hidden="false" customHeight="false" outlineLevel="0" collapsed="false">
      <c r="A686" s="0" t="s">
        <v>392</v>
      </c>
      <c r="B686" s="0" t="s">
        <v>393</v>
      </c>
      <c r="C686" s="0" t="s">
        <v>394</v>
      </c>
      <c r="D686" s="0" t="s">
        <v>395</v>
      </c>
      <c r="E686" s="0" t="s">
        <v>396</v>
      </c>
      <c r="F686" s="0" t="s">
        <v>397</v>
      </c>
      <c r="G686" s="0" t="s">
        <v>398</v>
      </c>
      <c r="H686" s="0" t="s">
        <v>399</v>
      </c>
    </row>
    <row r="687" customFormat="false" ht="12.8" hidden="false" customHeight="false" outlineLevel="0" collapsed="false">
      <c r="A687" s="0" t="s">
        <v>400</v>
      </c>
      <c r="B687" s="0" t="s">
        <v>401</v>
      </c>
      <c r="C687" s="0" t="s">
        <v>402</v>
      </c>
      <c r="D687" s="0" t="s">
        <v>403</v>
      </c>
      <c r="E687" s="0" t="s">
        <v>404</v>
      </c>
      <c r="F687" s="0" t="s">
        <v>405</v>
      </c>
    </row>
    <row r="688" customFormat="false" ht="12.8" hidden="false" customHeight="false" outlineLevel="0" collapsed="false">
      <c r="A688" s="0" t="s">
        <v>260</v>
      </c>
      <c r="B688" s="0" t="s">
        <v>406</v>
      </c>
    </row>
    <row r="689" customFormat="false" ht="12.8" hidden="false" customHeight="false" outlineLevel="0" collapsed="false">
      <c r="A689" s="0" t="s">
        <v>407</v>
      </c>
    </row>
    <row r="690" customFormat="false" ht="12.8" hidden="false" customHeight="false" outlineLevel="0" collapsed="false">
      <c r="A690" s="0" t="s">
        <v>408</v>
      </c>
    </row>
    <row r="691" customFormat="false" ht="12.8" hidden="false" customHeight="false" outlineLevel="0" collapsed="false">
      <c r="A691" s="0" t="s">
        <v>409</v>
      </c>
      <c r="B691" s="0" t="s">
        <v>410</v>
      </c>
      <c r="C691" s="0" t="s">
        <v>411</v>
      </c>
    </row>
    <row r="692" customFormat="false" ht="12.8" hidden="false" customHeight="false" outlineLevel="0" collapsed="false">
      <c r="A692" s="0" t="s">
        <v>158</v>
      </c>
      <c r="B692" s="0" t="s">
        <v>412</v>
      </c>
    </row>
    <row r="693" customFormat="false" ht="12.8" hidden="false" customHeight="false" outlineLevel="0" collapsed="false">
      <c r="A693" s="0" t="s">
        <v>413</v>
      </c>
    </row>
    <row r="694" customFormat="false" ht="12.8" hidden="false" customHeight="false" outlineLevel="0" collapsed="false">
      <c r="A694" s="0" t="s">
        <v>414</v>
      </c>
    </row>
    <row r="695" customFormat="false" ht="12.8" hidden="false" customHeight="false" outlineLevel="0" collapsed="false">
      <c r="A695" s="0" t="s">
        <v>415</v>
      </c>
      <c r="B695" s="0" t="s">
        <v>416</v>
      </c>
      <c r="C695" s="0" t="s">
        <v>417</v>
      </c>
      <c r="D695" s="0" t="s">
        <v>418</v>
      </c>
      <c r="E695" s="0" t="s">
        <v>419</v>
      </c>
      <c r="F695" s="0" t="s">
        <v>420</v>
      </c>
      <c r="G695" s="0" t="s">
        <v>421</v>
      </c>
      <c r="H695" s="0" t="s">
        <v>422</v>
      </c>
      <c r="I695" s="0" t="s">
        <v>423</v>
      </c>
      <c r="J695" s="0" t="s">
        <v>424</v>
      </c>
    </row>
    <row r="696" customFormat="false" ht="12.8" hidden="false" customHeight="false" outlineLevel="0" collapsed="false">
      <c r="A696" s="0" t="s">
        <v>425</v>
      </c>
      <c r="B696" s="0" t="s">
        <v>426</v>
      </c>
      <c r="C696" s="0" t="s">
        <v>427</v>
      </c>
      <c r="D696" s="0" t="s">
        <v>428</v>
      </c>
      <c r="E696" s="0" t="s">
        <v>429</v>
      </c>
      <c r="F696" s="0" t="s">
        <v>430</v>
      </c>
      <c r="G696" s="0" t="s">
        <v>431</v>
      </c>
      <c r="H696" s="0" t="s">
        <v>432</v>
      </c>
      <c r="I696" s="0" t="s">
        <v>433</v>
      </c>
      <c r="J696" s="0" t="s">
        <v>434</v>
      </c>
      <c r="K696" s="0" t="s">
        <v>435</v>
      </c>
    </row>
    <row r="697" customFormat="false" ht="12.8" hidden="false" customHeight="false" outlineLevel="0" collapsed="false">
      <c r="A697" s="0" t="s">
        <v>436</v>
      </c>
      <c r="B697" s="0" t="s">
        <v>437</v>
      </c>
      <c r="C697" s="0" t="s">
        <v>438</v>
      </c>
    </row>
    <row r="698" customFormat="false" ht="12.8" hidden="false" customHeight="false" outlineLevel="0" collapsed="false">
      <c r="A698" s="0" t="s">
        <v>439</v>
      </c>
    </row>
    <row r="699" customFormat="false" ht="12.8" hidden="false" customHeight="false" outlineLevel="0" collapsed="false">
      <c r="A699" s="0" t="s">
        <v>440</v>
      </c>
    </row>
    <row r="700" customFormat="false" ht="12.8" hidden="false" customHeight="false" outlineLevel="0" collapsed="false">
      <c r="A700" s="0" t="s">
        <v>441</v>
      </c>
    </row>
    <row r="701" customFormat="false" ht="12.8" hidden="false" customHeight="false" outlineLevel="0" collapsed="false">
      <c r="A701" s="0" t="s">
        <v>442</v>
      </c>
    </row>
    <row r="702" customFormat="false" ht="12.8" hidden="false" customHeight="false" outlineLevel="0" collapsed="false">
      <c r="A702" s="0" t="s">
        <v>443</v>
      </c>
    </row>
    <row r="703" customFormat="false" ht="12.8" hidden="false" customHeight="false" outlineLevel="0" collapsed="false">
      <c r="A703" s="0" t="s">
        <v>444</v>
      </c>
    </row>
    <row r="704" customFormat="false" ht="12.8" hidden="false" customHeight="false" outlineLevel="0" collapsed="false">
      <c r="A704" s="0" t="s">
        <v>445</v>
      </c>
    </row>
    <row r="705" customFormat="false" ht="12.8" hidden="false" customHeight="false" outlineLevel="0" collapsed="false">
      <c r="A705" s="0" t="s">
        <v>446</v>
      </c>
    </row>
    <row r="706" customFormat="false" ht="12.8" hidden="false" customHeight="false" outlineLevel="0" collapsed="false">
      <c r="A706" s="0" t="s">
        <v>447</v>
      </c>
      <c r="B706" s="0" t="s">
        <v>448</v>
      </c>
      <c r="C706" s="0" t="s">
        <v>449</v>
      </c>
      <c r="D706" s="0" t="s">
        <v>450</v>
      </c>
      <c r="E706" s="0" t="s">
        <v>451</v>
      </c>
    </row>
    <row r="707" customFormat="false" ht="12.8" hidden="false" customHeight="false" outlineLevel="0" collapsed="false">
      <c r="A707" s="0" t="s">
        <v>452</v>
      </c>
    </row>
    <row r="708" customFormat="false" ht="12.8" hidden="false" customHeight="false" outlineLevel="0" collapsed="false">
      <c r="A708" s="0" t="s">
        <v>453</v>
      </c>
    </row>
    <row r="709" customFormat="false" ht="12.8" hidden="false" customHeight="false" outlineLevel="0" collapsed="false">
      <c r="A709" s="0" t="s">
        <v>454</v>
      </c>
    </row>
    <row r="710" customFormat="false" ht="12.8" hidden="false" customHeight="false" outlineLevel="0" collapsed="false">
      <c r="A710" s="0" t="s">
        <v>455</v>
      </c>
    </row>
    <row r="711" customFormat="false" ht="12.8" hidden="false" customHeight="false" outlineLevel="0" collapsed="false">
      <c r="A711" s="0" t="s">
        <v>456</v>
      </c>
    </row>
    <row r="712" customFormat="false" ht="12.8" hidden="false" customHeight="false" outlineLevel="0" collapsed="false">
      <c r="A712" s="0" t="s">
        <v>457</v>
      </c>
    </row>
    <row r="713" customFormat="false" ht="12.8" hidden="false" customHeight="false" outlineLevel="0" collapsed="false">
      <c r="A713" s="0" t="s">
        <v>458</v>
      </c>
    </row>
    <row r="714" customFormat="false" ht="12.8" hidden="false" customHeight="false" outlineLevel="0" collapsed="false">
      <c r="A714" s="0" t="s">
        <v>459</v>
      </c>
    </row>
    <row r="715" customFormat="false" ht="12.8" hidden="false" customHeight="false" outlineLevel="0" collapsed="false">
      <c r="A715" s="0" t="s">
        <v>460</v>
      </c>
    </row>
    <row r="716" customFormat="false" ht="12.8" hidden="false" customHeight="false" outlineLevel="0" collapsed="false">
      <c r="A716" s="0" t="s">
        <v>461</v>
      </c>
      <c r="B716" s="0" t="s">
        <v>462</v>
      </c>
      <c r="C716" s="0" t="s">
        <v>463</v>
      </c>
      <c r="D716" s="0" t="s">
        <v>224</v>
      </c>
      <c r="E716" s="0" t="s">
        <v>464</v>
      </c>
      <c r="F716" s="0" t="s">
        <v>465</v>
      </c>
      <c r="G716" s="0" t="s">
        <v>466</v>
      </c>
      <c r="H716" s="0" t="s">
        <v>467</v>
      </c>
      <c r="I716" s="0" t="s">
        <v>468</v>
      </c>
    </row>
    <row r="717" customFormat="false" ht="12.8" hidden="false" customHeight="false" outlineLevel="0" collapsed="false">
      <c r="A717" s="0" t="s">
        <v>469</v>
      </c>
      <c r="B717" s="0" t="s">
        <v>470</v>
      </c>
      <c r="C717" s="0" t="s">
        <v>471</v>
      </c>
      <c r="D717" s="0" t="s">
        <v>472</v>
      </c>
      <c r="E717" s="0" t="s">
        <v>473</v>
      </c>
      <c r="F717" s="0" t="s">
        <v>474</v>
      </c>
      <c r="G717" s="0" t="s">
        <v>475</v>
      </c>
      <c r="H717" s="0" t="s">
        <v>476</v>
      </c>
      <c r="I717" s="0" t="s">
        <v>477</v>
      </c>
      <c r="J717" s="0" t="s">
        <v>478</v>
      </c>
      <c r="K717" s="0" t="s">
        <v>479</v>
      </c>
      <c r="L717" s="0" t="s">
        <v>480</v>
      </c>
    </row>
    <row r="718" customFormat="false" ht="12.8" hidden="false" customHeight="false" outlineLevel="0" collapsed="false">
      <c r="A718" s="0" t="s">
        <v>481</v>
      </c>
    </row>
    <row r="719" customFormat="false" ht="12.8" hidden="false" customHeight="false" outlineLevel="0" collapsed="false">
      <c r="A719" s="0" t="s">
        <v>482</v>
      </c>
    </row>
    <row r="720" customFormat="false" ht="12.8" hidden="false" customHeight="false" outlineLevel="0" collapsed="false">
      <c r="A720" s="0" t="s">
        <v>483</v>
      </c>
    </row>
    <row r="721" customFormat="false" ht="12.8" hidden="false" customHeight="false" outlineLevel="0" collapsed="false">
      <c r="A721" s="0" t="s">
        <v>484</v>
      </c>
      <c r="B721" s="0" t="s">
        <v>485</v>
      </c>
    </row>
    <row r="722" customFormat="false" ht="12.8" hidden="false" customHeight="false" outlineLevel="0" collapsed="false">
      <c r="A722" s="0" t="s">
        <v>486</v>
      </c>
    </row>
    <row r="723" customFormat="false" ht="12.8" hidden="false" customHeight="false" outlineLevel="0" collapsed="false">
      <c r="A723" s="0" t="s">
        <v>487</v>
      </c>
    </row>
    <row r="724" customFormat="false" ht="12.8" hidden="false" customHeight="false" outlineLevel="0" collapsed="false">
      <c r="A724" s="0" t="s">
        <v>488</v>
      </c>
    </row>
    <row r="725" customFormat="false" ht="12.8" hidden="false" customHeight="false" outlineLevel="0" collapsed="false">
      <c r="A725" s="0" t="s">
        <v>489</v>
      </c>
      <c r="B725" s="0" t="s">
        <v>490</v>
      </c>
    </row>
    <row r="726" customFormat="false" ht="12.8" hidden="false" customHeight="false" outlineLevel="0" collapsed="false">
      <c r="A726" s="0" t="s">
        <v>491</v>
      </c>
      <c r="B726" s="0" t="s">
        <v>492</v>
      </c>
      <c r="C726" s="0" t="s">
        <v>493</v>
      </c>
      <c r="D726" s="0" t="s">
        <v>494</v>
      </c>
      <c r="E726" s="0" t="s">
        <v>495</v>
      </c>
      <c r="F726" s="0" t="s">
        <v>496</v>
      </c>
    </row>
    <row r="727" customFormat="false" ht="12.8" hidden="false" customHeight="false" outlineLevel="0" collapsed="false">
      <c r="A727" s="0" t="s">
        <v>497</v>
      </c>
    </row>
    <row r="728" customFormat="false" ht="12.8" hidden="false" customHeight="false" outlineLevel="0" collapsed="false">
      <c r="A728" s="0" t="s">
        <v>498</v>
      </c>
    </row>
    <row r="729" customFormat="false" ht="12.8" hidden="false" customHeight="false" outlineLevel="0" collapsed="false">
      <c r="A729" s="0" t="s">
        <v>499</v>
      </c>
    </row>
    <row r="730" customFormat="false" ht="12.8" hidden="false" customHeight="false" outlineLevel="0" collapsed="false">
      <c r="A730" s="0" t="s">
        <v>500</v>
      </c>
    </row>
    <row r="731" customFormat="false" ht="12.8" hidden="false" customHeight="false" outlineLevel="0" collapsed="false">
      <c r="A731" s="0" t="s">
        <v>501</v>
      </c>
    </row>
    <row r="732" customFormat="false" ht="12.8" hidden="false" customHeight="false" outlineLevel="0" collapsed="false">
      <c r="A732" s="0" t="s">
        <v>502</v>
      </c>
    </row>
    <row r="733" customFormat="false" ht="12.8" hidden="false" customHeight="false" outlineLevel="0" collapsed="false">
      <c r="A733" s="0" t="s">
        <v>503</v>
      </c>
    </row>
    <row r="734" customFormat="false" ht="12.8" hidden="false" customHeight="false" outlineLevel="0" collapsed="false">
      <c r="A734" s="0" t="s">
        <v>504</v>
      </c>
    </row>
    <row r="735" customFormat="false" ht="12.8" hidden="false" customHeight="false" outlineLevel="0" collapsed="false">
      <c r="A735" s="0" t="s">
        <v>505</v>
      </c>
    </row>
    <row r="736" customFormat="false" ht="12.8" hidden="false" customHeight="false" outlineLevel="0" collapsed="false">
      <c r="A736" s="0" t="s">
        <v>506</v>
      </c>
      <c r="B736" s="0" t="s">
        <v>507</v>
      </c>
      <c r="C736" s="0" t="s">
        <v>508</v>
      </c>
      <c r="D736" s="0" t="s">
        <v>509</v>
      </c>
      <c r="E736" s="0" t="s">
        <v>510</v>
      </c>
    </row>
    <row r="737" customFormat="false" ht="12.8" hidden="false" customHeight="false" outlineLevel="0" collapsed="false">
      <c r="A737" s="0" t="s">
        <v>511</v>
      </c>
    </row>
    <row r="738" customFormat="false" ht="12.8" hidden="false" customHeight="false" outlineLevel="0" collapsed="false">
      <c r="A738" s="0" t="s">
        <v>512</v>
      </c>
    </row>
    <row r="739" customFormat="false" ht="12.8" hidden="false" customHeight="false" outlineLevel="0" collapsed="false">
      <c r="A739" s="0" t="s">
        <v>513</v>
      </c>
    </row>
    <row r="740" customFormat="false" ht="12.8" hidden="false" customHeight="false" outlineLevel="0" collapsed="false">
      <c r="A740" s="0" t="s">
        <v>514</v>
      </c>
    </row>
    <row r="741" customFormat="false" ht="12.8" hidden="false" customHeight="false" outlineLevel="0" collapsed="false">
      <c r="A741" s="0" t="s">
        <v>515</v>
      </c>
    </row>
    <row r="742" customFormat="false" ht="12.8" hidden="false" customHeight="false" outlineLevel="0" collapsed="false">
      <c r="A742" s="0" t="s">
        <v>516</v>
      </c>
    </row>
    <row r="743" customFormat="false" ht="12.8" hidden="false" customHeight="false" outlineLevel="0" collapsed="false">
      <c r="A743" s="0" t="s">
        <v>517</v>
      </c>
    </row>
    <row r="744" customFormat="false" ht="12.8" hidden="false" customHeight="false" outlineLevel="0" collapsed="false">
      <c r="A744" s="0" t="s">
        <v>518</v>
      </c>
    </row>
    <row r="745" customFormat="false" ht="12.8" hidden="false" customHeight="false" outlineLevel="0" collapsed="false">
      <c r="A745" s="0" t="s">
        <v>519</v>
      </c>
    </row>
    <row r="746" customFormat="false" ht="12.8" hidden="false" customHeight="false" outlineLevel="0" collapsed="false">
      <c r="A746" s="0" t="s">
        <v>520</v>
      </c>
      <c r="B746" s="0" t="s">
        <v>521</v>
      </c>
      <c r="C746" s="0" t="s">
        <v>522</v>
      </c>
      <c r="D746" s="0" t="s">
        <v>523</v>
      </c>
      <c r="E746" s="0" t="s">
        <v>524</v>
      </c>
    </row>
    <row r="747" customFormat="false" ht="12.8" hidden="false" customHeight="false" outlineLevel="0" collapsed="false">
      <c r="A747" s="0" t="s">
        <v>525</v>
      </c>
    </row>
    <row r="748" customFormat="false" ht="12.8" hidden="false" customHeight="false" outlineLevel="0" collapsed="false">
      <c r="A748" s="0" t="s">
        <v>526</v>
      </c>
    </row>
    <row r="749" customFormat="false" ht="12.8" hidden="false" customHeight="false" outlineLevel="0" collapsed="false">
      <c r="A749" s="0" t="s">
        <v>527</v>
      </c>
    </row>
    <row r="750" customFormat="false" ht="12.8" hidden="false" customHeight="false" outlineLevel="0" collapsed="false">
      <c r="A750" s="0" t="s">
        <v>528</v>
      </c>
    </row>
    <row r="751" customFormat="false" ht="12.8" hidden="false" customHeight="false" outlineLevel="0" collapsed="false">
      <c r="A751" s="0" t="s">
        <v>529</v>
      </c>
    </row>
    <row r="752" customFormat="false" ht="12.8" hidden="false" customHeight="false" outlineLevel="0" collapsed="false">
      <c r="A752" s="0" t="s">
        <v>530</v>
      </c>
    </row>
    <row r="753" customFormat="false" ht="12.8" hidden="false" customHeight="false" outlineLevel="0" collapsed="false">
      <c r="A753" s="0" t="s">
        <v>531</v>
      </c>
    </row>
    <row r="754" customFormat="false" ht="12.8" hidden="false" customHeight="false" outlineLevel="0" collapsed="false">
      <c r="A754" s="0" t="s">
        <v>532</v>
      </c>
    </row>
    <row r="755" customFormat="false" ht="12.8" hidden="false" customHeight="false" outlineLevel="0" collapsed="false">
      <c r="A755" s="0" t="s">
        <v>533</v>
      </c>
    </row>
    <row r="756" customFormat="false" ht="12.8" hidden="false" customHeight="false" outlineLevel="0" collapsed="false">
      <c r="A756" s="0" t="s">
        <v>534</v>
      </c>
      <c r="B756" s="0" t="s">
        <v>535</v>
      </c>
      <c r="C756" s="0" t="s">
        <v>536</v>
      </c>
      <c r="D756" s="0" t="s">
        <v>537</v>
      </c>
      <c r="E756" s="0" t="s">
        <v>538</v>
      </c>
      <c r="F756" s="0" t="s">
        <v>539</v>
      </c>
      <c r="G756" s="0" t="s">
        <v>540</v>
      </c>
      <c r="H756" s="0" t="s">
        <v>541</v>
      </c>
      <c r="I756" s="0" t="s">
        <v>542</v>
      </c>
      <c r="J756" s="0" t="s">
        <v>543</v>
      </c>
      <c r="K756" s="0" t="s">
        <v>544</v>
      </c>
      <c r="L756" s="0" t="s">
        <v>545</v>
      </c>
    </row>
    <row r="757" customFormat="false" ht="12.8" hidden="false" customHeight="false" outlineLevel="0" collapsed="false">
      <c r="A757" s="0" t="e">
        <f aca="false">p£×</f>
        <v>#N/A</v>
      </c>
    </row>
    <row r="758" customFormat="false" ht="12.8" hidden="false" customHeight="false" outlineLevel="0" collapsed="false">
      <c r="A758" s="0" t="s">
        <v>546</v>
      </c>
      <c r="B758" s="0" t="s">
        <v>547</v>
      </c>
      <c r="C758" s="0" t="s">
        <v>548</v>
      </c>
      <c r="D758" s="0" t="s">
        <v>549</v>
      </c>
      <c r="E758" s="0" t="s">
        <v>550</v>
      </c>
      <c r="F758" s="0" t="s">
        <v>551</v>
      </c>
      <c r="G758" s="0" t="s">
        <v>552</v>
      </c>
    </row>
    <row r="759" customFormat="false" ht="12.8" hidden="false" customHeight="false" outlineLevel="0" collapsed="false">
      <c r="A759" s="0" t="s">
        <v>553</v>
      </c>
    </row>
    <row r="760" customFormat="false" ht="12.8" hidden="false" customHeight="false" outlineLevel="0" collapsed="false">
      <c r="A760" s="0" t="s">
        <v>554</v>
      </c>
    </row>
    <row r="761" customFormat="false" ht="12.8" hidden="false" customHeight="false" outlineLevel="0" collapsed="false">
      <c r="A761" s="0" t="s">
        <v>555</v>
      </c>
    </row>
    <row r="762" customFormat="false" ht="12.8" hidden="false" customHeight="false" outlineLevel="0" collapsed="false">
      <c r="A762" s="0" t="s">
        <v>556</v>
      </c>
    </row>
    <row r="763" customFormat="false" ht="12.8" hidden="false" customHeight="false" outlineLevel="0" collapsed="false">
      <c r="A763" s="0" t="s">
        <v>557</v>
      </c>
    </row>
    <row r="764" customFormat="false" ht="12.8" hidden="false" customHeight="false" outlineLevel="0" collapsed="false">
      <c r="A764" s="0" t="s">
        <v>558</v>
      </c>
    </row>
    <row r="765" customFormat="false" ht="12.8" hidden="false" customHeight="false" outlineLevel="0" collapsed="false">
      <c r="A765" s="0" t="s">
        <v>559</v>
      </c>
    </row>
    <row r="766" customFormat="false" ht="12.8" hidden="false" customHeight="false" outlineLevel="0" collapsed="false">
      <c r="A766" s="0" t="s">
        <v>560</v>
      </c>
    </row>
    <row r="767" customFormat="false" ht="12.8" hidden="false" customHeight="false" outlineLevel="0" collapsed="false">
      <c r="A767" s="0" t="s">
        <v>561</v>
      </c>
    </row>
    <row r="768" customFormat="false" ht="12.8" hidden="false" customHeight="false" outlineLevel="0" collapsed="false">
      <c r="A768" s="0" t="s">
        <v>562</v>
      </c>
    </row>
    <row r="769" customFormat="false" ht="12.8" hidden="false" customHeight="false" outlineLevel="0" collapsed="false">
      <c r="A769" s="0" t="e">
        <f aca="false">p£×</f>
        <v>#N/A</v>
      </c>
    </row>
    <row r="770" customFormat="false" ht="12.8" hidden="false" customHeight="false" outlineLevel="0" collapsed="false">
      <c r="A770" s="0" t="s">
        <v>563</v>
      </c>
    </row>
    <row r="771" customFormat="false" ht="12.8" hidden="false" customHeight="false" outlineLevel="0" collapsed="false">
      <c r="A771" s="0" t="e">
        <f aca="false">p£×</f>
        <v>#N/A</v>
      </c>
    </row>
    <row r="772" customFormat="false" ht="12.8" hidden="false" customHeight="false" outlineLevel="0" collapsed="false">
      <c r="A772" s="0" t="s">
        <v>564</v>
      </c>
      <c r="B772" s="0" t="s">
        <v>565</v>
      </c>
      <c r="C772" s="0" t="s">
        <v>566</v>
      </c>
      <c r="D772" s="0" t="s">
        <v>567</v>
      </c>
      <c r="E772" s="0" t="s">
        <v>568</v>
      </c>
    </row>
    <row r="773" customFormat="false" ht="12.8" hidden="false" customHeight="false" outlineLevel="0" collapsed="false">
      <c r="A773" s="0" t="s">
        <v>569</v>
      </c>
    </row>
    <row r="774" customFormat="false" ht="12.8" hidden="false" customHeight="false" outlineLevel="0" collapsed="false">
      <c r="A774" s="0" t="e">
        <f aca="false">p£×</f>
        <v>#N/A</v>
      </c>
    </row>
    <row r="775" customFormat="false" ht="12.8" hidden="false" customHeight="false" outlineLevel="0" collapsed="false">
      <c r="A775" s="0" t="s">
        <v>570</v>
      </c>
    </row>
    <row r="776" customFormat="false" ht="12.8" hidden="false" customHeight="false" outlineLevel="0" collapsed="false">
      <c r="A776" s="0" t="s">
        <v>571</v>
      </c>
    </row>
    <row r="777" customFormat="false" ht="12.8" hidden="false" customHeight="false" outlineLevel="0" collapsed="false">
      <c r="A777" s="0" t="s">
        <v>572</v>
      </c>
    </row>
    <row r="778" customFormat="false" ht="12.8" hidden="false" customHeight="false" outlineLevel="0" collapsed="false">
      <c r="A778" s="0" t="s">
        <v>573</v>
      </c>
    </row>
    <row r="779" customFormat="false" ht="12.8" hidden="false" customHeight="false" outlineLevel="0" collapsed="false">
      <c r="A779" s="0" t="s">
        <v>574</v>
      </c>
    </row>
    <row r="780" customFormat="false" ht="12.8" hidden="false" customHeight="false" outlineLevel="0" collapsed="false">
      <c r="A780" s="0" t="s">
        <v>575</v>
      </c>
    </row>
    <row r="781" customFormat="false" ht="12.8" hidden="false" customHeight="false" outlineLevel="0" collapsed="false">
      <c r="A781" s="0" t="s">
        <v>576</v>
      </c>
    </row>
    <row r="782" customFormat="false" ht="12.8" hidden="false" customHeight="false" outlineLevel="0" collapsed="false">
      <c r="A782" s="0" t="s">
        <v>577</v>
      </c>
    </row>
    <row r="783" customFormat="false" ht="12.8" hidden="false" customHeight="false" outlineLevel="0" collapsed="false">
      <c r="A783" s="0" t="s">
        <v>578</v>
      </c>
    </row>
    <row r="784" customFormat="false" ht="12.8" hidden="false" customHeight="false" outlineLevel="0" collapsed="false">
      <c r="A784" s="0" t="s">
        <v>579</v>
      </c>
    </row>
    <row r="785" customFormat="false" ht="12.8" hidden="false" customHeight="false" outlineLevel="0" collapsed="false">
      <c r="A785" s="0" t="e">
        <f aca="false">p£×</f>
        <v>#N/A</v>
      </c>
    </row>
    <row r="786" customFormat="false" ht="12.8" hidden="false" customHeight="false" outlineLevel="0" collapsed="false">
      <c r="A786" s="0" t="s">
        <v>580</v>
      </c>
    </row>
    <row r="787" customFormat="false" ht="12.8" hidden="false" customHeight="false" outlineLevel="0" collapsed="false">
      <c r="A787" s="0" t="e">
        <f aca="false">p£×</f>
        <v>#N/A</v>
      </c>
    </row>
    <row r="788" customFormat="false" ht="12.8" hidden="false" customHeight="false" outlineLevel="0" collapsed="false">
      <c r="A788" s="0" t="s">
        <v>581</v>
      </c>
    </row>
    <row r="789" customFormat="false" ht="12.8" hidden="false" customHeight="false" outlineLevel="0" collapsed="false">
      <c r="A789" s="0" t="e">
        <f aca="false">p£×</f>
        <v>#N/A</v>
      </c>
    </row>
    <row r="790" customFormat="false" ht="12.8" hidden="false" customHeight="false" outlineLevel="0" collapsed="false">
      <c r="A790" s="0" t="s">
        <v>582</v>
      </c>
    </row>
    <row r="791" customFormat="false" ht="12.8" hidden="false" customHeight="false" outlineLevel="0" collapsed="false">
      <c r="A791" s="0" t="e">
        <f aca="false">p£×</f>
        <v>#N/A</v>
      </c>
    </row>
    <row r="792" customFormat="false" ht="12.8" hidden="false" customHeight="false" outlineLevel="0" collapsed="false">
      <c r="A792" s="0" t="s">
        <v>583</v>
      </c>
    </row>
    <row r="793" customFormat="false" ht="12.8" hidden="false" customHeight="false" outlineLevel="0" collapsed="false">
      <c r="A793" s="0" t="e">
        <f aca="false">p£×</f>
        <v>#N/A</v>
      </c>
    </row>
    <row r="794" customFormat="false" ht="12.8" hidden="false" customHeight="false" outlineLevel="0" collapsed="false">
      <c r="A794" s="0" t="s">
        <v>584</v>
      </c>
      <c r="B794" s="0" t="s">
        <v>585</v>
      </c>
      <c r="C794" s="0" t="s">
        <v>586</v>
      </c>
      <c r="D794" s="0" t="s">
        <v>587</v>
      </c>
      <c r="E794" s="0" t="s">
        <v>588</v>
      </c>
    </row>
    <row r="795" customFormat="false" ht="12.8" hidden="false" customHeight="false" outlineLevel="0" collapsed="false">
      <c r="A795" s="0" t="e">
        <f aca="false">p£×</f>
        <v>#N/A</v>
      </c>
    </row>
    <row r="796" customFormat="false" ht="12.8" hidden="false" customHeight="false" outlineLevel="0" collapsed="false">
      <c r="A796" s="0" t="s">
        <v>589</v>
      </c>
    </row>
    <row r="797" customFormat="false" ht="12.8" hidden="false" customHeight="false" outlineLevel="0" collapsed="false">
      <c r="A797" s="0" t="e">
        <f aca="false">p£×</f>
        <v>#N/A</v>
      </c>
    </row>
    <row r="798" customFormat="false" ht="12.8" hidden="false" customHeight="false" outlineLevel="0" collapsed="false">
      <c r="A798" s="0" t="s">
        <v>590</v>
      </c>
    </row>
    <row r="799" customFormat="false" ht="12.8" hidden="false" customHeight="false" outlineLevel="0" collapsed="false">
      <c r="A799" s="0" t="e">
        <f aca="false">p£×</f>
        <v>#N/A</v>
      </c>
    </row>
    <row r="800" customFormat="false" ht="12.8" hidden="false" customHeight="false" outlineLevel="0" collapsed="false">
      <c r="A800" s="0" t="s">
        <v>591</v>
      </c>
    </row>
    <row r="801" customFormat="false" ht="12.8" hidden="false" customHeight="false" outlineLevel="0" collapsed="false">
      <c r="A801" s="0" t="s">
        <v>592</v>
      </c>
    </row>
    <row r="802" customFormat="false" ht="12.8" hidden="false" customHeight="false" outlineLevel="0" collapsed="false">
      <c r="A802" s="0" t="e">
        <f aca="false">p£×</f>
        <v>#N/A</v>
      </c>
    </row>
    <row r="803" customFormat="false" ht="12.8" hidden="false" customHeight="false" outlineLevel="0" collapsed="false">
      <c r="A803" s="0" t="s">
        <v>593</v>
      </c>
    </row>
    <row r="804" customFormat="false" ht="12.8" hidden="false" customHeight="false" outlineLevel="0" collapsed="false">
      <c r="A804" s="0" t="e">
        <f aca="false">p£×</f>
        <v>#N/A</v>
      </c>
    </row>
    <row r="805" customFormat="false" ht="12.8" hidden="false" customHeight="false" outlineLevel="0" collapsed="false">
      <c r="A805" s="0" t="s">
        <v>594</v>
      </c>
    </row>
    <row r="806" customFormat="false" ht="12.8" hidden="false" customHeight="false" outlineLevel="0" collapsed="false">
      <c r="A806" s="0" t="e">
        <f aca="false">p£×</f>
        <v>#N/A</v>
      </c>
    </row>
    <row r="807" customFormat="false" ht="12.8" hidden="false" customHeight="false" outlineLevel="0" collapsed="false">
      <c r="A807" s="0" t="s">
        <v>595</v>
      </c>
    </row>
    <row r="808" customFormat="false" ht="12.8" hidden="false" customHeight="false" outlineLevel="0" collapsed="false">
      <c r="A808" s="0" t="e">
        <f aca="false">p£×</f>
        <v>#N/A</v>
      </c>
    </row>
    <row r="809" customFormat="false" ht="12.8" hidden="false" customHeight="false" outlineLevel="0" collapsed="false">
      <c r="A809" s="0" t="s">
        <v>596</v>
      </c>
    </row>
    <row r="810" customFormat="false" ht="12.8" hidden="false" customHeight="false" outlineLevel="0" collapsed="false">
      <c r="A810" s="0" t="e">
        <f aca="false">p£×</f>
        <v>#N/A</v>
      </c>
    </row>
    <row r="811" customFormat="false" ht="12.8" hidden="false" customHeight="false" outlineLevel="0" collapsed="false">
      <c r="A811" s="0" t="s">
        <v>597</v>
      </c>
    </row>
    <row r="812" customFormat="false" ht="12.8" hidden="false" customHeight="false" outlineLevel="0" collapsed="false">
      <c r="A812" s="0" t="e">
        <f aca="false">p£×</f>
        <v>#N/A</v>
      </c>
    </row>
    <row r="813" customFormat="false" ht="12.8" hidden="false" customHeight="false" outlineLevel="0" collapsed="false">
      <c r="A813" s="0" t="s">
        <v>598</v>
      </c>
    </row>
    <row r="814" customFormat="false" ht="12.8" hidden="false" customHeight="false" outlineLevel="0" collapsed="false">
      <c r="A814" s="0" t="s">
        <v>599</v>
      </c>
    </row>
    <row r="815" customFormat="false" ht="12.8" hidden="false" customHeight="false" outlineLevel="0" collapsed="false">
      <c r="A815" s="0" t="s">
        <v>600</v>
      </c>
    </row>
    <row r="816" customFormat="false" ht="12.8" hidden="false" customHeight="false" outlineLevel="0" collapsed="false">
      <c r="A816" s="0" t="s">
        <v>601</v>
      </c>
    </row>
    <row r="817" customFormat="false" ht="12.8" hidden="false" customHeight="false" outlineLevel="0" collapsed="false">
      <c r="A817" s="0" t="s">
        <v>602</v>
      </c>
    </row>
    <row r="818" customFormat="false" ht="12.8" hidden="false" customHeight="false" outlineLevel="0" collapsed="false">
      <c r="A818" s="0" t="e">
        <f aca="false">p£×</f>
        <v>#N/A</v>
      </c>
    </row>
    <row r="819" customFormat="false" ht="12.8" hidden="false" customHeight="false" outlineLevel="0" collapsed="false">
      <c r="A819" s="0" t="s">
        <v>603</v>
      </c>
    </row>
    <row r="820" customFormat="false" ht="12.8" hidden="false" customHeight="false" outlineLevel="0" collapsed="false">
      <c r="A820" s="0" t="e">
        <f aca="false">p£×</f>
        <v>#N/A</v>
      </c>
    </row>
    <row r="821" customFormat="false" ht="12.8" hidden="false" customHeight="false" outlineLevel="0" collapsed="false">
      <c r="A821" s="0" t="s">
        <v>604</v>
      </c>
    </row>
    <row r="822" customFormat="false" ht="12.8" hidden="false" customHeight="false" outlineLevel="0" collapsed="false">
      <c r="A822" s="0" t="s">
        <v>605</v>
      </c>
    </row>
    <row r="823" customFormat="false" ht="12.8" hidden="false" customHeight="false" outlineLevel="0" collapsed="false">
      <c r="A823" s="0" t="s">
        <v>606</v>
      </c>
    </row>
    <row r="824" customFormat="false" ht="12.8" hidden="false" customHeight="false" outlineLevel="0" collapsed="false">
      <c r="A824" s="0" t="s">
        <v>607</v>
      </c>
    </row>
    <row r="825" customFormat="false" ht="12.8" hidden="false" customHeight="false" outlineLevel="0" collapsed="false">
      <c r="A825" s="0" t="s">
        <v>608</v>
      </c>
    </row>
    <row r="826" customFormat="false" ht="12.8" hidden="false" customHeight="false" outlineLevel="0" collapsed="false">
      <c r="A826" s="0" t="e">
        <f aca="false">p£×</f>
        <v>#N/A</v>
      </c>
    </row>
    <row r="827" customFormat="false" ht="12.8" hidden="false" customHeight="false" outlineLevel="0" collapsed="false">
      <c r="A827" s="0" t="s">
        <v>609</v>
      </c>
    </row>
    <row r="828" customFormat="false" ht="12.8" hidden="false" customHeight="false" outlineLevel="0" collapsed="false">
      <c r="A828" s="0" t="e">
        <f aca="false">p£×</f>
        <v>#N/A</v>
      </c>
    </row>
    <row r="829" customFormat="false" ht="12.8" hidden="false" customHeight="false" outlineLevel="0" collapsed="false">
      <c r="A829" s="0" t="s">
        <v>610</v>
      </c>
    </row>
    <row r="830" customFormat="false" ht="12.8" hidden="false" customHeight="false" outlineLevel="0" collapsed="false">
      <c r="A830" s="0" t="e">
        <f aca="false">p£×</f>
        <v>#N/A</v>
      </c>
    </row>
    <row r="831" customFormat="false" ht="12.8" hidden="false" customHeight="false" outlineLevel="0" collapsed="false">
      <c r="A831" s="0" t="s">
        <v>611</v>
      </c>
    </row>
    <row r="832" customFormat="false" ht="12.8" hidden="false" customHeight="false" outlineLevel="0" collapsed="false">
      <c r="A832" s="0" t="e">
        <f aca="false">p£×</f>
        <v>#N/A</v>
      </c>
    </row>
    <row r="833" customFormat="false" ht="12.8" hidden="false" customHeight="false" outlineLevel="0" collapsed="false">
      <c r="A833" s="0" t="s">
        <v>612</v>
      </c>
    </row>
    <row r="834" customFormat="false" ht="12.8" hidden="false" customHeight="false" outlineLevel="0" collapsed="false">
      <c r="A834" s="0" t="e">
        <f aca="false">p£×</f>
        <v>#N/A</v>
      </c>
    </row>
    <row r="835" customFormat="false" ht="12.8" hidden="false" customHeight="false" outlineLevel="0" collapsed="false">
      <c r="A835" s="0" t="s">
        <v>613</v>
      </c>
    </row>
    <row r="836" customFormat="false" ht="12.8" hidden="false" customHeight="false" outlineLevel="0" collapsed="false">
      <c r="A836" s="0" t="s">
        <v>614</v>
      </c>
    </row>
    <row r="837" customFormat="false" ht="12.8" hidden="false" customHeight="false" outlineLevel="0" collapsed="false">
      <c r="A837" s="0" t="e">
        <f aca="false">p£×</f>
        <v>#N/A</v>
      </c>
    </row>
    <row r="838" customFormat="false" ht="12.8" hidden="false" customHeight="false" outlineLevel="0" collapsed="false">
      <c r="A838" s="0" t="s">
        <v>615</v>
      </c>
    </row>
    <row r="839" customFormat="false" ht="12.8" hidden="false" customHeight="false" outlineLevel="0" collapsed="false">
      <c r="A839" s="0" t="e">
        <f aca="false">p£×</f>
        <v>#N/A</v>
      </c>
    </row>
    <row r="840" customFormat="false" ht="12.8" hidden="false" customHeight="false" outlineLevel="0" collapsed="false">
      <c r="A840" s="0" t="s">
        <v>616</v>
      </c>
    </row>
    <row r="841" customFormat="false" ht="12.8" hidden="false" customHeight="false" outlineLevel="0" collapsed="false">
      <c r="A841" s="0" t="e">
        <f aca="false">p£×</f>
        <v>#N/A</v>
      </c>
    </row>
    <row r="842" customFormat="false" ht="12.8" hidden="false" customHeight="false" outlineLevel="0" collapsed="false">
      <c r="A842" s="0" t="s">
        <v>617</v>
      </c>
    </row>
    <row r="843" customFormat="false" ht="12.8" hidden="false" customHeight="false" outlineLevel="0" collapsed="false">
      <c r="A843" s="0" t="e">
        <f aca="false">p£×</f>
        <v>#N/A</v>
      </c>
    </row>
    <row r="844" customFormat="false" ht="12.8" hidden="false" customHeight="false" outlineLevel="0" collapsed="false">
      <c r="A844" s="0" t="s">
        <v>618</v>
      </c>
    </row>
    <row r="845" customFormat="false" ht="12.8" hidden="false" customHeight="false" outlineLevel="0" collapsed="false">
      <c r="A845" s="0" t="e">
        <f aca="false">p£×</f>
        <v>#N/A</v>
      </c>
    </row>
    <row r="846" customFormat="false" ht="12.8" hidden="false" customHeight="false" outlineLevel="0" collapsed="false">
      <c r="A846" s="0" t="s">
        <v>619</v>
      </c>
    </row>
    <row r="847" customFormat="false" ht="12.8" hidden="false" customHeight="false" outlineLevel="0" collapsed="false">
      <c r="A847" s="0" t="e">
        <f aca="false">p£×</f>
        <v>#N/A</v>
      </c>
    </row>
    <row r="848" customFormat="false" ht="12.8" hidden="false" customHeight="false" outlineLevel="0" collapsed="false">
      <c r="A848" s="0" t="s">
        <v>620</v>
      </c>
    </row>
    <row r="849" customFormat="false" ht="12.8" hidden="false" customHeight="false" outlineLevel="0" collapsed="false">
      <c r="A849" s="0" t="e">
        <f aca="false">p£×</f>
        <v>#N/A</v>
      </c>
    </row>
    <row r="850" customFormat="false" ht="12.8" hidden="false" customHeight="false" outlineLevel="0" collapsed="false">
      <c r="A850" s="0" t="s">
        <v>621</v>
      </c>
    </row>
    <row r="851" customFormat="false" ht="12.8" hidden="false" customHeight="false" outlineLevel="0" collapsed="false">
      <c r="A851" s="0" t="e">
        <f aca="false">p£×</f>
        <v>#N/A</v>
      </c>
    </row>
    <row r="852" customFormat="false" ht="12.8" hidden="false" customHeight="false" outlineLevel="0" collapsed="false">
      <c r="A852" s="0" t="s">
        <v>622</v>
      </c>
    </row>
    <row r="853" customFormat="false" ht="12.8" hidden="false" customHeight="false" outlineLevel="0" collapsed="false">
      <c r="A853" s="0" t="e">
        <f aca="false">p£×</f>
        <v>#N/A</v>
      </c>
    </row>
    <row r="854" customFormat="false" ht="12.8" hidden="false" customHeight="false" outlineLevel="0" collapsed="false">
      <c r="A854" s="0" t="s">
        <v>623</v>
      </c>
    </row>
    <row r="855" customFormat="false" ht="12.8" hidden="false" customHeight="false" outlineLevel="0" collapsed="false">
      <c r="A855" s="0" t="e">
        <f aca="false">p£×</f>
        <v>#N/A</v>
      </c>
    </row>
    <row r="856" customFormat="false" ht="12.8" hidden="false" customHeight="false" outlineLevel="0" collapsed="false">
      <c r="A856" s="0" t="s">
        <v>624</v>
      </c>
    </row>
    <row r="857" customFormat="false" ht="12.8" hidden="false" customHeight="false" outlineLevel="0" collapsed="false">
      <c r="A857" s="0" t="e">
        <f aca="false">p£×</f>
        <v>#N/A</v>
      </c>
    </row>
    <row r="858" customFormat="false" ht="12.8" hidden="false" customHeight="false" outlineLevel="0" collapsed="false">
      <c r="A858" s="0" t="s">
        <v>625</v>
      </c>
    </row>
    <row r="859" customFormat="false" ht="12.8" hidden="false" customHeight="false" outlineLevel="0" collapsed="false">
      <c r="A859" s="0" t="e">
        <f aca="false">p£×</f>
        <v>#N/A</v>
      </c>
    </row>
    <row r="860" customFormat="false" ht="12.8" hidden="false" customHeight="false" outlineLevel="0" collapsed="false">
      <c r="A860" s="0" t="s">
        <v>626</v>
      </c>
      <c r="B860" s="0" t="s">
        <v>627</v>
      </c>
      <c r="C860" s="0" t="s">
        <v>628</v>
      </c>
      <c r="D860" s="0" t="s">
        <v>629</v>
      </c>
    </row>
    <row r="861" customFormat="false" ht="12.8" hidden="false" customHeight="false" outlineLevel="0" collapsed="false">
      <c r="A861" s="0" t="e">
        <f aca="false">p£×</f>
        <v>#N/A</v>
      </c>
    </row>
    <row r="862" customFormat="false" ht="12.8" hidden="false" customHeight="false" outlineLevel="0" collapsed="false">
      <c r="A862" s="0" t="s">
        <v>630</v>
      </c>
      <c r="B862" s="0" t="s">
        <v>631</v>
      </c>
    </row>
    <row r="863" customFormat="false" ht="12.8" hidden="false" customHeight="false" outlineLevel="0" collapsed="false">
      <c r="A863" s="0" t="e">
        <f aca="false">p£×</f>
        <v>#N/A</v>
      </c>
    </row>
    <row r="864" customFormat="false" ht="12.8" hidden="false" customHeight="false" outlineLevel="0" collapsed="false">
      <c r="A864" s="0" t="s">
        <v>632</v>
      </c>
    </row>
    <row r="865" customFormat="false" ht="12.8" hidden="false" customHeight="false" outlineLevel="0" collapsed="false">
      <c r="A865" s="0" t="e">
        <f aca="false">p£×</f>
        <v>#N/A</v>
      </c>
    </row>
    <row r="866" customFormat="false" ht="12.8" hidden="false" customHeight="false" outlineLevel="0" collapsed="false">
      <c r="A866" s="0" t="s">
        <v>633</v>
      </c>
    </row>
    <row r="867" customFormat="false" ht="12.8" hidden="false" customHeight="false" outlineLevel="0" collapsed="false">
      <c r="A867" s="0" t="s">
        <v>634</v>
      </c>
    </row>
    <row r="868" customFormat="false" ht="12.8" hidden="false" customHeight="false" outlineLevel="0" collapsed="false">
      <c r="A868" s="0" t="e">
        <f aca="false">p£×</f>
        <v>#N/A</v>
      </c>
    </row>
    <row r="869" customFormat="false" ht="12.8" hidden="false" customHeight="false" outlineLevel="0" collapsed="false">
      <c r="A869" s="0" t="s">
        <v>635</v>
      </c>
    </row>
    <row r="870" customFormat="false" ht="12.8" hidden="false" customHeight="false" outlineLevel="0" collapsed="false">
      <c r="A870" s="0" t="e">
        <f aca="false">p£×</f>
        <v>#N/A</v>
      </c>
    </row>
    <row r="871" customFormat="false" ht="12.8" hidden="false" customHeight="false" outlineLevel="0" collapsed="false">
      <c r="A871" s="0" t="s">
        <v>636</v>
      </c>
    </row>
    <row r="872" customFormat="false" ht="12.8" hidden="false" customHeight="false" outlineLevel="0" collapsed="false">
      <c r="A872" s="0" t="e">
        <f aca="false">p£×</f>
        <v>#N/A</v>
      </c>
    </row>
    <row r="873" customFormat="false" ht="12.8" hidden="false" customHeight="false" outlineLevel="0" collapsed="false">
      <c r="A873" s="0" t="s">
        <v>637</v>
      </c>
    </row>
    <row r="874" customFormat="false" ht="12.8" hidden="false" customHeight="false" outlineLevel="0" collapsed="false">
      <c r="A874" s="0" t="e">
        <f aca="false">p£×</f>
        <v>#N/A</v>
      </c>
    </row>
    <row r="875" customFormat="false" ht="12.8" hidden="false" customHeight="false" outlineLevel="0" collapsed="false">
      <c r="A875" s="0" t="s">
        <v>638</v>
      </c>
    </row>
    <row r="876" customFormat="false" ht="12.8" hidden="false" customHeight="false" outlineLevel="0" collapsed="false">
      <c r="A876" s="0" t="e">
        <f aca="false">p£×</f>
        <v>#N/A</v>
      </c>
    </row>
    <row r="877" customFormat="false" ht="12.8" hidden="false" customHeight="false" outlineLevel="0" collapsed="false">
      <c r="A877" s="0" t="s">
        <v>639</v>
      </c>
    </row>
    <row r="878" customFormat="false" ht="12.8" hidden="false" customHeight="false" outlineLevel="0" collapsed="false">
      <c r="A878" s="0" t="e">
        <f aca="false">p£×</f>
        <v>#N/A</v>
      </c>
    </row>
    <row r="879" customFormat="false" ht="12.8" hidden="false" customHeight="false" outlineLevel="0" collapsed="false">
      <c r="A879" s="0" t="s">
        <v>640</v>
      </c>
    </row>
    <row r="880" customFormat="false" ht="12.8" hidden="false" customHeight="false" outlineLevel="0" collapsed="false">
      <c r="A880" s="0" t="e">
        <f aca="false">p£×</f>
        <v>#N/A</v>
      </c>
    </row>
    <row r="881" customFormat="false" ht="12.8" hidden="false" customHeight="false" outlineLevel="0" collapsed="false">
      <c r="A881" s="0" t="s">
        <v>641</v>
      </c>
    </row>
    <row r="882" customFormat="false" ht="12.8" hidden="false" customHeight="false" outlineLevel="0" collapsed="false">
      <c r="A882" s="0" t="e">
        <f aca="false">p£×</f>
        <v>#N/A</v>
      </c>
    </row>
    <row r="883" customFormat="false" ht="12.8" hidden="false" customHeight="false" outlineLevel="0" collapsed="false">
      <c r="A883" s="0" t="s">
        <v>642</v>
      </c>
    </row>
    <row r="884" customFormat="false" ht="12.8" hidden="false" customHeight="false" outlineLevel="0" collapsed="false">
      <c r="A884" s="0" t="e">
        <f aca="false">p£×</f>
        <v>#N/A</v>
      </c>
    </row>
    <row r="885" customFormat="false" ht="12.8" hidden="false" customHeight="false" outlineLevel="0" collapsed="false">
      <c r="A885" s="0" t="s">
        <v>643</v>
      </c>
    </row>
    <row r="886" customFormat="false" ht="12.8" hidden="false" customHeight="false" outlineLevel="0" collapsed="false">
      <c r="A886" s="0" t="e">
        <f aca="false">p£×</f>
        <v>#N/A</v>
      </c>
    </row>
    <row r="887" customFormat="false" ht="12.8" hidden="false" customHeight="false" outlineLevel="0" collapsed="false">
      <c r="A887" s="0" t="s">
        <v>644</v>
      </c>
    </row>
    <row r="888" customFormat="false" ht="12.8" hidden="false" customHeight="false" outlineLevel="0" collapsed="false">
      <c r="A888" s="0" t="s">
        <v>645</v>
      </c>
    </row>
    <row r="889" customFormat="false" ht="12.8" hidden="false" customHeight="false" outlineLevel="0" collapsed="false">
      <c r="A889" s="0" t="s">
        <v>646</v>
      </c>
    </row>
    <row r="890" customFormat="false" ht="12.8" hidden="false" customHeight="false" outlineLevel="0" collapsed="false">
      <c r="A890" s="0" t="s">
        <v>647</v>
      </c>
    </row>
    <row r="891" customFormat="false" ht="12.8" hidden="false" customHeight="false" outlineLevel="0" collapsed="false">
      <c r="A891" s="0" t="s">
        <v>648</v>
      </c>
    </row>
    <row r="892" customFormat="false" ht="12.8" hidden="false" customHeight="false" outlineLevel="0" collapsed="false">
      <c r="A892" s="0" t="e">
        <f aca="false">p£×</f>
        <v>#N/A</v>
      </c>
    </row>
    <row r="893" customFormat="false" ht="12.8" hidden="false" customHeight="false" outlineLevel="0" collapsed="false">
      <c r="A893" s="0" t="s">
        <v>649</v>
      </c>
    </row>
    <row r="894" customFormat="false" ht="12.8" hidden="false" customHeight="false" outlineLevel="0" collapsed="false">
      <c r="A894" s="0" t="s">
        <v>650</v>
      </c>
    </row>
    <row r="895" customFormat="false" ht="12.8" hidden="false" customHeight="false" outlineLevel="0" collapsed="false">
      <c r="A895" s="0" t="s">
        <v>651</v>
      </c>
    </row>
    <row r="896" customFormat="false" ht="12.8" hidden="false" customHeight="false" outlineLevel="0" collapsed="false">
      <c r="A896" s="0" t="s">
        <v>652</v>
      </c>
    </row>
    <row r="897" customFormat="false" ht="12.8" hidden="false" customHeight="false" outlineLevel="0" collapsed="false">
      <c r="A897" s="0" t="s">
        <v>653</v>
      </c>
    </row>
    <row r="898" customFormat="false" ht="12.8" hidden="false" customHeight="false" outlineLevel="0" collapsed="false">
      <c r="A898" s="0" t="e">
        <f aca="false">p£×</f>
        <v>#N/A</v>
      </c>
    </row>
    <row r="899" customFormat="false" ht="12.8" hidden="false" customHeight="false" outlineLevel="0" collapsed="false">
      <c r="A899" s="0" t="s">
        <v>654</v>
      </c>
    </row>
    <row r="900" customFormat="false" ht="12.8" hidden="false" customHeight="false" outlineLevel="0" collapsed="false">
      <c r="A900" s="0" t="e">
        <f aca="false">p£×</f>
        <v>#N/A</v>
      </c>
    </row>
    <row r="901" customFormat="false" ht="12.8" hidden="false" customHeight="false" outlineLevel="0" collapsed="false">
      <c r="A901" s="0" t="s">
        <v>655</v>
      </c>
    </row>
    <row r="902" customFormat="false" ht="12.8" hidden="false" customHeight="false" outlineLevel="0" collapsed="false">
      <c r="A902" s="0" t="e">
        <f aca="false">p£×</f>
        <v>#N/A</v>
      </c>
    </row>
    <row r="903" customFormat="false" ht="12.8" hidden="false" customHeight="false" outlineLevel="0" collapsed="false">
      <c r="A903" s="0" t="s">
        <v>656</v>
      </c>
    </row>
    <row r="904" customFormat="false" ht="12.8" hidden="false" customHeight="false" outlineLevel="0" collapsed="false">
      <c r="A904" s="0" t="e">
        <f aca="false">p£×</f>
        <v>#N/A</v>
      </c>
    </row>
    <row r="905" customFormat="false" ht="12.8" hidden="false" customHeight="false" outlineLevel="0" collapsed="false">
      <c r="A905" s="0" t="s">
        <v>657</v>
      </c>
    </row>
    <row r="906" customFormat="false" ht="12.8" hidden="false" customHeight="false" outlineLevel="0" collapsed="false">
      <c r="A906" s="0" t="e">
        <f aca="false">p£×</f>
        <v>#N/A</v>
      </c>
    </row>
    <row r="907" customFormat="false" ht="12.8" hidden="false" customHeight="false" outlineLevel="0" collapsed="false">
      <c r="A907" s="0" t="s">
        <v>658</v>
      </c>
    </row>
    <row r="908" customFormat="false" ht="12.8" hidden="false" customHeight="false" outlineLevel="0" collapsed="false">
      <c r="A908" s="0" t="e">
        <f aca="false">p£×</f>
        <v>#N/A</v>
      </c>
    </row>
    <row r="909" customFormat="false" ht="12.8" hidden="false" customHeight="false" outlineLevel="0" collapsed="false">
      <c r="A909" s="0" t="s">
        <v>659</v>
      </c>
    </row>
    <row r="910" customFormat="false" ht="12.8" hidden="false" customHeight="false" outlineLevel="0" collapsed="false">
      <c r="A910" s="0" t="e">
        <f aca="false">p£×</f>
        <v>#N/A</v>
      </c>
    </row>
    <row r="911" customFormat="false" ht="12.8" hidden="false" customHeight="false" outlineLevel="0" collapsed="false">
      <c r="A911" s="0" t="s">
        <v>660</v>
      </c>
    </row>
    <row r="912" customFormat="false" ht="12.8" hidden="false" customHeight="false" outlineLevel="0" collapsed="false">
      <c r="A912" s="0" t="e">
        <f aca="false">p£×</f>
        <v>#N/A</v>
      </c>
    </row>
    <row r="913" customFormat="false" ht="12.8" hidden="false" customHeight="false" outlineLevel="0" collapsed="false">
      <c r="A913" s="0" t="s">
        <v>661</v>
      </c>
    </row>
    <row r="914" customFormat="false" ht="12.8" hidden="false" customHeight="false" outlineLevel="0" collapsed="false">
      <c r="A914" s="0" t="e">
        <f aca="false">p£×</f>
        <v>#N/A</v>
      </c>
    </row>
    <row r="915" customFormat="false" ht="12.8" hidden="false" customHeight="false" outlineLevel="0" collapsed="false">
      <c r="A915" s="0" t="s">
        <v>662</v>
      </c>
    </row>
    <row r="916" customFormat="false" ht="12.8" hidden="false" customHeight="false" outlineLevel="0" collapsed="false">
      <c r="A916" s="0" t="e">
        <f aca="false">p£×</f>
        <v>#N/A</v>
      </c>
    </row>
    <row r="917" customFormat="false" ht="12.8" hidden="false" customHeight="false" outlineLevel="0" collapsed="false">
      <c r="A917" s="0" t="s">
        <v>663</v>
      </c>
    </row>
    <row r="918" customFormat="false" ht="12.8" hidden="false" customHeight="false" outlineLevel="0" collapsed="false">
      <c r="A918" s="0" t="s">
        <v>664</v>
      </c>
    </row>
    <row r="919" customFormat="false" ht="12.8" hidden="false" customHeight="false" outlineLevel="0" collapsed="false">
      <c r="A919" s="0" t="e">
        <f aca="false">p£×</f>
        <v>#N/A</v>
      </c>
    </row>
    <row r="920" customFormat="false" ht="12.8" hidden="false" customHeight="false" outlineLevel="0" collapsed="false">
      <c r="A920" s="0" t="s">
        <v>665</v>
      </c>
    </row>
    <row r="921" customFormat="false" ht="12.8" hidden="false" customHeight="false" outlineLevel="0" collapsed="false">
      <c r="A921" s="0" t="e">
        <f aca="false">p£×</f>
        <v>#N/A</v>
      </c>
    </row>
    <row r="922" customFormat="false" ht="12.8" hidden="false" customHeight="false" outlineLevel="0" collapsed="false">
      <c r="A922" s="0" t="s">
        <v>666</v>
      </c>
    </row>
    <row r="923" customFormat="false" ht="12.8" hidden="false" customHeight="false" outlineLevel="0" collapsed="false">
      <c r="A923" s="0" t="e">
        <f aca="false">p£×</f>
        <v>#N/A</v>
      </c>
    </row>
    <row r="924" customFormat="false" ht="12.8" hidden="false" customHeight="false" outlineLevel="0" collapsed="false">
      <c r="A924" s="0" t="s">
        <v>667</v>
      </c>
    </row>
    <row r="925" customFormat="false" ht="12.8" hidden="false" customHeight="false" outlineLevel="0" collapsed="false">
      <c r="A925" s="0" t="e">
        <f aca="false">p£×</f>
        <v>#N/A</v>
      </c>
    </row>
    <row r="926" customFormat="false" ht="12.8" hidden="false" customHeight="false" outlineLevel="0" collapsed="false">
      <c r="A926" s="0" t="s">
        <v>668</v>
      </c>
    </row>
    <row r="927" customFormat="false" ht="12.8" hidden="false" customHeight="false" outlineLevel="0" collapsed="false">
      <c r="A927" s="0" t="e">
        <f aca="false">p£×</f>
        <v>#N/A</v>
      </c>
    </row>
    <row r="928" customFormat="false" ht="12.8" hidden="false" customHeight="false" outlineLevel="0" collapsed="false">
      <c r="A928" s="0" t="s">
        <v>669</v>
      </c>
    </row>
    <row r="929" customFormat="false" ht="12.8" hidden="false" customHeight="false" outlineLevel="0" collapsed="false">
      <c r="A929" s="0" t="e">
        <f aca="false">p£×</f>
        <v>#N/A</v>
      </c>
    </row>
    <row r="930" customFormat="false" ht="12.8" hidden="false" customHeight="false" outlineLevel="0" collapsed="false">
      <c r="A930" s="0" t="s">
        <v>670</v>
      </c>
    </row>
    <row r="931" customFormat="false" ht="12.8" hidden="false" customHeight="false" outlineLevel="0" collapsed="false">
      <c r="A931" s="0" t="e">
        <f aca="false">p£×</f>
        <v>#N/A</v>
      </c>
    </row>
    <row r="932" customFormat="false" ht="12.8" hidden="false" customHeight="false" outlineLevel="0" collapsed="false">
      <c r="A932" s="0" t="s">
        <v>671</v>
      </c>
    </row>
    <row r="933" customFormat="false" ht="12.8" hidden="false" customHeight="false" outlineLevel="0" collapsed="false">
      <c r="A933" s="0" t="e">
        <f aca="false">p£×</f>
        <v>#N/A</v>
      </c>
    </row>
    <row r="934" customFormat="false" ht="12.8" hidden="false" customHeight="false" outlineLevel="0" collapsed="false">
      <c r="A934" s="0" t="s">
        <v>672</v>
      </c>
    </row>
    <row r="935" customFormat="false" ht="12.8" hidden="false" customHeight="false" outlineLevel="0" collapsed="false">
      <c r="A935" s="0" t="e">
        <f aca="false">p£×</f>
        <v>#N/A</v>
      </c>
    </row>
    <row r="936" customFormat="false" ht="12.8" hidden="false" customHeight="false" outlineLevel="0" collapsed="false">
      <c r="A936" s="0" t="s">
        <v>673</v>
      </c>
    </row>
    <row r="937" customFormat="false" ht="12.8" hidden="false" customHeight="false" outlineLevel="0" collapsed="false">
      <c r="A937" s="0" t="e">
        <f aca="false">p£×</f>
        <v>#N/A</v>
      </c>
    </row>
    <row r="938" customFormat="false" ht="12.8" hidden="false" customHeight="false" outlineLevel="0" collapsed="false">
      <c r="A938" s="0" t="s">
        <v>674</v>
      </c>
    </row>
    <row r="939" customFormat="false" ht="12.8" hidden="false" customHeight="false" outlineLevel="0" collapsed="false">
      <c r="A939" s="0" t="e">
        <f aca="false">p£×</f>
        <v>#N/A</v>
      </c>
    </row>
    <row r="940" customFormat="false" ht="12.8" hidden="false" customHeight="false" outlineLevel="0" collapsed="false">
      <c r="A940" s="0" t="s">
        <v>675</v>
      </c>
    </row>
    <row r="941" customFormat="false" ht="12.8" hidden="false" customHeight="false" outlineLevel="0" collapsed="false">
      <c r="A941" s="0" t="e">
        <f aca="false">p£×</f>
        <v>#N/A</v>
      </c>
    </row>
    <row r="942" customFormat="false" ht="12.8" hidden="false" customHeight="false" outlineLevel="0" collapsed="false">
      <c r="A942" s="0" t="s">
        <v>676</v>
      </c>
    </row>
    <row r="943" customFormat="false" ht="12.8" hidden="false" customHeight="false" outlineLevel="0" collapsed="false">
      <c r="A943" s="0" t="e">
        <f aca="false">p£×</f>
        <v>#N/A</v>
      </c>
    </row>
    <row r="944" customFormat="false" ht="12.8" hidden="false" customHeight="false" outlineLevel="0" collapsed="false">
      <c r="A944" s="0" t="s">
        <v>677</v>
      </c>
    </row>
    <row r="945" customFormat="false" ht="12.8" hidden="false" customHeight="false" outlineLevel="0" collapsed="false">
      <c r="A945" s="0" t="e">
        <f aca="false">p£×</f>
        <v>#N/A</v>
      </c>
    </row>
    <row r="946" customFormat="false" ht="12.8" hidden="false" customHeight="false" outlineLevel="0" collapsed="false">
      <c r="A946" s="0" t="s">
        <v>678</v>
      </c>
    </row>
    <row r="947" customFormat="false" ht="12.8" hidden="false" customHeight="false" outlineLevel="0" collapsed="false">
      <c r="A947" s="0" t="e">
        <f aca="false">p£×</f>
        <v>#N/A</v>
      </c>
    </row>
    <row r="948" customFormat="false" ht="12.8" hidden="false" customHeight="false" outlineLevel="0" collapsed="false">
      <c r="A948" s="0" t="s">
        <v>679</v>
      </c>
    </row>
    <row r="949" customFormat="false" ht="12.8" hidden="false" customHeight="false" outlineLevel="0" collapsed="false">
      <c r="A949" s="0" t="e">
        <f aca="false">p£×</f>
        <v>#N/A</v>
      </c>
    </row>
    <row r="950" customFormat="false" ht="12.8" hidden="false" customHeight="false" outlineLevel="0" collapsed="false">
      <c r="A950" s="0" t="s">
        <v>680</v>
      </c>
    </row>
    <row r="951" customFormat="false" ht="12.8" hidden="false" customHeight="false" outlineLevel="0" collapsed="false">
      <c r="A951" s="0" t="e">
        <f aca="false">p£×</f>
        <v>#N/A</v>
      </c>
    </row>
    <row r="952" customFormat="false" ht="12.8" hidden="false" customHeight="false" outlineLevel="0" collapsed="false">
      <c r="A952" s="0" t="s">
        <v>681</v>
      </c>
    </row>
    <row r="953" customFormat="false" ht="12.8" hidden="false" customHeight="false" outlineLevel="0" collapsed="false">
      <c r="A953" s="0" t="e">
        <f aca="false">p£×</f>
        <v>#N/A</v>
      </c>
    </row>
    <row r="954" customFormat="false" ht="12.8" hidden="false" customHeight="false" outlineLevel="0" collapsed="false">
      <c r="A954" s="0" t="s">
        <v>682</v>
      </c>
    </row>
    <row r="955" customFormat="false" ht="12.8" hidden="false" customHeight="false" outlineLevel="0" collapsed="false">
      <c r="A955" s="0" t="e">
        <f aca="false">p£×</f>
        <v>#N/A</v>
      </c>
    </row>
    <row r="956" customFormat="false" ht="12.8" hidden="false" customHeight="false" outlineLevel="0" collapsed="false">
      <c r="A956" s="0" t="s">
        <v>683</v>
      </c>
    </row>
    <row r="957" customFormat="false" ht="12.8" hidden="false" customHeight="false" outlineLevel="0" collapsed="false">
      <c r="A957" s="0" t="e">
        <f aca="false">p£×</f>
        <v>#N/A</v>
      </c>
    </row>
    <row r="958" customFormat="false" ht="12.8" hidden="false" customHeight="false" outlineLevel="0" collapsed="false">
      <c r="A958" s="0" t="s">
        <v>684</v>
      </c>
      <c r="B958" s="0" t="s">
        <v>685</v>
      </c>
      <c r="C958" s="0" t="s">
        <v>686</v>
      </c>
      <c r="D958" s="0" t="s">
        <v>629</v>
      </c>
    </row>
    <row r="959" customFormat="false" ht="12.8" hidden="false" customHeight="false" outlineLevel="0" collapsed="false">
      <c r="A959" s="0" t="e">
        <f aca="false">p£×</f>
        <v>#N/A</v>
      </c>
    </row>
    <row r="960" customFormat="false" ht="12.8" hidden="false" customHeight="false" outlineLevel="0" collapsed="false">
      <c r="A960" s="0" t="s">
        <v>687</v>
      </c>
      <c r="B960" s="0" t="s">
        <v>688</v>
      </c>
    </row>
    <row r="961" customFormat="false" ht="12.8" hidden="false" customHeight="false" outlineLevel="0" collapsed="false">
      <c r="A961" s="0" t="e">
        <f aca="false">p£×</f>
        <v>#N/A</v>
      </c>
    </row>
    <row r="962" customFormat="false" ht="12.8" hidden="false" customHeight="false" outlineLevel="0" collapsed="false">
      <c r="A962" s="0" t="s">
        <v>689</v>
      </c>
    </row>
    <row r="963" customFormat="false" ht="12.8" hidden="false" customHeight="false" outlineLevel="0" collapsed="false">
      <c r="A963" s="0" t="e">
        <f aca="false">p£×</f>
        <v>#N/A</v>
      </c>
    </row>
    <row r="964" customFormat="false" ht="12.8" hidden="false" customHeight="false" outlineLevel="0" collapsed="false">
      <c r="A964" s="0" t="s">
        <v>690</v>
      </c>
    </row>
    <row r="965" customFormat="false" ht="12.8" hidden="false" customHeight="false" outlineLevel="0" collapsed="false">
      <c r="A965" s="0" t="s">
        <v>691</v>
      </c>
    </row>
    <row r="966" customFormat="false" ht="12.8" hidden="false" customHeight="false" outlineLevel="0" collapsed="false">
      <c r="A966" s="0" t="e">
        <f aca="false">p£×</f>
        <v>#N/A</v>
      </c>
    </row>
    <row r="967" customFormat="false" ht="12.8" hidden="false" customHeight="false" outlineLevel="0" collapsed="false">
      <c r="A967" s="0" t="s">
        <v>692</v>
      </c>
    </row>
    <row r="968" customFormat="false" ht="12.8" hidden="false" customHeight="false" outlineLevel="0" collapsed="false">
      <c r="A968" s="0" t="e">
        <f aca="false">p£×</f>
        <v>#N/A</v>
      </c>
    </row>
    <row r="969" customFormat="false" ht="12.8" hidden="false" customHeight="false" outlineLevel="0" collapsed="false">
      <c r="A969" s="0" t="s">
        <v>693</v>
      </c>
    </row>
    <row r="970" customFormat="false" ht="12.8" hidden="false" customHeight="false" outlineLevel="0" collapsed="false">
      <c r="A970" s="0" t="e">
        <f aca="false">p£×</f>
        <v>#N/A</v>
      </c>
    </row>
    <row r="971" customFormat="false" ht="12.8" hidden="false" customHeight="false" outlineLevel="0" collapsed="false">
      <c r="A971" s="0" t="s">
        <v>694</v>
      </c>
    </row>
    <row r="972" customFormat="false" ht="12.8" hidden="false" customHeight="false" outlineLevel="0" collapsed="false">
      <c r="A972" s="0" t="e">
        <f aca="false">p£×</f>
        <v>#N/A</v>
      </c>
    </row>
    <row r="973" customFormat="false" ht="12.8" hidden="false" customHeight="false" outlineLevel="0" collapsed="false">
      <c r="A973" s="0" t="s">
        <v>695</v>
      </c>
    </row>
    <row r="974" customFormat="false" ht="12.8" hidden="false" customHeight="false" outlineLevel="0" collapsed="false">
      <c r="A974" s="0" t="e">
        <f aca="false">p£×</f>
        <v>#N/A</v>
      </c>
    </row>
    <row r="975" customFormat="false" ht="12.8" hidden="false" customHeight="false" outlineLevel="0" collapsed="false">
      <c r="A975" s="0" t="s">
        <v>696</v>
      </c>
    </row>
    <row r="976" customFormat="false" ht="12.8" hidden="false" customHeight="false" outlineLevel="0" collapsed="false">
      <c r="A976" s="0" t="e">
        <f aca="false">p£×</f>
        <v>#N/A</v>
      </c>
    </row>
    <row r="977" customFormat="false" ht="12.8" hidden="false" customHeight="false" outlineLevel="0" collapsed="false">
      <c r="A977" s="0" t="s">
        <v>697</v>
      </c>
    </row>
    <row r="978" customFormat="false" ht="12.8" hidden="false" customHeight="false" outlineLevel="0" collapsed="false">
      <c r="A978" s="0" t="e">
        <f aca="false">p£×</f>
        <v>#N/A</v>
      </c>
    </row>
    <row r="979" customFormat="false" ht="12.8" hidden="false" customHeight="false" outlineLevel="0" collapsed="false">
      <c r="A979" s="0" t="s">
        <v>698</v>
      </c>
    </row>
    <row r="980" customFormat="false" ht="12.8" hidden="false" customHeight="false" outlineLevel="0" collapsed="false">
      <c r="A980" s="0" t="e">
        <f aca="false">p£×</f>
        <v>#N/A</v>
      </c>
    </row>
    <row r="981" customFormat="false" ht="12.8" hidden="false" customHeight="false" outlineLevel="0" collapsed="false">
      <c r="A981" s="0" t="s">
        <v>699</v>
      </c>
    </row>
    <row r="982" customFormat="false" ht="12.8" hidden="false" customHeight="false" outlineLevel="0" collapsed="false">
      <c r="A982" s="0" t="e">
        <f aca="false">p£×</f>
        <v>#N/A</v>
      </c>
    </row>
    <row r="983" customFormat="false" ht="12.8" hidden="false" customHeight="false" outlineLevel="0" collapsed="false">
      <c r="A983" s="0" t="s">
        <v>700</v>
      </c>
    </row>
    <row r="984" customFormat="false" ht="12.8" hidden="false" customHeight="false" outlineLevel="0" collapsed="false">
      <c r="A984" s="0" t="e">
        <f aca="false">p£×</f>
        <v>#N/A</v>
      </c>
    </row>
    <row r="985" customFormat="false" ht="12.8" hidden="false" customHeight="false" outlineLevel="0" collapsed="false">
      <c r="A985" s="0" t="s">
        <v>701</v>
      </c>
    </row>
    <row r="986" customFormat="false" ht="12.8" hidden="false" customHeight="false" outlineLevel="0" collapsed="false">
      <c r="A986" s="0" t="e">
        <f aca="false">p£×</f>
        <v>#N/A</v>
      </c>
    </row>
    <row r="987" customFormat="false" ht="12.8" hidden="false" customHeight="false" outlineLevel="0" collapsed="false">
      <c r="A987" s="0" t="s">
        <v>702</v>
      </c>
    </row>
    <row r="988" customFormat="false" ht="12.8" hidden="false" customHeight="false" outlineLevel="0" collapsed="false">
      <c r="A988" s="0" t="e">
        <f aca="false">p£×</f>
        <v>#N/A</v>
      </c>
    </row>
    <row r="989" customFormat="false" ht="12.8" hidden="false" customHeight="false" outlineLevel="0" collapsed="false">
      <c r="A989" s="0" t="s">
        <v>703</v>
      </c>
    </row>
    <row r="990" customFormat="false" ht="12.8" hidden="false" customHeight="false" outlineLevel="0" collapsed="false">
      <c r="A990" s="0" t="e">
        <f aca="false">p£×</f>
        <v>#N/A</v>
      </c>
    </row>
    <row r="991" customFormat="false" ht="12.8" hidden="false" customHeight="false" outlineLevel="0" collapsed="false">
      <c r="A991" s="0" t="s">
        <v>704</v>
      </c>
    </row>
    <row r="992" customFormat="false" ht="12.8" hidden="false" customHeight="false" outlineLevel="0" collapsed="false">
      <c r="A992" s="0" t="e">
        <f aca="false">p£×</f>
        <v>#N/A</v>
      </c>
    </row>
    <row r="993" customFormat="false" ht="12.8" hidden="false" customHeight="false" outlineLevel="0" collapsed="false">
      <c r="A993" s="0" t="s">
        <v>705</v>
      </c>
    </row>
    <row r="994" customFormat="false" ht="12.8" hidden="false" customHeight="false" outlineLevel="0" collapsed="false">
      <c r="A994" s="0" t="s">
        <v>706</v>
      </c>
    </row>
    <row r="995" customFormat="false" ht="12.8" hidden="false" customHeight="false" outlineLevel="0" collapsed="false">
      <c r="A995" s="0" t="s">
        <v>707</v>
      </c>
    </row>
    <row r="996" customFormat="false" ht="12.8" hidden="false" customHeight="false" outlineLevel="0" collapsed="false">
      <c r="A996" s="0" t="s">
        <v>708</v>
      </c>
    </row>
    <row r="997" customFormat="false" ht="12.8" hidden="false" customHeight="false" outlineLevel="0" collapsed="false">
      <c r="A997" s="0" t="e">
        <f aca="false">p£×</f>
        <v>#N/A</v>
      </c>
    </row>
    <row r="998" customFormat="false" ht="12.8" hidden="false" customHeight="false" outlineLevel="0" collapsed="false">
      <c r="A998" s="0" t="s">
        <v>709</v>
      </c>
    </row>
    <row r="999" customFormat="false" ht="12.8" hidden="false" customHeight="false" outlineLevel="0" collapsed="false">
      <c r="A999" s="0" t="s">
        <v>710</v>
      </c>
    </row>
    <row r="1000" customFormat="false" ht="12.8" hidden="false" customHeight="false" outlineLevel="0" collapsed="false">
      <c r="A1000" s="0" t="e">
        <f aca="false">p£×</f>
        <v>#N/A</v>
      </c>
    </row>
    <row r="1001" customFormat="false" ht="12.8" hidden="false" customHeight="false" outlineLevel="0" collapsed="false">
      <c r="A1001" s="0" t="s">
        <v>711</v>
      </c>
    </row>
    <row r="1002" customFormat="false" ht="12.8" hidden="false" customHeight="false" outlineLevel="0" collapsed="false">
      <c r="A1002" s="0" t="e">
        <f aca="false">p£×</f>
        <v>#N/A</v>
      </c>
    </row>
    <row r="1003" customFormat="false" ht="12.8" hidden="false" customHeight="false" outlineLevel="0" collapsed="false">
      <c r="A1003" s="0" t="s">
        <v>712</v>
      </c>
    </row>
    <row r="1004" customFormat="false" ht="12.8" hidden="false" customHeight="false" outlineLevel="0" collapsed="false">
      <c r="A1004" s="0" t="s">
        <v>713</v>
      </c>
    </row>
    <row r="1005" customFormat="false" ht="12.8" hidden="false" customHeight="false" outlineLevel="0" collapsed="false">
      <c r="A1005" s="0" t="s">
        <v>714</v>
      </c>
    </row>
    <row r="1006" customFormat="false" ht="12.8" hidden="false" customHeight="false" outlineLevel="0" collapsed="false">
      <c r="A1006" s="0" t="s">
        <v>715</v>
      </c>
    </row>
    <row r="1007" customFormat="false" ht="12.8" hidden="false" customHeight="false" outlineLevel="0" collapsed="false">
      <c r="A1007" s="0" t="e">
        <f aca="false">p£×</f>
        <v>#N/A</v>
      </c>
    </row>
    <row r="1008" customFormat="false" ht="12.8" hidden="false" customHeight="false" outlineLevel="0" collapsed="false">
      <c r="A1008" s="0" t="s">
        <v>716</v>
      </c>
    </row>
    <row r="1009" customFormat="false" ht="12.8" hidden="false" customHeight="false" outlineLevel="0" collapsed="false">
      <c r="A1009" s="0" t="s">
        <v>717</v>
      </c>
    </row>
    <row r="1010" customFormat="false" ht="12.8" hidden="false" customHeight="false" outlineLevel="0" collapsed="false">
      <c r="A1010" s="0" t="e">
        <f aca="false">p£×</f>
        <v>#N/A</v>
      </c>
    </row>
    <row r="1011" customFormat="false" ht="12.8" hidden="false" customHeight="false" outlineLevel="0" collapsed="false">
      <c r="A1011" s="0" t="s">
        <v>718</v>
      </c>
    </row>
    <row r="1012" customFormat="false" ht="12.8" hidden="false" customHeight="false" outlineLevel="0" collapsed="false">
      <c r="A1012" s="0" t="e">
        <f aca="false">p£×</f>
        <v>#N/A</v>
      </c>
    </row>
    <row r="1013" customFormat="false" ht="12.8" hidden="false" customHeight="false" outlineLevel="0" collapsed="false">
      <c r="A1013" s="0" t="s">
        <v>719</v>
      </c>
    </row>
    <row r="1014" customFormat="false" ht="12.8" hidden="false" customHeight="false" outlineLevel="0" collapsed="false">
      <c r="A1014" s="0" t="e">
        <f aca="false">p£×</f>
        <v>#N/A</v>
      </c>
    </row>
    <row r="1015" customFormat="false" ht="12.8" hidden="false" customHeight="false" outlineLevel="0" collapsed="false">
      <c r="A1015" s="0" t="s">
        <v>720</v>
      </c>
    </row>
    <row r="1016" customFormat="false" ht="12.8" hidden="false" customHeight="false" outlineLevel="0" collapsed="false">
      <c r="A1016" s="0" t="e">
        <f aca="false">p£×</f>
        <v>#N/A</v>
      </c>
    </row>
    <row r="1017" customFormat="false" ht="12.8" hidden="false" customHeight="false" outlineLevel="0" collapsed="false">
      <c r="A1017" s="0" t="s">
        <v>721</v>
      </c>
    </row>
    <row r="1018" customFormat="false" ht="12.8" hidden="false" customHeight="false" outlineLevel="0" collapsed="false">
      <c r="A1018" s="0" t="e">
        <f aca="false">p£×</f>
        <v>#N/A</v>
      </c>
    </row>
    <row r="1019" customFormat="false" ht="12.8" hidden="false" customHeight="false" outlineLevel="0" collapsed="false">
      <c r="A1019" s="0" t="s">
        <v>722</v>
      </c>
    </row>
    <row r="1020" customFormat="false" ht="12.8" hidden="false" customHeight="false" outlineLevel="0" collapsed="false">
      <c r="A1020" s="0" t="e">
        <f aca="false">p£×</f>
        <v>#N/A</v>
      </c>
    </row>
    <row r="1021" customFormat="false" ht="12.8" hidden="false" customHeight="false" outlineLevel="0" collapsed="false">
      <c r="A1021" s="0" t="s">
        <v>723</v>
      </c>
    </row>
    <row r="1022" customFormat="false" ht="12.8" hidden="false" customHeight="false" outlineLevel="0" collapsed="false">
      <c r="A1022" s="0" t="e">
        <f aca="false">p£×</f>
        <v>#N/A</v>
      </c>
    </row>
    <row r="1023" customFormat="false" ht="12.8" hidden="false" customHeight="false" outlineLevel="0" collapsed="false">
      <c r="A1023" s="0" t="s">
        <v>724</v>
      </c>
    </row>
    <row r="1024" customFormat="false" ht="12.8" hidden="false" customHeight="false" outlineLevel="0" collapsed="false">
      <c r="A1024" s="0" t="e">
        <f aca="false">p£×</f>
        <v>#N/A</v>
      </c>
    </row>
    <row r="1025" customFormat="false" ht="12.8" hidden="false" customHeight="false" outlineLevel="0" collapsed="false">
      <c r="A1025" s="0" t="s">
        <v>725</v>
      </c>
    </row>
    <row r="1026" customFormat="false" ht="12.8" hidden="false" customHeight="false" outlineLevel="0" collapsed="false">
      <c r="A1026" s="0" t="e">
        <f aca="false">p£×</f>
        <v>#N/A</v>
      </c>
    </row>
    <row r="1027" customFormat="false" ht="12.8" hidden="false" customHeight="false" outlineLevel="0" collapsed="false">
      <c r="A1027" s="0" t="s">
        <v>726</v>
      </c>
    </row>
    <row r="1028" customFormat="false" ht="12.8" hidden="false" customHeight="false" outlineLevel="0" collapsed="false">
      <c r="A1028" s="0" t="e">
        <f aca="false">p£×</f>
        <v>#N/A</v>
      </c>
    </row>
    <row r="1029" customFormat="false" ht="12.8" hidden="false" customHeight="false" outlineLevel="0" collapsed="false">
      <c r="A1029" s="0" t="s">
        <v>727</v>
      </c>
    </row>
    <row r="1030" customFormat="false" ht="12.8" hidden="false" customHeight="false" outlineLevel="0" collapsed="false">
      <c r="A1030" s="0" t="e">
        <f aca="false">p£×</f>
        <v>#N/A</v>
      </c>
    </row>
    <row r="1031" customFormat="false" ht="12.8" hidden="false" customHeight="false" outlineLevel="0" collapsed="false">
      <c r="A1031" s="0" t="s">
        <v>728</v>
      </c>
    </row>
    <row r="1032" customFormat="false" ht="12.8" hidden="false" customHeight="false" outlineLevel="0" collapsed="false">
      <c r="A1032" s="0" t="e">
        <f aca="false">p£×</f>
        <v>#N/A</v>
      </c>
    </row>
    <row r="1033" customFormat="false" ht="12.8" hidden="false" customHeight="false" outlineLevel="0" collapsed="false">
      <c r="A1033" s="0" t="s">
        <v>729</v>
      </c>
    </row>
    <row r="1034" customFormat="false" ht="12.8" hidden="false" customHeight="false" outlineLevel="0" collapsed="false">
      <c r="A1034" s="0" t="e">
        <f aca="false">p£×</f>
        <v>#N/A</v>
      </c>
    </row>
    <row r="1035" customFormat="false" ht="12.8" hidden="false" customHeight="false" outlineLevel="0" collapsed="false">
      <c r="A1035" s="0" t="s">
        <v>730</v>
      </c>
    </row>
    <row r="1036" customFormat="false" ht="12.8" hidden="false" customHeight="false" outlineLevel="0" collapsed="false">
      <c r="A1036" s="0" t="s">
        <v>731</v>
      </c>
    </row>
    <row r="1037" customFormat="false" ht="12.8" hidden="false" customHeight="false" outlineLevel="0" collapsed="false">
      <c r="A1037" s="0" t="e">
        <f aca="false">p£×</f>
        <v>#N/A</v>
      </c>
    </row>
    <row r="1038" customFormat="false" ht="12.8" hidden="false" customHeight="false" outlineLevel="0" collapsed="false">
      <c r="A1038" s="0" t="s">
        <v>732</v>
      </c>
    </row>
    <row r="1039" customFormat="false" ht="12.8" hidden="false" customHeight="false" outlineLevel="0" collapsed="false">
      <c r="A1039" s="0" t="e">
        <f aca="false">p£×</f>
        <v>#N/A</v>
      </c>
    </row>
    <row r="1040" customFormat="false" ht="12.8" hidden="false" customHeight="false" outlineLevel="0" collapsed="false">
      <c r="A1040" s="0" t="s">
        <v>733</v>
      </c>
    </row>
    <row r="1041" customFormat="false" ht="12.8" hidden="false" customHeight="false" outlineLevel="0" collapsed="false">
      <c r="A1041" s="0" t="e">
        <f aca="false">p£×</f>
        <v>#N/A</v>
      </c>
    </row>
    <row r="1042" customFormat="false" ht="12.8" hidden="false" customHeight="false" outlineLevel="0" collapsed="false">
      <c r="A1042" s="0" t="s">
        <v>734</v>
      </c>
    </row>
    <row r="1043" customFormat="false" ht="12.8" hidden="false" customHeight="false" outlineLevel="0" collapsed="false">
      <c r="A1043" s="0" t="e">
        <f aca="false">p£×</f>
        <v>#N/A</v>
      </c>
    </row>
    <row r="1044" customFormat="false" ht="12.8" hidden="false" customHeight="false" outlineLevel="0" collapsed="false">
      <c r="A1044" s="0" t="s">
        <v>735</v>
      </c>
    </row>
    <row r="1045" customFormat="false" ht="12.8" hidden="false" customHeight="false" outlineLevel="0" collapsed="false">
      <c r="A1045" s="0" t="e">
        <f aca="false">p£×</f>
        <v>#N/A</v>
      </c>
    </row>
    <row r="1046" customFormat="false" ht="12.8" hidden="false" customHeight="false" outlineLevel="0" collapsed="false">
      <c r="A1046" s="0" t="s">
        <v>736</v>
      </c>
    </row>
    <row r="1047" customFormat="false" ht="12.8" hidden="false" customHeight="false" outlineLevel="0" collapsed="false">
      <c r="A1047" s="0" t="e">
        <f aca="false">p£×</f>
        <v>#N/A</v>
      </c>
    </row>
    <row r="1048" customFormat="false" ht="12.8" hidden="false" customHeight="false" outlineLevel="0" collapsed="false">
      <c r="A1048" s="0" t="s">
        <v>737</v>
      </c>
    </row>
    <row r="1049" customFormat="false" ht="12.8" hidden="false" customHeight="false" outlineLevel="0" collapsed="false">
      <c r="A1049" s="0" t="e">
        <f aca="false">p£×</f>
        <v>#N/A</v>
      </c>
    </row>
    <row r="1050" customFormat="false" ht="12.8" hidden="false" customHeight="false" outlineLevel="0" collapsed="false">
      <c r="A1050" s="0" t="s">
        <v>738</v>
      </c>
    </row>
    <row r="1051" customFormat="false" ht="12.8" hidden="false" customHeight="false" outlineLevel="0" collapsed="false">
      <c r="A1051" s="0" t="e">
        <f aca="false">p£×</f>
        <v>#N/A</v>
      </c>
    </row>
    <row r="1052" customFormat="false" ht="12.8" hidden="false" customHeight="false" outlineLevel="0" collapsed="false">
      <c r="A1052" s="0" t="s">
        <v>739</v>
      </c>
    </row>
    <row r="1053" customFormat="false" ht="12.8" hidden="false" customHeight="false" outlineLevel="0" collapsed="false">
      <c r="A1053" s="0" t="e">
        <f aca="false">p£×</f>
        <v>#N/A</v>
      </c>
    </row>
    <row r="1054" customFormat="false" ht="12.8" hidden="false" customHeight="false" outlineLevel="0" collapsed="false">
      <c r="A1054" s="0" t="s">
        <v>740</v>
      </c>
    </row>
    <row r="1055" customFormat="false" ht="12.8" hidden="false" customHeight="false" outlineLevel="0" collapsed="false">
      <c r="A1055" s="0" t="e">
        <f aca="false">€_x000b_%Šƒ*=àÀ.€_x000b_%§ƒÜÅÀu_x0004_ÌÌÌÌÍ€_x000b_%Šƒ7ù€À&amp;™™™™™š€_x000b_%Šƒ7ù€À3€_x000b_%Šƒ7ù€À"k…_x001e_¸Qì€_x000b_%Šƒ7ù€À.€_x000b_%§ƒø&lt;@Àux€_x000b_%ŠƒEµ À&amp;™™™™™š€_x000b_%ŠƒEµ À3€_x000b_%ŠƒEµ À</f>
        <v>#N/A</v>
      </c>
    </row>
    <row r="1056" customFormat="false" ht="12.8" hidden="false" customHeight="false" outlineLevel="0" collapsed="false">
      <c r="A1056" s="0" t="e">
        <f aca="false">p£×</f>
        <v>#N/A</v>
      </c>
    </row>
    <row r="1057" customFormat="false" ht="12.8" hidden="false" customHeight="false" outlineLevel="0" collapsed="false">
      <c r="A1057" s="0" t="s">
        <v>741</v>
      </c>
    </row>
    <row r="1058" customFormat="false" ht="12.8" hidden="false" customHeight="false" outlineLevel="0" collapsed="false">
      <c r="A1058" s="0" t="e">
        <f aca="false">p£×</f>
        <v>#N/A</v>
      </c>
    </row>
    <row r="1059" customFormat="false" ht="12.8" hidden="false" customHeight="false" outlineLevel="0" collapsed="false">
      <c r="A1059" s="0" t="s">
        <v>742</v>
      </c>
      <c r="B1059" s="0" t="s">
        <v>743</v>
      </c>
      <c r="C1059" s="0" t="s">
        <v>744</v>
      </c>
      <c r="D1059" s="0" t="s">
        <v>629</v>
      </c>
    </row>
    <row r="1060" customFormat="false" ht="12.8" hidden="false" customHeight="false" outlineLevel="0" collapsed="false">
      <c r="A1060" s="0" t="e">
        <f aca="false">p£×</f>
        <v>#N/A</v>
      </c>
    </row>
    <row r="1061" customFormat="false" ht="12.8" hidden="false" customHeight="false" outlineLevel="0" collapsed="false">
      <c r="A1061" s="0" t="s">
        <v>745</v>
      </c>
      <c r="B1061" s="0" t="s">
        <v>746</v>
      </c>
    </row>
    <row r="1062" customFormat="false" ht="12.8" hidden="false" customHeight="false" outlineLevel="0" collapsed="false">
      <c r="A1062" s="0" t="e">
        <f aca="false">p£×</f>
        <v>#N/A</v>
      </c>
    </row>
    <row r="1063" customFormat="false" ht="12.8" hidden="false" customHeight="false" outlineLevel="0" collapsed="false">
      <c r="A1063" s="0" t="s">
        <v>747</v>
      </c>
    </row>
    <row r="1064" customFormat="false" ht="12.8" hidden="false" customHeight="false" outlineLevel="0" collapsed="false">
      <c r="A1064" s="0" t="s">
        <v>748</v>
      </c>
    </row>
    <row r="1065" customFormat="false" ht="12.8" hidden="false" customHeight="false" outlineLevel="0" collapsed="false">
      <c r="A1065" s="0" t="e">
        <f aca="false">€_x000b_%ŠƒÏ	`À.€_x000b_%¨€Àyîfffff€_x000b_%ŠƒÜÅÀ%™™™™™š€_x000b_%ŠƒÜÅÀ3€_x000b_%ŠƒÜÅÀ_x001e_™™™™™š€_x000b_%ŠƒÜÅÀ.€_x000b_%¨€_x001b_w@Àz›33333€_x000b_%Šƒê€ À%™™™™™š€_x000b_%Šƒê€ À3€_x000b_%Šƒê€ À</f>
        <v>#N/A</v>
      </c>
    </row>
    <row r="1066" customFormat="false" ht="12.8" hidden="false" customHeight="false" outlineLevel="0" collapsed="false">
      <c r="A1066" s="0" t="e">
        <f aca="false">p£×</f>
        <v>#N/A</v>
      </c>
    </row>
    <row r="1067" customFormat="false" ht="12.8" hidden="false" customHeight="false" outlineLevel="0" collapsed="false">
      <c r="A1067" s="0" t="s">
        <v>749</v>
      </c>
    </row>
    <row r="1068" customFormat="false" ht="12.8" hidden="false" customHeight="false" outlineLevel="0" collapsed="false">
      <c r="A1068" s="0" t="e">
        <f aca="false">p£×</f>
        <v>#N/A</v>
      </c>
    </row>
    <row r="1069" customFormat="false" ht="12.8" hidden="false" customHeight="false" outlineLevel="0" collapsed="false">
      <c r="A1069" s="0" t="s">
        <v>750</v>
      </c>
    </row>
    <row r="1070" customFormat="false" ht="12.8" hidden="false" customHeight="false" outlineLevel="0" collapsed="false">
      <c r="A1070" s="0" t="e">
        <f aca="false">p£×</f>
        <v>#N/A</v>
      </c>
    </row>
    <row r="1071" customFormat="false" ht="12.8" hidden="false" customHeight="false" outlineLevel="0" collapsed="false">
      <c r="A1071" s="0" t="s">
        <v>751</v>
      </c>
    </row>
    <row r="1072" customFormat="false" ht="12.8" hidden="false" customHeight="false" outlineLevel="0" collapsed="false">
      <c r="A1072" s="0" t="e">
        <f aca="false">p£×</f>
        <v>#N/A</v>
      </c>
    </row>
    <row r="1073" customFormat="false" ht="12.8" hidden="false" customHeight="false" outlineLevel="0" collapsed="false">
      <c r="A1073" s="0" t="s">
        <v>752</v>
      </c>
    </row>
    <row r="1074" customFormat="false" ht="12.8" hidden="false" customHeight="false" outlineLevel="0" collapsed="false">
      <c r="A1074" s="0" t="e">
        <f aca="false">p£×</f>
        <v>#N/A</v>
      </c>
    </row>
    <row r="1075" customFormat="false" ht="12.8" hidden="false" customHeight="false" outlineLevel="0" collapsed="false">
      <c r="A1075" s="0" t="s">
        <v>753</v>
      </c>
    </row>
    <row r="1076" customFormat="false" ht="12.8" hidden="false" customHeight="false" outlineLevel="0" collapsed="false">
      <c r="A1076" s="0" t="e">
        <f aca="false">p£×</f>
        <v>#N/A</v>
      </c>
    </row>
    <row r="1077" customFormat="false" ht="12.8" hidden="false" customHeight="false" outlineLevel="0" collapsed="false">
      <c r="A1077" s="0" t="s">
        <v>754</v>
      </c>
    </row>
    <row r="1078" customFormat="false" ht="12.8" hidden="false" customHeight="false" outlineLevel="0" collapsed="false">
      <c r="A1078" s="0" t="e">
        <f aca="false">p£×</f>
        <v>#N/A</v>
      </c>
    </row>
    <row r="1079" customFormat="false" ht="12.8" hidden="false" customHeight="false" outlineLevel="0" collapsed="false">
      <c r="A1079" s="0" t="s">
        <v>755</v>
      </c>
    </row>
    <row r="1080" customFormat="false" ht="12.8" hidden="false" customHeight="false" outlineLevel="0" collapsed="false">
      <c r="A1080" s="0" t="e">
        <f aca="false">p£×</f>
        <v>#N/A</v>
      </c>
    </row>
    <row r="1081" customFormat="false" ht="12.8" hidden="false" customHeight="false" outlineLevel="0" collapsed="false">
      <c r="A1081" s="0" t="s">
        <v>756</v>
      </c>
    </row>
    <row r="1082" customFormat="false" ht="12.8" hidden="false" customHeight="false" outlineLevel="0" collapsed="false">
      <c r="A1082" s="0" t="e">
        <f aca="false">p£×</f>
        <v>#N/A</v>
      </c>
    </row>
    <row r="1083" customFormat="false" ht="12.8" hidden="false" customHeight="false" outlineLevel="0" collapsed="false">
      <c r="A1083" s="0" t="s">
        <v>757</v>
      </c>
    </row>
    <row r="1084" customFormat="false" ht="12.8" hidden="false" customHeight="false" outlineLevel="0" collapsed="false">
      <c r="A1084" s="0" t="e">
        <f aca="false">p£×</f>
        <v>#N/A</v>
      </c>
    </row>
    <row r="1085" customFormat="false" ht="12.8" hidden="false" customHeight="false" outlineLevel="0" collapsed="false">
      <c r="A1085" s="0" t="s">
        <v>758</v>
      </c>
    </row>
    <row r="1086" customFormat="false" ht="12.8" hidden="false" customHeight="false" outlineLevel="0" collapsed="false">
      <c r="A1086" s="0" t="e">
        <f aca="false">p£×</f>
        <v>#N/A</v>
      </c>
    </row>
    <row r="1087" customFormat="false" ht="12.8" hidden="false" customHeight="false" outlineLevel="0" collapsed="false">
      <c r="A1087" s="0" t="s">
        <v>759</v>
      </c>
    </row>
    <row r="1088" customFormat="false" ht="12.8" hidden="false" customHeight="false" outlineLevel="0" collapsed="false">
      <c r="A1088" s="0" t="e">
        <f aca="false">p£×</f>
        <v>#N/A</v>
      </c>
    </row>
    <row r="1089" customFormat="false" ht="12.8" hidden="false" customHeight="false" outlineLevel="0" collapsed="false">
      <c r="A1089" s="0" t="s">
        <v>760</v>
      </c>
    </row>
    <row r="1090" customFormat="false" ht="12.8" hidden="false" customHeight="false" outlineLevel="0" collapsed="false">
      <c r="A1090" s="0" t="e">
        <f aca="false">p£×</f>
        <v>#N/A</v>
      </c>
    </row>
    <row r="1091" customFormat="false" ht="12.8" hidden="false" customHeight="false" outlineLevel="0" collapsed="false">
      <c r="A1091" s="0" t="s">
        <v>761</v>
      </c>
    </row>
    <row r="1092" customFormat="false" ht="12.8" hidden="false" customHeight="false" outlineLevel="0" collapsed="false">
      <c r="A1092" s="0" t="e">
        <f aca="false">p£×</f>
        <v>#N/A</v>
      </c>
    </row>
    <row r="1093" customFormat="false" ht="12.8" hidden="false" customHeight="false" outlineLevel="0" collapsed="false">
      <c r="A1093" s="0" t="s">
        <v>762</v>
      </c>
    </row>
    <row r="1094" customFormat="false" ht="12.8" hidden="false" customHeight="false" outlineLevel="0" collapsed="false">
      <c r="A1094" s="0" t="e">
        <f aca="false">p£×</f>
        <v>#N/A</v>
      </c>
    </row>
    <row r="1095" customFormat="false" ht="12.8" hidden="false" customHeight="false" outlineLevel="0" collapsed="false">
      <c r="A1095" s="0" t="s">
        <v>763</v>
      </c>
    </row>
    <row r="1096" customFormat="false" ht="12.8" hidden="false" customHeight="false" outlineLevel="0" collapsed="false">
      <c r="A1096" s="0" t="s">
        <v>764</v>
      </c>
    </row>
    <row r="1097" customFormat="false" ht="12.8" hidden="false" customHeight="false" outlineLevel="0" collapsed="false">
      <c r="A1097" s="0" t="s">
        <v>765</v>
      </c>
    </row>
    <row r="1098" customFormat="false" ht="12.8" hidden="false" customHeight="false" outlineLevel="0" collapsed="false">
      <c r="A1098" s="0" t="s">
        <v>708</v>
      </c>
    </row>
    <row r="1099" customFormat="false" ht="12.8" hidden="false" customHeight="false" outlineLevel="0" collapsed="false">
      <c r="A1099" s="0" t="e">
        <f aca="false">p£×</f>
        <v>#N/A</v>
      </c>
    </row>
    <row r="1100" customFormat="false" ht="12.8" hidden="false" customHeight="false" outlineLevel="0" collapsed="false">
      <c r="A1100" s="0" t="s">
        <v>766</v>
      </c>
    </row>
    <row r="1101" customFormat="false" ht="12.8" hidden="false" customHeight="false" outlineLevel="0" collapsed="false">
      <c r="A1101" s="0" t="s">
        <v>767</v>
      </c>
    </row>
    <row r="1102" customFormat="false" ht="12.8" hidden="false" customHeight="false" outlineLevel="0" collapsed="false">
      <c r="A1102" s="0" t="s">
        <v>768</v>
      </c>
    </row>
    <row r="1103" customFormat="false" ht="12.8" hidden="false" customHeight="false" outlineLevel="0" collapsed="false">
      <c r="A1103" s="0" t="s">
        <v>769</v>
      </c>
    </row>
    <row r="1104" customFormat="false" ht="12.8" hidden="false" customHeight="false" outlineLevel="0" collapsed="false">
      <c r="A1104" s="0" t="s">
        <v>715</v>
      </c>
    </row>
    <row r="1105" customFormat="false" ht="12.8" hidden="false" customHeight="false" outlineLevel="0" collapsed="false">
      <c r="A1105" s="0" t="e">
        <f aca="false">p£×</f>
        <v>#N/A</v>
      </c>
    </row>
    <row r="1106" customFormat="false" ht="12.8" hidden="false" customHeight="false" outlineLevel="0" collapsed="false">
      <c r="A1106" s="0" t="s">
        <v>770</v>
      </c>
    </row>
    <row r="1107" customFormat="false" ht="12.8" hidden="false" customHeight="false" outlineLevel="0" collapsed="false">
      <c r="A1107" s="0" t="s">
        <v>771</v>
      </c>
    </row>
    <row r="1108" customFormat="false" ht="12.8" hidden="false" customHeight="false" outlineLevel="0" collapsed="false">
      <c r="A1108" s="0" t="e">
        <f aca="false">p£×</f>
        <v>#N/A</v>
      </c>
    </row>
    <row r="1109" customFormat="false" ht="12.8" hidden="false" customHeight="false" outlineLevel="0" collapsed="false">
      <c r="A1109" s="0" t="s">
        <v>772</v>
      </c>
    </row>
    <row r="1110" customFormat="false" ht="12.8" hidden="false" customHeight="false" outlineLevel="0" collapsed="false">
      <c r="A1110" s="0" t="e">
        <f aca="false">p£×</f>
        <v>#N/A</v>
      </c>
    </row>
    <row r="1111" customFormat="false" ht="12.8" hidden="false" customHeight="false" outlineLevel="0" collapsed="false">
      <c r="A1111" s="0" t="s">
        <v>773</v>
      </c>
    </row>
    <row r="1112" customFormat="false" ht="12.8" hidden="false" customHeight="false" outlineLevel="0" collapsed="false">
      <c r="A1112" s="0" t="e">
        <f aca="false">p£×</f>
        <v>#N/A</v>
      </c>
    </row>
    <row r="1113" customFormat="false" ht="12.8" hidden="false" customHeight="false" outlineLevel="0" collapsed="false">
      <c r="A1113" s="0" t="s">
        <v>774</v>
      </c>
    </row>
    <row r="1114" customFormat="false" ht="12.8" hidden="false" customHeight="false" outlineLevel="0" collapsed="false">
      <c r="A1114" s="0" t="e">
        <f aca="false">p£×</f>
        <v>#N/A</v>
      </c>
    </row>
    <row r="1115" customFormat="false" ht="12.8" hidden="false" customHeight="false" outlineLevel="0" collapsed="false">
      <c r="A1115" s="0" t="s">
        <v>775</v>
      </c>
    </row>
    <row r="1116" customFormat="false" ht="12.8" hidden="false" customHeight="false" outlineLevel="0" collapsed="false">
      <c r="A1116" s="0" t="e">
        <f aca="false">p£×</f>
        <v>#N/A</v>
      </c>
    </row>
    <row r="1117" customFormat="false" ht="12.8" hidden="false" customHeight="false" outlineLevel="0" collapsed="false">
      <c r="A1117" s="0" t="s">
        <v>776</v>
      </c>
    </row>
    <row r="1118" customFormat="false" ht="12.8" hidden="false" customHeight="false" outlineLevel="0" collapsed="false">
      <c r="A1118" s="0" t="e">
        <f aca="false">p£×</f>
        <v>#N/A</v>
      </c>
    </row>
    <row r="1119" customFormat="false" ht="12.8" hidden="false" customHeight="false" outlineLevel="0" collapsed="false">
      <c r="A1119" s="0" t="s">
        <v>777</v>
      </c>
    </row>
    <row r="1120" customFormat="false" ht="12.8" hidden="false" customHeight="false" outlineLevel="0" collapsed="false">
      <c r="A1120" s="0" t="e">
        <f aca="false">p£×</f>
        <v>#N/A</v>
      </c>
    </row>
    <row r="1121" customFormat="false" ht="12.8" hidden="false" customHeight="false" outlineLevel="0" collapsed="false">
      <c r="A1121" s="0" t="s">
        <v>778</v>
      </c>
    </row>
    <row r="1122" customFormat="false" ht="12.8" hidden="false" customHeight="false" outlineLevel="0" collapsed="false">
      <c r="A1122" s="0" t="e">
        <f aca="false">p£×</f>
        <v>#N/A</v>
      </c>
    </row>
    <row r="1123" customFormat="false" ht="12.8" hidden="false" customHeight="false" outlineLevel="0" collapsed="false">
      <c r="A1123" s="0" t="s">
        <v>779</v>
      </c>
    </row>
    <row r="1124" customFormat="false" ht="12.8" hidden="false" customHeight="false" outlineLevel="0" collapsed="false">
      <c r="A1124" s="0" t="s">
        <v>780</v>
      </c>
    </row>
    <row r="1125" customFormat="false" ht="12.8" hidden="false" customHeight="false" outlineLevel="0" collapsed="false">
      <c r="A1125" s="0" t="e">
        <f aca="false">p£×</f>
        <v>#N/A</v>
      </c>
    </row>
    <row r="1126" customFormat="false" ht="12.8" hidden="false" customHeight="false" outlineLevel="0" collapsed="false">
      <c r="A1126" s="0" t="s">
        <v>781</v>
      </c>
    </row>
    <row r="1127" customFormat="false" ht="12.8" hidden="false" customHeight="false" outlineLevel="0" collapsed="false">
      <c r="A1127" s="0" t="e">
        <f aca="false">p£×</f>
        <v>#N/A</v>
      </c>
    </row>
    <row r="1128" customFormat="false" ht="12.8" hidden="false" customHeight="false" outlineLevel="0" collapsed="false">
      <c r="A1128" s="0" t="s">
        <v>782</v>
      </c>
    </row>
    <row r="1129" customFormat="false" ht="12.8" hidden="false" customHeight="false" outlineLevel="0" collapsed="false">
      <c r="A1129" s="0" t="e">
        <f aca="false">p£×</f>
        <v>#N/A</v>
      </c>
    </row>
    <row r="1130" customFormat="false" ht="12.8" hidden="false" customHeight="false" outlineLevel="0" collapsed="false">
      <c r="A1130" s="0" t="s">
        <v>783</v>
      </c>
    </row>
    <row r="1131" customFormat="false" ht="12.8" hidden="false" customHeight="false" outlineLevel="0" collapsed="false">
      <c r="A1131" s="0" t="e">
        <f aca="false">p£×</f>
        <v>#N/A</v>
      </c>
    </row>
    <row r="1132" customFormat="false" ht="12.8" hidden="false" customHeight="false" outlineLevel="0" collapsed="false">
      <c r="A1132" s="0" t="s">
        <v>784</v>
      </c>
    </row>
    <row r="1133" customFormat="false" ht="12.8" hidden="false" customHeight="false" outlineLevel="0" collapsed="false">
      <c r="A1133" s="0" t="e">
        <f aca="false">p£×</f>
        <v>#N/A</v>
      </c>
    </row>
    <row r="1134" customFormat="false" ht="12.8" hidden="false" customHeight="false" outlineLevel="0" collapsed="false">
      <c r="A1134" s="0" t="s">
        <v>785</v>
      </c>
    </row>
    <row r="1135" customFormat="false" ht="12.8" hidden="false" customHeight="false" outlineLevel="0" collapsed="false">
      <c r="A1135" s="0" t="e">
        <f aca="false">p£×</f>
        <v>#N/A</v>
      </c>
    </row>
    <row r="1136" customFormat="false" ht="12.8" hidden="false" customHeight="false" outlineLevel="0" collapsed="false">
      <c r="A1136" s="0" t="s">
        <v>786</v>
      </c>
    </row>
    <row r="1137" customFormat="false" ht="12.8" hidden="false" customHeight="false" outlineLevel="0" collapsed="false">
      <c r="A1137" s="0" t="e">
        <f aca="false">p£×</f>
        <v>#N/A</v>
      </c>
    </row>
    <row r="1138" customFormat="false" ht="12.8" hidden="false" customHeight="false" outlineLevel="0" collapsed="false">
      <c r="A1138" s="0" t="s">
        <v>787</v>
      </c>
      <c r="B1138" s="0" t="s">
        <v>788</v>
      </c>
    </row>
    <row r="1139" customFormat="false" ht="12.8" hidden="false" customHeight="false" outlineLevel="0" collapsed="false">
      <c r="A1139" s="0" t="e">
        <f aca="false">p£×</f>
        <v>#N/A</v>
      </c>
    </row>
    <row r="1140" customFormat="false" ht="12.8" hidden="false" customHeight="false" outlineLevel="0" collapsed="false">
      <c r="A1140" s="0" t="s">
        <v>789</v>
      </c>
    </row>
    <row r="1141" customFormat="false" ht="12.8" hidden="false" customHeight="false" outlineLevel="0" collapsed="false">
      <c r="A1141" s="0" t="e">
        <f aca="false">p£×</f>
        <v>#N/A</v>
      </c>
    </row>
    <row r="1142" customFormat="false" ht="12.8" hidden="false" customHeight="false" outlineLevel="0" collapsed="false">
      <c r="A1142" s="0" t="s">
        <v>790</v>
      </c>
    </row>
    <row r="1143" customFormat="false" ht="12.8" hidden="false" customHeight="false" outlineLevel="0" collapsed="false">
      <c r="A1143" s="0" t="e">
        <f aca="false">p£×</f>
        <v>#N/A</v>
      </c>
    </row>
    <row r="1144" customFormat="false" ht="12.8" hidden="false" customHeight="false" outlineLevel="0" collapsed="false">
      <c r="A1144" s="0" t="s">
        <v>791</v>
      </c>
      <c r="B1144" s="0" t="s">
        <v>792</v>
      </c>
      <c r="C1144" s="0" t="s">
        <v>793</v>
      </c>
      <c r="D1144" s="0" t="s">
        <v>794</v>
      </c>
      <c r="E1144" s="0" t="s">
        <v>795</v>
      </c>
    </row>
    <row r="1145" customFormat="false" ht="12.8" hidden="false" customHeight="false" outlineLevel="0" collapsed="false">
      <c r="A1145" s="0" t="e">
        <f aca="false">p£×</f>
        <v>#N/A</v>
      </c>
    </row>
    <row r="1146" customFormat="false" ht="12.8" hidden="false" customHeight="false" outlineLevel="0" collapsed="false">
      <c r="A1146" s="0" t="s">
        <v>796</v>
      </c>
    </row>
    <row r="1147" customFormat="false" ht="12.8" hidden="false" customHeight="false" outlineLevel="0" collapsed="false">
      <c r="A1147" s="0" t="e">
        <f aca="false">p£×</f>
        <v>#N/A</v>
      </c>
    </row>
    <row r="1148" customFormat="false" ht="12.8" hidden="false" customHeight="false" outlineLevel="0" collapsed="false">
      <c r="A1148" s="0" t="s">
        <v>797</v>
      </c>
    </row>
    <row r="1149" customFormat="false" ht="12.8" hidden="false" customHeight="false" outlineLevel="0" collapsed="false">
      <c r="A1149" s="0" t="s">
        <v>798</v>
      </c>
    </row>
    <row r="1150" customFormat="false" ht="12.8" hidden="false" customHeight="false" outlineLevel="0" collapsed="false">
      <c r="A1150" s="0" t="e">
        <f aca="false">p£×</f>
        <v>#N/A</v>
      </c>
    </row>
    <row r="1151" customFormat="false" ht="12.8" hidden="false" customHeight="false" outlineLevel="0" collapsed="false">
      <c r="A1151" s="0" t="s">
        <v>799</v>
      </c>
    </row>
    <row r="1152" customFormat="false" ht="12.8" hidden="false" customHeight="false" outlineLevel="0" collapsed="false">
      <c r="A1152" s="0" t="e">
        <f aca="false">p£×</f>
        <v>#N/A</v>
      </c>
    </row>
    <row r="1153" customFormat="false" ht="12.8" hidden="false" customHeight="false" outlineLevel="0" collapsed="false">
      <c r="A1153" s="0" t="s">
        <v>800</v>
      </c>
    </row>
    <row r="1154" customFormat="false" ht="12.8" hidden="false" customHeight="false" outlineLevel="0" collapsed="false">
      <c r="A1154" s="0" t="e">
        <f aca="false">p£×</f>
        <v>#N/A</v>
      </c>
    </row>
    <row r="1155" customFormat="false" ht="12.8" hidden="false" customHeight="false" outlineLevel="0" collapsed="false">
      <c r="A1155" s="0" t="s">
        <v>801</v>
      </c>
    </row>
    <row r="1156" customFormat="false" ht="12.8" hidden="false" customHeight="false" outlineLevel="0" collapsed="false">
      <c r="A1156" s="0" t="e">
        <f aca="false">p£×</f>
        <v>#N/A</v>
      </c>
    </row>
    <row r="1157" customFormat="false" ht="12.8" hidden="false" customHeight="false" outlineLevel="0" collapsed="false">
      <c r="A1157" s="0" t="s">
        <v>802</v>
      </c>
    </row>
    <row r="1158" customFormat="false" ht="12.8" hidden="false" customHeight="false" outlineLevel="0" collapsed="false">
      <c r="A1158" s="0" t="e">
        <f aca="false">p£×</f>
        <v>#N/A</v>
      </c>
    </row>
    <row r="1159" customFormat="false" ht="12.8" hidden="false" customHeight="false" outlineLevel="0" collapsed="false">
      <c r="A1159" s="0" t="s">
        <v>803</v>
      </c>
    </row>
    <row r="1160" customFormat="false" ht="12.8" hidden="false" customHeight="false" outlineLevel="0" collapsed="false">
      <c r="A1160" s="0" t="e">
        <f aca="false">p£×</f>
        <v>#N/A</v>
      </c>
    </row>
    <row r="1161" customFormat="false" ht="12.8" hidden="false" customHeight="false" outlineLevel="0" collapsed="false">
      <c r="A1161" s="0" t="s">
        <v>804</v>
      </c>
    </row>
    <row r="1162" customFormat="false" ht="12.8" hidden="false" customHeight="false" outlineLevel="0" collapsed="false">
      <c r="A1162" s="0" t="e">
        <f aca="false">p£×</f>
        <v>#N/A</v>
      </c>
    </row>
    <row r="1163" customFormat="false" ht="12.8" hidden="false" customHeight="false" outlineLevel="0" collapsed="false">
      <c r="A1163" s="0" t="s">
        <v>805</v>
      </c>
    </row>
    <row r="1164" customFormat="false" ht="12.8" hidden="false" customHeight="false" outlineLevel="0" collapsed="false">
      <c r="A1164" s="0" t="e">
        <f aca="false">p£×</f>
        <v>#N/A</v>
      </c>
    </row>
    <row r="1165" customFormat="false" ht="12.8" hidden="false" customHeight="false" outlineLevel="0" collapsed="false">
      <c r="A1165" s="0" t="s">
        <v>806</v>
      </c>
    </row>
    <row r="1166" customFormat="false" ht="12.8" hidden="false" customHeight="false" outlineLevel="0" collapsed="false">
      <c r="A1166" s="0" t="e">
        <f aca="false">p£×</f>
        <v>#N/A</v>
      </c>
    </row>
    <row r="1167" customFormat="false" ht="12.8" hidden="false" customHeight="false" outlineLevel="0" collapsed="false">
      <c r="A1167" s="0" t="s">
        <v>807</v>
      </c>
    </row>
    <row r="1168" customFormat="false" ht="12.8" hidden="false" customHeight="false" outlineLevel="0" collapsed="false">
      <c r="A1168" s="0" t="s">
        <v>808</v>
      </c>
    </row>
    <row r="1169" customFormat="false" ht="12.8" hidden="false" customHeight="false" outlineLevel="0" collapsed="false">
      <c r="A1169" s="0" t="s">
        <v>809</v>
      </c>
    </row>
    <row r="1170" customFormat="false" ht="12.8" hidden="false" customHeight="false" outlineLevel="0" collapsed="false">
      <c r="A1170" s="0" t="s">
        <v>708</v>
      </c>
    </row>
    <row r="1171" customFormat="false" ht="12.8" hidden="false" customHeight="false" outlineLevel="0" collapsed="false">
      <c r="A1171" s="0" t="e">
        <f aca="false">p£×</f>
        <v>#N/A</v>
      </c>
    </row>
    <row r="1172" customFormat="false" ht="12.8" hidden="false" customHeight="false" outlineLevel="0" collapsed="false">
      <c r="A1172" s="0" t="s">
        <v>810</v>
      </c>
    </row>
    <row r="1173" customFormat="false" ht="12.8" hidden="false" customHeight="false" outlineLevel="0" collapsed="false">
      <c r="A1173" s="0" t="s">
        <v>811</v>
      </c>
    </row>
    <row r="1174" customFormat="false" ht="12.8" hidden="false" customHeight="false" outlineLevel="0" collapsed="false">
      <c r="A1174" s="0" t="s">
        <v>812</v>
      </c>
    </row>
    <row r="1175" customFormat="false" ht="12.8" hidden="false" customHeight="false" outlineLevel="0" collapsed="false">
      <c r="A1175" s="0" t="s">
        <v>813</v>
      </c>
    </row>
    <row r="1176" customFormat="false" ht="12.8" hidden="false" customHeight="false" outlineLevel="0" collapsed="false">
      <c r="A1176" s="0" t="s">
        <v>715</v>
      </c>
    </row>
    <row r="1177" customFormat="false" ht="12.8" hidden="false" customHeight="false" outlineLevel="0" collapsed="false">
      <c r="A1177" s="0" t="e">
        <f aca="false">p£×</f>
        <v>#N/A</v>
      </c>
    </row>
    <row r="1178" customFormat="false" ht="12.8" hidden="false" customHeight="false" outlineLevel="0" collapsed="false">
      <c r="A1178" s="0" t="s">
        <v>814</v>
      </c>
    </row>
    <row r="1179" customFormat="false" ht="12.8" hidden="false" customHeight="false" outlineLevel="0" collapsed="false">
      <c r="A1179" s="0" t="s">
        <v>815</v>
      </c>
    </row>
    <row r="1180" customFormat="false" ht="12.8" hidden="false" customHeight="false" outlineLevel="0" collapsed="false">
      <c r="A1180" s="0" t="e">
        <f aca="false">p£×</f>
        <v>#N/A</v>
      </c>
    </row>
    <row r="1181" customFormat="false" ht="12.8" hidden="false" customHeight="false" outlineLevel="0" collapsed="false">
      <c r="A1181" s="0" t="s">
        <v>816</v>
      </c>
    </row>
    <row r="1182" customFormat="false" ht="12.8" hidden="false" customHeight="false" outlineLevel="0" collapsed="false">
      <c r="A1182" s="0" t="e">
        <f aca="false">p£×</f>
        <v>#N/A</v>
      </c>
    </row>
    <row r="1183" customFormat="false" ht="12.8" hidden="false" customHeight="false" outlineLevel="0" collapsed="false">
      <c r="A1183" s="0" t="s">
        <v>817</v>
      </c>
    </row>
    <row r="1184" customFormat="false" ht="12.8" hidden="false" customHeight="false" outlineLevel="0" collapsed="false">
      <c r="A1184" s="0" t="e">
        <f aca="false">p£×</f>
        <v>#N/A</v>
      </c>
    </row>
    <row r="1185" customFormat="false" ht="12.8" hidden="false" customHeight="false" outlineLevel="0" collapsed="false">
      <c r="A1185" s="0" t="s">
        <v>818</v>
      </c>
    </row>
    <row r="1186" customFormat="false" ht="12.8" hidden="false" customHeight="false" outlineLevel="0" collapsed="false">
      <c r="A1186" s="0" t="e">
        <f aca="false">p£×</f>
        <v>#N/A</v>
      </c>
    </row>
    <row r="1187" customFormat="false" ht="12.8" hidden="false" customHeight="false" outlineLevel="0" collapsed="false">
      <c r="A1187" s="0" t="s">
        <v>819</v>
      </c>
    </row>
    <row r="1188" customFormat="false" ht="12.8" hidden="false" customHeight="false" outlineLevel="0" collapsed="false">
      <c r="A1188" s="0" t="e">
        <f aca="false">p£×</f>
        <v>#N/A</v>
      </c>
    </row>
    <row r="1189" customFormat="false" ht="12.8" hidden="false" customHeight="false" outlineLevel="0" collapsed="false">
      <c r="A1189" s="0" t="s">
        <v>820</v>
      </c>
    </row>
    <row r="1190" customFormat="false" ht="12.8" hidden="false" customHeight="false" outlineLevel="0" collapsed="false">
      <c r="A1190" s="0" t="e">
        <f aca="false">p£×</f>
        <v>#N/A</v>
      </c>
    </row>
    <row r="1191" customFormat="false" ht="12.8" hidden="false" customHeight="false" outlineLevel="0" collapsed="false">
      <c r="A1191" s="0" t="s">
        <v>821</v>
      </c>
    </row>
    <row r="1192" customFormat="false" ht="12.8" hidden="false" customHeight="false" outlineLevel="0" collapsed="false">
      <c r="A1192" s="0" t="e">
        <f aca="false">p£×</f>
        <v>#N/A</v>
      </c>
    </row>
    <row r="1193" customFormat="false" ht="12.8" hidden="false" customHeight="false" outlineLevel="0" collapsed="false">
      <c r="A1193" s="0" t="s">
        <v>822</v>
      </c>
    </row>
    <row r="1194" customFormat="false" ht="12.8" hidden="false" customHeight="false" outlineLevel="0" collapsed="false">
      <c r="A1194" s="0" t="e">
        <f aca="false">p£×</f>
        <v>#N/A</v>
      </c>
    </row>
    <row r="1195" customFormat="false" ht="12.8" hidden="false" customHeight="false" outlineLevel="0" collapsed="false">
      <c r="A1195" s="0" t="s">
        <v>823</v>
      </c>
    </row>
    <row r="1196" customFormat="false" ht="12.8" hidden="false" customHeight="false" outlineLevel="0" collapsed="false">
      <c r="A1196" s="0" t="e">
        <f aca="false">p£×</f>
        <v>#N/A</v>
      </c>
    </row>
    <row r="1197" customFormat="false" ht="12.8" hidden="false" customHeight="false" outlineLevel="0" collapsed="false">
      <c r="A1197" s="0" t="s">
        <v>824</v>
      </c>
    </row>
    <row r="1198" customFormat="false" ht="12.8" hidden="false" customHeight="false" outlineLevel="0" collapsed="false">
      <c r="A1198" s="0" t="e">
        <f aca="false">p£×</f>
        <v>#N/A</v>
      </c>
    </row>
    <row r="1199" customFormat="false" ht="12.8" hidden="false" customHeight="false" outlineLevel="0" collapsed="false">
      <c r="A1199" s="0" t="s">
        <v>825</v>
      </c>
    </row>
    <row r="1200" customFormat="false" ht="12.8" hidden="false" customHeight="false" outlineLevel="0" collapsed="false">
      <c r="A1200" s="0" t="e">
        <f aca="false">p£×</f>
        <v>#N/A</v>
      </c>
    </row>
    <row r="1201" customFormat="false" ht="12.8" hidden="false" customHeight="false" outlineLevel="0" collapsed="false">
      <c r="A1201" s="0" t="s">
        <v>826</v>
      </c>
    </row>
    <row r="1202" customFormat="false" ht="12.8" hidden="false" customHeight="false" outlineLevel="0" collapsed="false">
      <c r="A1202" s="0" t="s">
        <v>827</v>
      </c>
    </row>
    <row r="1203" customFormat="false" ht="12.8" hidden="false" customHeight="false" outlineLevel="0" collapsed="false">
      <c r="A1203" s="0" t="e">
        <f aca="false">p£×</f>
        <v>#N/A</v>
      </c>
    </row>
    <row r="1204" customFormat="false" ht="12.8" hidden="false" customHeight="false" outlineLevel="0" collapsed="false">
      <c r="A1204" s="0" t="s">
        <v>828</v>
      </c>
    </row>
    <row r="1205" customFormat="false" ht="12.8" hidden="false" customHeight="false" outlineLevel="0" collapsed="false">
      <c r="A1205" s="0" t="e">
        <f aca="false">p£×</f>
        <v>#N/A</v>
      </c>
    </row>
    <row r="1206" customFormat="false" ht="12.8" hidden="false" customHeight="false" outlineLevel="0" collapsed="false">
      <c r="A1206" s="0" t="s">
        <v>829</v>
      </c>
    </row>
    <row r="1207" customFormat="false" ht="12.8" hidden="false" customHeight="false" outlineLevel="0" collapsed="false">
      <c r="A1207" s="0" t="e">
        <f aca="false">p£×</f>
        <v>#N/A</v>
      </c>
    </row>
    <row r="1208" customFormat="false" ht="12.8" hidden="false" customHeight="false" outlineLevel="0" collapsed="false">
      <c r="A1208" s="0" t="s">
        <v>830</v>
      </c>
    </row>
    <row r="1209" customFormat="false" ht="12.8" hidden="false" customHeight="false" outlineLevel="0" collapsed="false">
      <c r="A1209" s="0" t="e">
        <f aca="false">p£×</f>
        <v>#N/A</v>
      </c>
    </row>
    <row r="1210" customFormat="false" ht="12.8" hidden="false" customHeight="false" outlineLevel="0" collapsed="false">
      <c r="A1210" s="0" t="s">
        <v>831</v>
      </c>
    </row>
    <row r="1211" customFormat="false" ht="12.8" hidden="false" customHeight="false" outlineLevel="0" collapsed="false">
      <c r="A1211" s="0" t="e">
        <f aca="false">p£×</f>
        <v>#N/A</v>
      </c>
    </row>
    <row r="1212" customFormat="false" ht="12.8" hidden="false" customHeight="false" outlineLevel="0" collapsed="false">
      <c r="A1212" s="0" t="s">
        <v>832</v>
      </c>
      <c r="B1212" s="0" t="s">
        <v>833</v>
      </c>
      <c r="C1212" s="0" t="s">
        <v>834</v>
      </c>
      <c r="D1212" s="0" t="s">
        <v>835</v>
      </c>
      <c r="E1212" s="0" t="s">
        <v>836</v>
      </c>
    </row>
    <row r="1213" customFormat="false" ht="12.8" hidden="false" customHeight="false" outlineLevel="0" collapsed="false">
      <c r="A1213" s="0" t="s">
        <v>837</v>
      </c>
      <c r="B1213" s="0" t="s">
        <v>838</v>
      </c>
      <c r="C1213" s="0" t="s">
        <v>839</v>
      </c>
      <c r="D1213" s="0" t="s">
        <v>840</v>
      </c>
      <c r="E1213" s="0" t="s">
        <v>841</v>
      </c>
      <c r="F1213" s="0" t="s">
        <v>842</v>
      </c>
      <c r="G1213" s="0" t="s">
        <v>843</v>
      </c>
      <c r="H1213" s="0" t="s">
        <v>844</v>
      </c>
      <c r="I1213" s="0" t="s">
        <v>845</v>
      </c>
      <c r="J1213" s="0" t="s">
        <v>846</v>
      </c>
      <c r="K1213" s="0" t="s">
        <v>847</v>
      </c>
    </row>
    <row r="1214" customFormat="false" ht="12.8" hidden="false" customHeight="false" outlineLevel="0" collapsed="false">
      <c r="A1214" s="0" t="s">
        <v>848</v>
      </c>
    </row>
    <row r="1215" customFormat="false" ht="12.8" hidden="false" customHeight="false" outlineLevel="0" collapsed="false">
      <c r="A1215" s="0" t="s">
        <v>849</v>
      </c>
    </row>
    <row r="1216" customFormat="false" ht="12.8" hidden="false" customHeight="false" outlineLevel="0" collapsed="false">
      <c r="A1216" s="0" t="s">
        <v>850</v>
      </c>
    </row>
    <row r="1217" customFormat="false" ht="12.8" hidden="false" customHeight="false" outlineLevel="0" collapsed="false">
      <c r="A1217" s="0" t="s">
        <v>851</v>
      </c>
    </row>
    <row r="1218" customFormat="false" ht="12.8" hidden="false" customHeight="false" outlineLevel="0" collapsed="false">
      <c r="A1218" s="0" t="s">
        <v>852</v>
      </c>
    </row>
    <row r="1219" customFormat="false" ht="12.8" hidden="false" customHeight="false" outlineLevel="0" collapsed="false">
      <c r="A1219" s="0" t="s">
        <v>853</v>
      </c>
    </row>
    <row r="1220" customFormat="false" ht="12.8" hidden="false" customHeight="false" outlineLevel="0" collapsed="false">
      <c r="A1220" s="0" t="s">
        <v>854</v>
      </c>
    </row>
    <row r="1221" customFormat="false" ht="12.8" hidden="false" customHeight="false" outlineLevel="0" collapsed="false">
      <c r="A1221" s="0" t="s">
        <v>855</v>
      </c>
      <c r="B1221" s="0" t="s">
        <v>856</v>
      </c>
    </row>
    <row r="1222" customFormat="false" ht="12.8" hidden="false" customHeight="false" outlineLevel="0" collapsed="false">
      <c r="A1222" s="0" t="s">
        <v>857</v>
      </c>
      <c r="B1222" s="0" t="s">
        <v>858</v>
      </c>
      <c r="C1222" s="0" t="s">
        <v>859</v>
      </c>
      <c r="D1222" s="0" t="s">
        <v>860</v>
      </c>
      <c r="E1222" s="0" t="s">
        <v>861</v>
      </c>
      <c r="F1222" s="0" t="s">
        <v>862</v>
      </c>
      <c r="G1222" s="0" t="s">
        <v>863</v>
      </c>
      <c r="H1222" s="0" t="s">
        <v>864</v>
      </c>
      <c r="I1222" s="0" t="s">
        <v>865</v>
      </c>
      <c r="J1222" s="0" t="s">
        <v>866</v>
      </c>
      <c r="K1222" s="0" t="s">
        <v>867</v>
      </c>
      <c r="L1222" s="0" t="s">
        <v>868</v>
      </c>
    </row>
    <row r="1223" customFormat="false" ht="12.8" hidden="false" customHeight="false" outlineLevel="0" collapsed="false">
      <c r="A1223" s="0" t="s">
        <v>869</v>
      </c>
      <c r="B1223" s="0" t="s">
        <v>870</v>
      </c>
      <c r="C1223" s="0" t="s">
        <v>871</v>
      </c>
      <c r="D1223" s="0" t="s">
        <v>872</v>
      </c>
      <c r="E1223" s="0" t="s">
        <v>873</v>
      </c>
      <c r="F1223" s="0" t="s">
        <v>874</v>
      </c>
      <c r="G1223" s="0" t="s">
        <v>875</v>
      </c>
      <c r="H1223" s="0" t="s">
        <v>876</v>
      </c>
      <c r="I1223" s="0" t="s">
        <v>877</v>
      </c>
      <c r="J1223" s="0" t="s">
        <v>878</v>
      </c>
      <c r="K1223" s="0" t="s">
        <v>879</v>
      </c>
    </row>
    <row r="1224" customFormat="false" ht="12.8" hidden="false" customHeight="false" outlineLevel="0" collapsed="false">
      <c r="A1224" s="0" t="s">
        <v>880</v>
      </c>
    </row>
    <row r="1225" customFormat="false" ht="12.8" hidden="false" customHeight="false" outlineLevel="0" collapsed="false">
      <c r="A1225" s="0" t="s">
        <v>881</v>
      </c>
    </row>
    <row r="1226" customFormat="false" ht="12.8" hidden="false" customHeight="false" outlineLevel="0" collapsed="false">
      <c r="A1226" s="0" t="s">
        <v>882</v>
      </c>
    </row>
    <row r="1227" customFormat="false" ht="12.8" hidden="false" customHeight="false" outlineLevel="0" collapsed="false">
      <c r="A1227" s="0" t="s">
        <v>883</v>
      </c>
      <c r="B1227" s="0" t="s">
        <v>884</v>
      </c>
      <c r="C1227" s="0" t="s">
        <v>885</v>
      </c>
    </row>
    <row r="1228" customFormat="false" ht="12.8" hidden="false" customHeight="false" outlineLevel="0" collapsed="false">
      <c r="A1228" s="0" t="s">
        <v>886</v>
      </c>
    </row>
    <row r="1229" customFormat="false" ht="12.8" hidden="false" customHeight="false" outlineLevel="0" collapsed="false">
      <c r="A1229" s="0" t="s">
        <v>887</v>
      </c>
    </row>
    <row r="1230" customFormat="false" ht="12.8" hidden="false" customHeight="false" outlineLevel="0" collapsed="false">
      <c r="A1230" s="0" t="s">
        <v>158</v>
      </c>
      <c r="B1230" s="0" t="s">
        <v>888</v>
      </c>
    </row>
    <row r="1231" customFormat="false" ht="12.8" hidden="false" customHeight="false" outlineLevel="0" collapsed="false">
      <c r="A1231" s="0" t="s">
        <v>889</v>
      </c>
      <c r="B1231" s="0" t="s">
        <v>890</v>
      </c>
      <c r="C1231" s="0" t="s">
        <v>891</v>
      </c>
      <c r="D1231" s="0" t="s">
        <v>892</v>
      </c>
      <c r="E1231" s="0" t="s">
        <v>893</v>
      </c>
      <c r="F1231" s="0" t="s">
        <v>894</v>
      </c>
    </row>
    <row r="1232" customFormat="false" ht="12.8" hidden="false" customHeight="false" outlineLevel="0" collapsed="false">
      <c r="A1232" s="0" t="s">
        <v>895</v>
      </c>
      <c r="B1232" s="0" t="s">
        <v>896</v>
      </c>
      <c r="C1232" s="0" t="s">
        <v>897</v>
      </c>
      <c r="D1232" s="0" t="s">
        <v>898</v>
      </c>
      <c r="E1232" s="0" t="s">
        <v>899</v>
      </c>
      <c r="F1232" s="0" t="s">
        <v>900</v>
      </c>
      <c r="G1232" s="0" t="s">
        <v>901</v>
      </c>
      <c r="H1232" s="0" t="s">
        <v>902</v>
      </c>
    </row>
    <row r="1233" customFormat="false" ht="12.8" hidden="false" customHeight="false" outlineLevel="0" collapsed="false">
      <c r="A1233" s="0" t="s">
        <v>903</v>
      </c>
      <c r="B1233" s="0" t="s">
        <v>904</v>
      </c>
      <c r="C1233" s="0" t="s">
        <v>905</v>
      </c>
      <c r="D1233" s="0" t="s">
        <v>906</v>
      </c>
    </row>
    <row r="1234" customFormat="false" ht="12.8" hidden="false" customHeight="false" outlineLevel="0" collapsed="false">
      <c r="A1234" s="0" t="s">
        <v>907</v>
      </c>
    </row>
    <row r="1235" customFormat="false" ht="12.8" hidden="false" customHeight="false" outlineLevel="0" collapsed="false">
      <c r="A1235" s="0" t="s">
        <v>908</v>
      </c>
    </row>
    <row r="1236" customFormat="false" ht="12.8" hidden="false" customHeight="false" outlineLevel="0" collapsed="false">
      <c r="A1236" s="0" t="s">
        <v>909</v>
      </c>
    </row>
    <row r="1237" customFormat="false" ht="12.8" hidden="false" customHeight="false" outlineLevel="0" collapsed="false">
      <c r="A1237" s="0" t="s">
        <v>910</v>
      </c>
    </row>
    <row r="1238" customFormat="false" ht="12.8" hidden="false" customHeight="false" outlineLevel="0" collapsed="false">
      <c r="A1238" s="0" t="s">
        <v>911</v>
      </c>
    </row>
    <row r="1239" customFormat="false" ht="12.8" hidden="false" customHeight="false" outlineLevel="0" collapsed="false">
      <c r="A1239" s="0" t="s">
        <v>912</v>
      </c>
    </row>
    <row r="1240" customFormat="false" ht="12.8" hidden="false" customHeight="false" outlineLevel="0" collapsed="false">
      <c r="A1240" s="0" t="s">
        <v>913</v>
      </c>
    </row>
    <row r="1241" customFormat="false" ht="12.8" hidden="false" customHeight="false" outlineLevel="0" collapsed="false">
      <c r="A1241" s="0" t="s">
        <v>914</v>
      </c>
      <c r="B1241" s="0" t="s">
        <v>915</v>
      </c>
    </row>
    <row r="1242" customFormat="false" ht="12.8" hidden="false" customHeight="false" outlineLevel="0" collapsed="false">
      <c r="A1242" s="0" t="s">
        <v>916</v>
      </c>
      <c r="B1242" s="0" t="s">
        <v>917</v>
      </c>
      <c r="C1242" s="0" t="s">
        <v>918</v>
      </c>
      <c r="D1242" s="0" t="s">
        <v>919</v>
      </c>
      <c r="E1242" s="0" t="s">
        <v>920</v>
      </c>
      <c r="F1242" s="0" t="s">
        <v>921</v>
      </c>
      <c r="G1242" s="0" t="s">
        <v>922</v>
      </c>
      <c r="H1242" s="0" t="s">
        <v>923</v>
      </c>
      <c r="I1242" s="0" t="s">
        <v>924</v>
      </c>
    </row>
    <row r="1243" customFormat="false" ht="12.8" hidden="false" customHeight="false" outlineLevel="0" collapsed="false">
      <c r="A1243" s="0" t="s">
        <v>925</v>
      </c>
      <c r="B1243" s="0" t="s">
        <v>926</v>
      </c>
      <c r="C1243" s="0" t="s">
        <v>927</v>
      </c>
      <c r="D1243" s="0" t="s">
        <v>928</v>
      </c>
      <c r="E1243" s="0" t="s">
        <v>929</v>
      </c>
      <c r="F1243" s="0" t="s">
        <v>930</v>
      </c>
      <c r="G1243" s="0" t="s">
        <v>931</v>
      </c>
      <c r="H1243" s="0" t="s">
        <v>932</v>
      </c>
    </row>
    <row r="1244" customFormat="false" ht="12.8" hidden="false" customHeight="false" outlineLevel="0" collapsed="false">
      <c r="A1244" s="0" t="s">
        <v>933</v>
      </c>
    </row>
    <row r="1245" customFormat="false" ht="12.8" hidden="false" customHeight="false" outlineLevel="0" collapsed="false">
      <c r="A1245" s="0" t="s">
        <v>934</v>
      </c>
    </row>
    <row r="1246" customFormat="false" ht="12.8" hidden="false" customHeight="false" outlineLevel="0" collapsed="false">
      <c r="A1246" s="0" t="s">
        <v>935</v>
      </c>
    </row>
    <row r="1247" customFormat="false" ht="12.8" hidden="false" customHeight="false" outlineLevel="0" collapsed="false">
      <c r="A1247" s="0" t="s">
        <v>936</v>
      </c>
      <c r="B1247" s="0" t="s">
        <v>937</v>
      </c>
    </row>
    <row r="1248" customFormat="false" ht="12.8" hidden="false" customHeight="false" outlineLevel="0" collapsed="false">
      <c r="A1248" s="0" t="s">
        <v>938</v>
      </c>
    </row>
    <row r="1249" customFormat="false" ht="12.8" hidden="false" customHeight="false" outlineLevel="0" collapsed="false">
      <c r="A1249" s="0" t="s">
        <v>939</v>
      </c>
    </row>
    <row r="1250" customFormat="false" ht="12.8" hidden="false" customHeight="false" outlineLevel="0" collapsed="false">
      <c r="A1250" s="0" t="s">
        <v>940</v>
      </c>
    </row>
    <row r="1251" customFormat="false" ht="12.8" hidden="false" customHeight="false" outlineLevel="0" collapsed="false">
      <c r="A1251" s="0" t="s">
        <v>941</v>
      </c>
      <c r="B1251" s="0" t="s">
        <v>942</v>
      </c>
    </row>
    <row r="1252" customFormat="false" ht="12.8" hidden="false" customHeight="false" outlineLevel="0" collapsed="false">
      <c r="A1252" s="0" t="s">
        <v>943</v>
      </c>
      <c r="B1252" s="0" t="s">
        <v>944</v>
      </c>
      <c r="C1252" s="0" t="s">
        <v>945</v>
      </c>
      <c r="D1252" s="0" t="s">
        <v>946</v>
      </c>
      <c r="E1252" s="0" t="s">
        <v>947</v>
      </c>
      <c r="F1252" s="0" t="s">
        <v>948</v>
      </c>
    </row>
    <row r="1253" customFormat="false" ht="12.8" hidden="false" customHeight="false" outlineLevel="0" collapsed="false">
      <c r="A1253" s="0" t="s">
        <v>949</v>
      </c>
    </row>
    <row r="1254" customFormat="false" ht="12.8" hidden="false" customHeight="false" outlineLevel="0" collapsed="false">
      <c r="A1254" s="0" t="s">
        <v>950</v>
      </c>
    </row>
    <row r="1255" customFormat="false" ht="12.8" hidden="false" customHeight="false" outlineLevel="0" collapsed="false">
      <c r="A1255" s="0" t="s">
        <v>951</v>
      </c>
    </row>
    <row r="1256" customFormat="false" ht="12.8" hidden="false" customHeight="false" outlineLevel="0" collapsed="false">
      <c r="A1256" s="0" t="s">
        <v>952</v>
      </c>
    </row>
    <row r="1257" customFormat="false" ht="12.8" hidden="false" customHeight="false" outlineLevel="0" collapsed="false">
      <c r="A1257" s="0" t="s">
        <v>953</v>
      </c>
    </row>
    <row r="1258" customFormat="false" ht="12.8" hidden="false" customHeight="false" outlineLevel="0" collapsed="false">
      <c r="A1258" s="0" t="s">
        <v>954</v>
      </c>
    </row>
    <row r="1259" customFormat="false" ht="12.8" hidden="false" customHeight="false" outlineLevel="0" collapsed="false">
      <c r="A1259" s="0" t="s">
        <v>955</v>
      </c>
    </row>
    <row r="1260" customFormat="false" ht="12.8" hidden="false" customHeight="false" outlineLevel="0" collapsed="false">
      <c r="A1260" s="0" t="s">
        <v>956</v>
      </c>
    </row>
    <row r="1261" customFormat="false" ht="12.8" hidden="false" customHeight="false" outlineLevel="0" collapsed="false">
      <c r="A1261" s="0" t="s">
        <v>957</v>
      </c>
    </row>
    <row r="1262" customFormat="false" ht="12.8" hidden="false" customHeight="false" outlineLevel="0" collapsed="false">
      <c r="A1262" s="0" t="s">
        <v>958</v>
      </c>
      <c r="B1262" s="0" t="s">
        <v>959</v>
      </c>
      <c r="C1262" s="0" t="s">
        <v>960</v>
      </c>
      <c r="D1262" s="0" t="s">
        <v>961</v>
      </c>
      <c r="E1262" s="0" t="s">
        <v>962</v>
      </c>
    </row>
    <row r="1263" customFormat="false" ht="12.8" hidden="false" customHeight="false" outlineLevel="0" collapsed="false">
      <c r="A1263" s="0" t="s">
        <v>963</v>
      </c>
    </row>
    <row r="1264" customFormat="false" ht="12.8" hidden="false" customHeight="false" outlineLevel="0" collapsed="false">
      <c r="A1264" s="0" t="s">
        <v>964</v>
      </c>
    </row>
    <row r="1265" customFormat="false" ht="12.8" hidden="false" customHeight="false" outlineLevel="0" collapsed="false">
      <c r="A1265" s="0" t="s">
        <v>965</v>
      </c>
    </row>
    <row r="1266" customFormat="false" ht="12.8" hidden="false" customHeight="false" outlineLevel="0" collapsed="false">
      <c r="A1266" s="0" t="s">
        <v>966</v>
      </c>
    </row>
    <row r="1267" customFormat="false" ht="12.8" hidden="false" customHeight="false" outlineLevel="0" collapsed="false">
      <c r="A1267" s="0" t="s">
        <v>967</v>
      </c>
    </row>
    <row r="1268" customFormat="false" ht="12.8" hidden="false" customHeight="false" outlineLevel="0" collapsed="false">
      <c r="A1268" s="0" t="s">
        <v>968</v>
      </c>
    </row>
    <row r="1269" customFormat="false" ht="12.8" hidden="false" customHeight="false" outlineLevel="0" collapsed="false">
      <c r="A1269" s="0" t="s">
        <v>969</v>
      </c>
    </row>
    <row r="1270" customFormat="false" ht="12.8" hidden="false" customHeight="false" outlineLevel="0" collapsed="false">
      <c r="A1270" s="0" t="s">
        <v>970</v>
      </c>
    </row>
    <row r="1271" customFormat="false" ht="12.8" hidden="false" customHeight="false" outlineLevel="0" collapsed="false">
      <c r="A1271" s="0" t="s">
        <v>971</v>
      </c>
    </row>
    <row r="1272" customFormat="false" ht="12.8" hidden="false" customHeight="false" outlineLevel="0" collapsed="false">
      <c r="A1272" s="0" t="s">
        <v>972</v>
      </c>
      <c r="B1272" s="0" t="s">
        <v>973</v>
      </c>
      <c r="C1272" s="0" t="s">
        <v>974</v>
      </c>
      <c r="D1272" s="0" t="s">
        <v>975</v>
      </c>
      <c r="E1272" s="0" t="s">
        <v>976</v>
      </c>
    </row>
    <row r="1273" customFormat="false" ht="12.8" hidden="false" customHeight="false" outlineLevel="0" collapsed="false">
      <c r="A1273" s="0" t="s">
        <v>977</v>
      </c>
    </row>
    <row r="1274" customFormat="false" ht="12.8" hidden="false" customHeight="false" outlineLevel="0" collapsed="false">
      <c r="A1274" s="0" t="s">
        <v>978</v>
      </c>
    </row>
    <row r="1275" customFormat="false" ht="12.8" hidden="false" customHeight="false" outlineLevel="0" collapsed="false">
      <c r="A1275" s="0" t="s">
        <v>979</v>
      </c>
    </row>
    <row r="1276" customFormat="false" ht="12.8" hidden="false" customHeight="false" outlineLevel="0" collapsed="false">
      <c r="A1276" s="0" t="s">
        <v>980</v>
      </c>
    </row>
    <row r="1277" customFormat="false" ht="12.8" hidden="false" customHeight="false" outlineLevel="0" collapsed="false">
      <c r="A1277" s="0" t="s">
        <v>981</v>
      </c>
    </row>
    <row r="1278" customFormat="false" ht="12.8" hidden="false" customHeight="false" outlineLevel="0" collapsed="false">
      <c r="A1278" s="0" t="s">
        <v>982</v>
      </c>
    </row>
    <row r="1279" customFormat="false" ht="12.8" hidden="false" customHeight="false" outlineLevel="0" collapsed="false">
      <c r="A1279" s="0" t="s">
        <v>983</v>
      </c>
    </row>
    <row r="1280" customFormat="false" ht="12.8" hidden="false" customHeight="false" outlineLevel="0" collapsed="false">
      <c r="A1280" s="0" t="s">
        <v>984</v>
      </c>
    </row>
    <row r="1281" customFormat="false" ht="12.8" hidden="false" customHeight="false" outlineLevel="0" collapsed="false">
      <c r="A1281" s="0" t="s">
        <v>985</v>
      </c>
      <c r="B1281" s="0" t="s">
        <v>986</v>
      </c>
      <c r="C1281" s="0" t="s">
        <v>987</v>
      </c>
      <c r="D1281" s="0" t="s">
        <v>988</v>
      </c>
      <c r="E1281" s="0" t="s">
        <v>989</v>
      </c>
      <c r="F1281" s="0" t="s">
        <v>990</v>
      </c>
      <c r="G1281" s="0" t="s">
        <v>991</v>
      </c>
      <c r="H1281" s="0" t="s">
        <v>992</v>
      </c>
      <c r="I1281" s="0" t="s">
        <v>993</v>
      </c>
      <c r="J1281" s="0" t="s">
        <v>994</v>
      </c>
    </row>
    <row r="1282" customFormat="false" ht="12.8" hidden="false" customHeight="false" outlineLevel="0" collapsed="false">
      <c r="A1282" s="0" t="s">
        <v>995</v>
      </c>
      <c r="B1282" s="0" t="s">
        <v>996</v>
      </c>
      <c r="C1282" s="0" t="s">
        <v>997</v>
      </c>
      <c r="D1282" s="0" t="s">
        <v>998</v>
      </c>
      <c r="E1282" s="0" t="s">
        <v>999</v>
      </c>
      <c r="F1282" s="0" t="s">
        <v>1000</v>
      </c>
      <c r="G1282" s="0" t="s">
        <v>1001</v>
      </c>
      <c r="H1282" s="0" t="s">
        <v>1002</v>
      </c>
      <c r="I1282" s="0" t="s">
        <v>1003</v>
      </c>
      <c r="J1282" s="0" t="s">
        <v>1004</v>
      </c>
      <c r="K1282" s="0" t="s">
        <v>1005</v>
      </c>
      <c r="L1282" s="0" t="s">
        <v>1006</v>
      </c>
      <c r="M1282" s="0" t="s">
        <v>1007</v>
      </c>
      <c r="N1282" s="0" t="s">
        <v>1008</v>
      </c>
      <c r="O1282" s="0" t="s">
        <v>1009</v>
      </c>
      <c r="P1282" s="0" t="s">
        <v>1010</v>
      </c>
      <c r="Q1282" s="0" t="s">
        <v>1011</v>
      </c>
      <c r="R1282" s="0" t="s">
        <v>1012</v>
      </c>
      <c r="S1282" s="0" t="s">
        <v>1013</v>
      </c>
      <c r="T1282" s="0" t="s">
        <v>1014</v>
      </c>
      <c r="U1282" s="0" t="s">
        <v>1015</v>
      </c>
      <c r="V1282" s="0" t="s">
        <v>1016</v>
      </c>
      <c r="W1282" s="0" t="s">
        <v>1017</v>
      </c>
      <c r="X1282" s="0" t="s">
        <v>1018</v>
      </c>
      <c r="Y1282" s="0" t="s">
        <v>1019</v>
      </c>
      <c r="Z1282" s="0" t="s">
        <v>1020</v>
      </c>
      <c r="AA1282" s="0" t="s">
        <v>1021</v>
      </c>
      <c r="AB1282" s="0" t="s">
        <v>1022</v>
      </c>
      <c r="AC1282" s="0" t="s">
        <v>1023</v>
      </c>
      <c r="AD1282" s="0" t="s">
        <v>1024</v>
      </c>
      <c r="AE1282" s="0" t="s">
        <v>1025</v>
      </c>
      <c r="AF1282" s="0" t="s">
        <v>1026</v>
      </c>
      <c r="AG1282" s="0" t="s">
        <v>1027</v>
      </c>
      <c r="AH1282" s="0" t="s">
        <v>1028</v>
      </c>
      <c r="AI1282" s="0" t="s">
        <v>1029</v>
      </c>
      <c r="AJ1282" s="0" t="s">
        <v>1030</v>
      </c>
    </row>
    <row r="1283" customFormat="false" ht="12.8" hidden="false" customHeight="false" outlineLevel="0" collapsed="false">
      <c r="A1283" s="0" t="s">
        <v>1031</v>
      </c>
      <c r="B1283" s="0" t="s">
        <v>1032</v>
      </c>
      <c r="C1283" s="0" t="s">
        <v>1033</v>
      </c>
      <c r="D1283" s="0" t="s">
        <v>1034</v>
      </c>
      <c r="E1283" s="0" t="s">
        <v>1035</v>
      </c>
      <c r="F1283" s="0" t="s">
        <v>1036</v>
      </c>
      <c r="G1283" s="0" t="s">
        <v>1037</v>
      </c>
      <c r="H1283" s="0" t="s">
        <v>1038</v>
      </c>
      <c r="I1283" s="0" t="s">
        <v>1039</v>
      </c>
    </row>
    <row r="1284" customFormat="false" ht="12.8" hidden="false" customHeight="false" outlineLevel="0" collapsed="false">
      <c r="A1284" s="0" t="s">
        <v>260</v>
      </c>
      <c r="B1284" s="0" t="s">
        <v>1040</v>
      </c>
    </row>
    <row r="1285" customFormat="false" ht="12.8" hidden="false" customHeight="false" outlineLevel="0" collapsed="false">
      <c r="A1285" s="0" t="s">
        <v>1041</v>
      </c>
    </row>
    <row r="1286" customFormat="false" ht="12.8" hidden="false" customHeight="false" outlineLevel="0" collapsed="false">
      <c r="A1286" s="0" t="s">
        <v>1042</v>
      </c>
    </row>
    <row r="1287" customFormat="false" ht="12.8" hidden="false" customHeight="false" outlineLevel="0" collapsed="false">
      <c r="A1287" s="0" t="s">
        <v>1043</v>
      </c>
      <c r="B1287" s="0" t="s">
        <v>1044</v>
      </c>
      <c r="C1287" s="0" t="s">
        <v>1045</v>
      </c>
    </row>
    <row r="1288" customFormat="false" ht="12.8" hidden="false" customHeight="false" outlineLevel="0" collapsed="false">
      <c r="A1288" s="0" t="s">
        <v>158</v>
      </c>
      <c r="B1288" s="0" t="s">
        <v>1046</v>
      </c>
    </row>
    <row r="1289" customFormat="false" ht="12.8" hidden="false" customHeight="false" outlineLevel="0" collapsed="false">
      <c r="A1289" s="0" t="s">
        <v>1047</v>
      </c>
    </row>
    <row r="1290" customFormat="false" ht="12.8" hidden="false" customHeight="false" outlineLevel="0" collapsed="false">
      <c r="A1290" s="0" t="s">
        <v>1048</v>
      </c>
    </row>
    <row r="1291" customFormat="false" ht="12.8" hidden="false" customHeight="false" outlineLevel="0" collapsed="false">
      <c r="A1291" s="0" t="s">
        <v>1049</v>
      </c>
      <c r="B1291" s="0" t="s">
        <v>1050</v>
      </c>
      <c r="C1291" s="0" t="s">
        <v>1051</v>
      </c>
      <c r="D1291" s="0" t="s">
        <v>1052</v>
      </c>
      <c r="E1291" s="0" t="s">
        <v>1053</v>
      </c>
      <c r="F1291" s="0" t="s">
        <v>1054</v>
      </c>
      <c r="G1291" s="0" t="s">
        <v>1055</v>
      </c>
      <c r="H1291" s="0" t="s">
        <v>1056</v>
      </c>
      <c r="I1291" s="0" t="s">
        <v>1057</v>
      </c>
      <c r="J1291" s="0" t="s">
        <v>1058</v>
      </c>
      <c r="K1291" s="0" t="s">
        <v>1059</v>
      </c>
      <c r="L1291" s="0" t="s">
        <v>1060</v>
      </c>
      <c r="M1291" s="0" t="s">
        <v>1061</v>
      </c>
      <c r="N1291" s="0" t="s">
        <v>1062</v>
      </c>
      <c r="O1291" s="0" t="s">
        <v>1063</v>
      </c>
    </row>
    <row r="1292" customFormat="false" ht="12.8" hidden="false" customHeight="false" outlineLevel="0" collapsed="false">
      <c r="A1292" s="0" t="s">
        <v>1064</v>
      </c>
      <c r="B1292" s="0" t="s">
        <v>1065</v>
      </c>
      <c r="C1292" s="0" t="s">
        <v>1066</v>
      </c>
      <c r="D1292" s="0" t="s">
        <v>1067</v>
      </c>
      <c r="E1292" s="0" t="s">
        <v>1068</v>
      </c>
    </row>
    <row r="1293" customFormat="false" ht="12.8" hidden="false" customHeight="false" outlineLevel="0" collapsed="false">
      <c r="A1293" s="0" t="s">
        <v>1069</v>
      </c>
    </row>
    <row r="1294" customFormat="false" ht="12.8" hidden="false" customHeight="false" outlineLevel="0" collapsed="false">
      <c r="A1294" s="0" t="s">
        <v>1070</v>
      </c>
    </row>
    <row r="1295" customFormat="false" ht="12.8" hidden="false" customHeight="false" outlineLevel="0" collapsed="false">
      <c r="A1295" s="0" t="s">
        <v>1071</v>
      </c>
    </row>
    <row r="1296" customFormat="false" ht="12.8" hidden="false" customHeight="false" outlineLevel="0" collapsed="false">
      <c r="A1296" s="0" t="s">
        <v>1072</v>
      </c>
    </row>
    <row r="1297" customFormat="false" ht="12.8" hidden="false" customHeight="false" outlineLevel="0" collapsed="false">
      <c r="A1297" s="0" t="s">
        <v>1073</v>
      </c>
    </row>
    <row r="1298" customFormat="false" ht="12.8" hidden="false" customHeight="false" outlineLevel="0" collapsed="false">
      <c r="A1298" s="0" t="s">
        <v>1074</v>
      </c>
    </row>
    <row r="1299" customFormat="false" ht="12.8" hidden="false" customHeight="false" outlineLevel="0" collapsed="false">
      <c r="A1299" s="0" t="s">
        <v>1075</v>
      </c>
    </row>
    <row r="1300" customFormat="false" ht="12.8" hidden="false" customHeight="false" outlineLevel="0" collapsed="false">
      <c r="A1300" s="0" t="s">
        <v>1076</v>
      </c>
    </row>
    <row r="1301" customFormat="false" ht="12.8" hidden="false" customHeight="false" outlineLevel="0" collapsed="false">
      <c r="A1301" s="0" t="s">
        <v>1077</v>
      </c>
    </row>
    <row r="1302" customFormat="false" ht="12.8" hidden="false" customHeight="false" outlineLevel="0" collapsed="false">
      <c r="A1302" s="0" t="s">
        <v>1078</v>
      </c>
      <c r="B1302" s="0" t="s">
        <v>1079</v>
      </c>
      <c r="C1302" s="0" t="s">
        <v>1080</v>
      </c>
      <c r="D1302" s="0" t="s">
        <v>1081</v>
      </c>
      <c r="E1302" s="0" t="s">
        <v>1082</v>
      </c>
    </row>
    <row r="1303" customFormat="false" ht="12.8" hidden="false" customHeight="false" outlineLevel="0" collapsed="false">
      <c r="A1303" s="0" t="s">
        <v>1083</v>
      </c>
    </row>
    <row r="1304" customFormat="false" ht="12.8" hidden="false" customHeight="false" outlineLevel="0" collapsed="false">
      <c r="A1304" s="0" t="s">
        <v>1084</v>
      </c>
    </row>
    <row r="1305" customFormat="false" ht="12.8" hidden="false" customHeight="false" outlineLevel="0" collapsed="false">
      <c r="A1305" s="0" t="s">
        <v>1085</v>
      </c>
    </row>
    <row r="1306" customFormat="false" ht="12.8" hidden="false" customHeight="false" outlineLevel="0" collapsed="false">
      <c r="A1306" s="0" t="s">
        <v>1086</v>
      </c>
    </row>
    <row r="1307" customFormat="false" ht="12.8" hidden="false" customHeight="false" outlineLevel="0" collapsed="false">
      <c r="A1307" s="0" t="s">
        <v>1087</v>
      </c>
    </row>
    <row r="1308" customFormat="false" ht="12.8" hidden="false" customHeight="false" outlineLevel="0" collapsed="false">
      <c r="A1308" s="0" t="s">
        <v>1088</v>
      </c>
    </row>
    <row r="1309" customFormat="false" ht="12.8" hidden="false" customHeight="false" outlineLevel="0" collapsed="false">
      <c r="A1309" s="0" t="s">
        <v>1089</v>
      </c>
    </row>
    <row r="1310" customFormat="false" ht="12.8" hidden="false" customHeight="false" outlineLevel="0" collapsed="false">
      <c r="A1310" s="0" t="s">
        <v>1090</v>
      </c>
    </row>
    <row r="1311" customFormat="false" ht="12.8" hidden="false" customHeight="false" outlineLevel="0" collapsed="false">
      <c r="A1311" s="0" t="s">
        <v>1091</v>
      </c>
    </row>
    <row r="1312" customFormat="false" ht="12.8" hidden="false" customHeight="false" outlineLevel="0" collapsed="false">
      <c r="A1312" s="0" t="s">
        <v>1092</v>
      </c>
    </row>
    <row r="1313" customFormat="false" ht="12.8" hidden="false" customHeight="false" outlineLevel="0" collapsed="false">
      <c r="A1313" s="0" t="s">
        <v>1093</v>
      </c>
      <c r="B1313" s="0" t="s">
        <v>1094</v>
      </c>
      <c r="C1313" s="0" t="s">
        <v>1095</v>
      </c>
      <c r="D1313" s="0" t="s">
        <v>1096</v>
      </c>
      <c r="E1313" s="0" t="s">
        <v>1097</v>
      </c>
    </row>
    <row r="1314" customFormat="false" ht="12.8" hidden="false" customHeight="false" outlineLevel="0" collapsed="false">
      <c r="A1314" s="0" t="s">
        <v>1098</v>
      </c>
      <c r="B1314" s="0" t="s">
        <v>1099</v>
      </c>
    </row>
    <row r="1315" customFormat="false" ht="12.8" hidden="false" customHeight="false" outlineLevel="0" collapsed="false">
      <c r="A1315" s="0" t="s">
        <v>1100</v>
      </c>
    </row>
    <row r="1316" customFormat="false" ht="12.8" hidden="false" customHeight="false" outlineLevel="0" collapsed="false">
      <c r="A1316" s="0" t="s">
        <v>1101</v>
      </c>
    </row>
    <row r="1317" customFormat="false" ht="12.8" hidden="false" customHeight="false" outlineLevel="0" collapsed="false">
      <c r="A1317" s="0" t="s">
        <v>1102</v>
      </c>
    </row>
    <row r="1318" customFormat="false" ht="12.8" hidden="false" customHeight="false" outlineLevel="0" collapsed="false">
      <c r="A1318" s="0" t="s">
        <v>1103</v>
      </c>
    </row>
    <row r="1319" customFormat="false" ht="12.8" hidden="false" customHeight="false" outlineLevel="0" collapsed="false">
      <c r="A1319" s="0" t="s">
        <v>1104</v>
      </c>
    </row>
    <row r="1320" customFormat="false" ht="12.8" hidden="false" customHeight="false" outlineLevel="0" collapsed="false">
      <c r="A1320" s="0" t="s">
        <v>1105</v>
      </c>
    </row>
    <row r="1321" customFormat="false" ht="12.8" hidden="false" customHeight="false" outlineLevel="0" collapsed="false">
      <c r="A1321" s="0" t="s">
        <v>1106</v>
      </c>
    </row>
    <row r="1322" customFormat="false" ht="12.8" hidden="false" customHeight="false" outlineLevel="0" collapsed="false">
      <c r="A1322" s="0" t="s">
        <v>1107</v>
      </c>
      <c r="B1322" s="0" t="s">
        <v>1108</v>
      </c>
      <c r="C1322" s="0" t="s">
        <v>1109</v>
      </c>
      <c r="D1322" s="0" t="s">
        <v>1110</v>
      </c>
      <c r="E1322" s="0" t="s">
        <v>1111</v>
      </c>
      <c r="F1322" s="0" t="s">
        <v>1112</v>
      </c>
      <c r="G1322" s="0" t="s">
        <v>1113</v>
      </c>
      <c r="H1322" s="0" t="s">
        <v>1114</v>
      </c>
      <c r="I1322" s="0" t="s">
        <v>1115</v>
      </c>
      <c r="J1322" s="0" t="s">
        <v>1116</v>
      </c>
      <c r="K1322" s="0" t="s">
        <v>1117</v>
      </c>
      <c r="L1322" s="0" t="s">
        <v>1118</v>
      </c>
      <c r="M1322" s="0" t="s">
        <v>1119</v>
      </c>
      <c r="N1322" s="0" t="s">
        <v>1120</v>
      </c>
      <c r="O1322" s="0" t="s">
        <v>1121</v>
      </c>
      <c r="P1322" s="0" t="s">
        <v>1122</v>
      </c>
      <c r="Q1322" s="0" t="s">
        <v>1123</v>
      </c>
      <c r="R1322" s="0" t="s">
        <v>1124</v>
      </c>
      <c r="S1322" s="0" t="s">
        <v>1125</v>
      </c>
      <c r="T1322" s="0" t="s">
        <v>1126</v>
      </c>
      <c r="U1322" s="0" t="s">
        <v>1127</v>
      </c>
      <c r="V1322" s="0" t="s">
        <v>1128</v>
      </c>
      <c r="W1322" s="0" t="s">
        <v>1129</v>
      </c>
      <c r="X1322" s="0" t="s">
        <v>1130</v>
      </c>
      <c r="Y1322" s="0" t="s">
        <v>1131</v>
      </c>
      <c r="Z1322" s="0" t="s">
        <v>1132</v>
      </c>
    </row>
    <row r="1323" customFormat="false" ht="12.8" hidden="false" customHeight="false" outlineLevel="0" collapsed="false">
      <c r="A1323" s="0" t="s">
        <v>1133</v>
      </c>
      <c r="B1323" s="0" t="s">
        <v>1134</v>
      </c>
      <c r="C1323" s="0" t="s">
        <v>1135</v>
      </c>
      <c r="D1323" s="0" t="s">
        <v>1136</v>
      </c>
    </row>
    <row r="1324" customFormat="false" ht="12.8" hidden="false" customHeight="false" outlineLevel="0" collapsed="false">
      <c r="A1324" s="0" t="s">
        <v>1137</v>
      </c>
      <c r="B1324" s="0" t="s">
        <v>1138</v>
      </c>
      <c r="C1324" s="0" t="s">
        <v>1139</v>
      </c>
      <c r="D1324" s="0" t="s">
        <v>1140</v>
      </c>
      <c r="E1324" s="0" t="s">
        <v>1141</v>
      </c>
      <c r="F1324" s="0" t="s">
        <v>1142</v>
      </c>
      <c r="G1324" s="0" t="s">
        <v>1143</v>
      </c>
      <c r="H1324" s="0" t="s">
        <v>1144</v>
      </c>
      <c r="I1324" s="0" t="s">
        <v>1145</v>
      </c>
      <c r="J1324" s="0" t="s">
        <v>1146</v>
      </c>
      <c r="K1324" s="0" t="s">
        <v>1147</v>
      </c>
      <c r="L1324" s="0" t="s">
        <v>1148</v>
      </c>
    </row>
    <row r="1325" customFormat="false" ht="12.8" hidden="false" customHeight="false" outlineLevel="0" collapsed="false">
      <c r="A1325" s="0" t="s">
        <v>1149</v>
      </c>
      <c r="B1325" s="0" t="s">
        <v>1150</v>
      </c>
      <c r="C1325" s="0" t="s">
        <v>1151</v>
      </c>
      <c r="D1325" s="0" t="s">
        <v>1152</v>
      </c>
      <c r="E1325" s="0" t="s">
        <v>1153</v>
      </c>
      <c r="F1325" s="0" t="s">
        <v>1154</v>
      </c>
      <c r="G1325" s="0" t="s">
        <v>1155</v>
      </c>
      <c r="H1325" s="0" t="s">
        <v>1156</v>
      </c>
      <c r="I1325" s="0" t="s">
        <v>1157</v>
      </c>
      <c r="J1325" s="0" t="s">
        <v>1158</v>
      </c>
      <c r="K1325" s="0" t="s">
        <v>1159</v>
      </c>
      <c r="L1325" s="0" t="s">
        <v>1160</v>
      </c>
      <c r="M1325" s="0" t="s">
        <v>1161</v>
      </c>
      <c r="N1325" s="0" t="s">
        <v>1162</v>
      </c>
      <c r="O1325" s="0" t="s">
        <v>224</v>
      </c>
      <c r="P1325" s="0" t="s">
        <v>1163</v>
      </c>
      <c r="Q1325" s="0" t="s">
        <v>1164</v>
      </c>
      <c r="R1325" s="0" t="s">
        <v>1165</v>
      </c>
      <c r="S1325" s="0" t="s">
        <v>1166</v>
      </c>
      <c r="T1325" s="0" t="s">
        <v>1167</v>
      </c>
      <c r="U1325" s="0" t="s">
        <v>1168</v>
      </c>
      <c r="V1325" s="0" t="s">
        <v>1169</v>
      </c>
      <c r="W1325" s="0" t="s">
        <v>1170</v>
      </c>
      <c r="X1325" s="0" t="s">
        <v>1171</v>
      </c>
      <c r="Y1325" s="0" t="s">
        <v>1172</v>
      </c>
      <c r="Z1325" s="0" t="s">
        <v>1173</v>
      </c>
      <c r="AA1325" s="0" t="s">
        <v>1174</v>
      </c>
      <c r="AB1325" s="0" t="s">
        <v>1175</v>
      </c>
      <c r="AC1325" s="0" t="s">
        <v>1176</v>
      </c>
      <c r="AD1325" s="0" t="s">
        <v>1177</v>
      </c>
      <c r="AE1325" s="0" t="s">
        <v>1178</v>
      </c>
      <c r="AF1325" s="0" t="s">
        <v>1179</v>
      </c>
      <c r="AG1325" s="0" t="s">
        <v>1180</v>
      </c>
      <c r="AH1325" s="0" t="s">
        <v>1181</v>
      </c>
      <c r="AI1325" s="0" t="s">
        <v>1182</v>
      </c>
      <c r="AJ1325" s="0" t="s">
        <v>1183</v>
      </c>
      <c r="AK1325" s="0" t="s">
        <v>1184</v>
      </c>
      <c r="AL1325" s="0" t="s">
        <v>1185</v>
      </c>
      <c r="AM1325" s="0" t="s">
        <v>1186</v>
      </c>
      <c r="AN1325" s="0" t="s">
        <v>1187</v>
      </c>
      <c r="AO1325" s="0" t="s">
        <v>1188</v>
      </c>
      <c r="AP1325" s="0" t="s">
        <v>1189</v>
      </c>
      <c r="AQ1325" s="0" t="s">
        <v>1190</v>
      </c>
    </row>
    <row r="1326" customFormat="false" ht="12.8" hidden="false" customHeight="false" outlineLevel="0" collapsed="false">
      <c r="A1326" s="0" t="s">
        <v>1191</v>
      </c>
    </row>
    <row r="1327" customFormat="false" ht="12.8" hidden="false" customHeight="false" outlineLevel="0" collapsed="false">
      <c r="A1327" s="0" t="s">
        <v>1192</v>
      </c>
    </row>
    <row r="1328" customFormat="false" ht="12.8" hidden="false" customHeight="false" outlineLevel="0" collapsed="false">
      <c r="A1328" s="0" t="s">
        <v>1193</v>
      </c>
    </row>
    <row r="1329" customFormat="false" ht="12.8" hidden="false" customHeight="false" outlineLevel="0" collapsed="false">
      <c r="A1329" s="0" t="s">
        <v>1194</v>
      </c>
    </row>
    <row r="1330" customFormat="false" ht="12.8" hidden="false" customHeight="false" outlineLevel="0" collapsed="false">
      <c r="A1330" s="0" t="s">
        <v>1195</v>
      </c>
    </row>
    <row r="1331" customFormat="false" ht="12.8" hidden="false" customHeight="false" outlineLevel="0" collapsed="false">
      <c r="A1331" s="0" t="s">
        <v>1196</v>
      </c>
    </row>
    <row r="1332" customFormat="false" ht="12.8" hidden="false" customHeight="false" outlineLevel="0" collapsed="false">
      <c r="A1332" s="0" t="s">
        <v>1197</v>
      </c>
    </row>
    <row r="1333" customFormat="false" ht="12.8" hidden="false" customHeight="false" outlineLevel="0" collapsed="false">
      <c r="A1333" s="0" t="s">
        <v>1198</v>
      </c>
    </row>
    <row r="1334" customFormat="false" ht="12.8" hidden="false" customHeight="false" outlineLevel="0" collapsed="false">
      <c r="A1334" s="0" t="s">
        <v>1199</v>
      </c>
      <c r="B1334" s="0" t="s">
        <v>1200</v>
      </c>
      <c r="C1334" s="0" t="s">
        <v>1201</v>
      </c>
      <c r="D1334" s="0" t="s">
        <v>1202</v>
      </c>
    </row>
    <row r="1335" customFormat="false" ht="12.8" hidden="false" customHeight="false" outlineLevel="0" collapsed="false">
      <c r="A1335" s="0" t="s">
        <v>1203</v>
      </c>
      <c r="B1335" s="0" t="s">
        <v>1204</v>
      </c>
    </row>
    <row r="1336" customFormat="false" ht="12.8" hidden="false" customHeight="false" outlineLevel="0" collapsed="false">
      <c r="A1336" s="0" t="s">
        <v>1205</v>
      </c>
      <c r="B1336" s="0" t="s">
        <v>1206</v>
      </c>
      <c r="C1336" s="0" t="s">
        <v>1207</v>
      </c>
      <c r="D1336" s="0" t="s">
        <v>1208</v>
      </c>
      <c r="E1336" s="0" t="s">
        <v>1209</v>
      </c>
      <c r="F1336" s="0" t="s">
        <v>1210</v>
      </c>
      <c r="G1336" s="0" t="s">
        <v>1211</v>
      </c>
      <c r="H1336" s="0" t="s">
        <v>1212</v>
      </c>
      <c r="I1336" s="0" t="s">
        <v>1213</v>
      </c>
      <c r="J1336" s="0" t="s">
        <v>1214</v>
      </c>
      <c r="K1336" s="0" t="s">
        <v>1215</v>
      </c>
      <c r="L1336" s="0" t="s">
        <v>1216</v>
      </c>
      <c r="M1336" s="0" t="s">
        <v>1217</v>
      </c>
      <c r="N1336" s="0" t="s">
        <v>1218</v>
      </c>
      <c r="O1336" s="0" t="s">
        <v>1219</v>
      </c>
    </row>
    <row r="1337" customFormat="false" ht="12.8" hidden="false" customHeight="false" outlineLevel="0" collapsed="false">
      <c r="A1337" s="0" t="s">
        <v>1220</v>
      </c>
      <c r="B1337" s="0" t="s">
        <v>1221</v>
      </c>
    </row>
    <row r="1338" customFormat="false" ht="12.8" hidden="false" customHeight="false" outlineLevel="0" collapsed="false">
      <c r="A1338" s="0" t="s">
        <v>1222</v>
      </c>
    </row>
    <row r="1339" customFormat="false" ht="12.8" hidden="false" customHeight="false" outlineLevel="0" collapsed="false">
      <c r="A1339" s="0" t="s">
        <v>1223</v>
      </c>
    </row>
    <row r="1340" customFormat="false" ht="12.8" hidden="false" customHeight="false" outlineLevel="0" collapsed="false">
      <c r="A1340" s="0" t="s">
        <v>1224</v>
      </c>
    </row>
    <row r="1341" customFormat="false" ht="12.8" hidden="false" customHeight="false" outlineLevel="0" collapsed="false">
      <c r="A1341" s="0" t="s">
        <v>1225</v>
      </c>
    </row>
    <row r="1342" customFormat="false" ht="12.8" hidden="false" customHeight="false" outlineLevel="0" collapsed="false">
      <c r="A1342" s="0" t="s">
        <v>1226</v>
      </c>
    </row>
    <row r="1343" customFormat="false" ht="12.8" hidden="false" customHeight="false" outlineLevel="0" collapsed="false">
      <c r="A1343" s="0" t="s">
        <v>1227</v>
      </c>
    </row>
    <row r="1344" customFormat="false" ht="12.8" hidden="false" customHeight="false" outlineLevel="0" collapsed="false">
      <c r="A1344" s="0" t="s">
        <v>1228</v>
      </c>
    </row>
    <row r="1345" customFormat="false" ht="12.8" hidden="false" customHeight="false" outlineLevel="0" collapsed="false">
      <c r="A1345" s="0" t="s">
        <v>1229</v>
      </c>
    </row>
    <row r="1346" customFormat="false" ht="12.8" hidden="false" customHeight="false" outlineLevel="0" collapsed="false">
      <c r="A1346" s="0" t="s">
        <v>1230</v>
      </c>
    </row>
    <row r="1347" customFormat="false" ht="12.8" hidden="false" customHeight="false" outlineLevel="0" collapsed="false">
      <c r="A1347" s="0" t="s">
        <v>1231</v>
      </c>
      <c r="B1347" s="0" t="s">
        <v>1232</v>
      </c>
      <c r="C1347" s="0" t="s">
        <v>1233</v>
      </c>
      <c r="D1347" s="0" t="s">
        <v>1234</v>
      </c>
      <c r="E1347" s="0" t="s">
        <v>1235</v>
      </c>
      <c r="F1347" s="0" t="s">
        <v>1236</v>
      </c>
      <c r="G1347" s="0" t="s">
        <v>1237</v>
      </c>
    </row>
    <row r="1348" customFormat="false" ht="12.8" hidden="false" customHeight="false" outlineLevel="0" collapsed="false">
      <c r="A1348" s="0" t="s">
        <v>1238</v>
      </c>
    </row>
    <row r="1349" customFormat="false" ht="12.8" hidden="false" customHeight="false" outlineLevel="0" collapsed="false">
      <c r="A1349" s="0" t="s">
        <v>1239</v>
      </c>
    </row>
    <row r="1350" customFormat="false" ht="12.8" hidden="false" customHeight="false" outlineLevel="0" collapsed="false">
      <c r="A1350" s="0" t="s">
        <v>1240</v>
      </c>
    </row>
    <row r="1351" customFormat="false" ht="12.8" hidden="false" customHeight="false" outlineLevel="0" collapsed="false">
      <c r="A1351" s="0" t="s">
        <v>1241</v>
      </c>
    </row>
    <row r="1352" customFormat="false" ht="12.8" hidden="false" customHeight="false" outlineLevel="0" collapsed="false">
      <c r="A1352" s="0" t="s">
        <v>1242</v>
      </c>
    </row>
    <row r="1353" customFormat="false" ht="12.8" hidden="false" customHeight="false" outlineLevel="0" collapsed="false">
      <c r="A1353" s="0" t="s">
        <v>1243</v>
      </c>
    </row>
    <row r="1354" customFormat="false" ht="12.8" hidden="false" customHeight="false" outlineLevel="0" collapsed="false">
      <c r="A1354" s="0" t="s">
        <v>1244</v>
      </c>
    </row>
    <row r="1355" customFormat="false" ht="12.8" hidden="false" customHeight="false" outlineLevel="0" collapsed="false">
      <c r="A1355" s="0" t="s">
        <v>1245</v>
      </c>
      <c r="B1355" s="0" t="s">
        <v>1246</v>
      </c>
      <c r="C1355" s="0" t="s">
        <v>1247</v>
      </c>
      <c r="D1355" s="0" t="s">
        <v>1248</v>
      </c>
      <c r="E1355" s="0" t="s">
        <v>1249</v>
      </c>
      <c r="F1355" s="0" t="s">
        <v>1250</v>
      </c>
      <c r="G1355" s="0" t="s">
        <v>1251</v>
      </c>
      <c r="H1355" s="0" t="s">
        <v>1252</v>
      </c>
    </row>
    <row r="1356" customFormat="false" ht="12.8" hidden="false" customHeight="false" outlineLevel="0" collapsed="false">
      <c r="A1356" s="0" t="s">
        <v>1253</v>
      </c>
    </row>
    <row r="1357" customFormat="false" ht="12.8" hidden="false" customHeight="false" outlineLevel="0" collapsed="false">
      <c r="A1357" s="0" t="s">
        <v>1254</v>
      </c>
      <c r="B1357" s="0" t="s">
        <v>1255</v>
      </c>
      <c r="C1357" s="0" t="s">
        <v>1256</v>
      </c>
      <c r="D1357" s="0" t="s">
        <v>1257</v>
      </c>
      <c r="E1357" s="0" t="s">
        <v>1258</v>
      </c>
      <c r="F1357" s="0" t="s">
        <v>1259</v>
      </c>
      <c r="G1357" s="0" t="s">
        <v>1260</v>
      </c>
      <c r="H1357" s="0" t="s">
        <v>1261</v>
      </c>
    </row>
    <row r="1358" customFormat="false" ht="12.8" hidden="false" customHeight="false" outlineLevel="0" collapsed="false">
      <c r="A1358" s="0" t="s">
        <v>1262</v>
      </c>
      <c r="B1358" s="0" t="s">
        <v>1263</v>
      </c>
      <c r="C1358" s="0" t="s">
        <v>1264</v>
      </c>
      <c r="D1358" s="0" t="s">
        <v>1265</v>
      </c>
      <c r="E1358" s="0" t="s">
        <v>1266</v>
      </c>
      <c r="F1358" s="0" t="s">
        <v>1267</v>
      </c>
      <c r="G1358" s="0" t="s">
        <v>1268</v>
      </c>
      <c r="H1358" s="0" t="s">
        <v>1269</v>
      </c>
      <c r="I1358" s="0" t="s">
        <v>1270</v>
      </c>
      <c r="J1358" s="0" t="s">
        <v>1271</v>
      </c>
      <c r="K1358" s="0" t="s">
        <v>1272</v>
      </c>
      <c r="L1358" s="0" t="s">
        <v>1273</v>
      </c>
      <c r="M1358" s="0" t="s">
        <v>1274</v>
      </c>
      <c r="N1358" s="0" t="s">
        <v>1275</v>
      </c>
    </row>
    <row r="1359" customFormat="false" ht="12.8" hidden="false" customHeight="false" outlineLevel="0" collapsed="false">
      <c r="A1359" s="0" t="s">
        <v>1276</v>
      </c>
    </row>
    <row r="1360" customFormat="false" ht="12.8" hidden="false" customHeight="false" outlineLevel="0" collapsed="false">
      <c r="A1360" s="0" t="s">
        <v>1277</v>
      </c>
    </row>
    <row r="1361" customFormat="false" ht="12.8" hidden="false" customHeight="false" outlineLevel="0" collapsed="false">
      <c r="A1361" s="0" t="s">
        <v>260</v>
      </c>
      <c r="B1361" s="0" t="s">
        <v>1278</v>
      </c>
    </row>
    <row r="1362" customFormat="false" ht="12.8" hidden="false" customHeight="false" outlineLevel="0" collapsed="false">
      <c r="A1362" s="0" t="s">
        <v>1279</v>
      </c>
      <c r="B1362" s="0" t="s">
        <v>1280</v>
      </c>
    </row>
    <row r="1363" customFormat="false" ht="12.8" hidden="false" customHeight="false" outlineLevel="0" collapsed="false">
      <c r="A1363" s="0" t="s">
        <v>1281</v>
      </c>
    </row>
    <row r="1364" customFormat="false" ht="12.8" hidden="false" customHeight="false" outlineLevel="0" collapsed="false">
      <c r="A1364" s="0" t="s">
        <v>1282</v>
      </c>
    </row>
    <row r="1365" customFormat="false" ht="12.8" hidden="false" customHeight="false" outlineLevel="0" collapsed="false">
      <c r="A1365" s="0" t="s">
        <v>158</v>
      </c>
      <c r="B1365" s="0" t="s">
        <v>1283</v>
      </c>
    </row>
    <row r="1366" customFormat="false" ht="12.8" hidden="false" customHeight="false" outlineLevel="0" collapsed="false">
      <c r="A1366" s="0" t="s">
        <v>1284</v>
      </c>
      <c r="B1366" s="0" t="s">
        <v>1285</v>
      </c>
      <c r="C1366" s="0" t="s">
        <v>1286</v>
      </c>
      <c r="D1366" s="0" t="s">
        <v>1287</v>
      </c>
      <c r="E1366" s="0" t="s">
        <v>1288</v>
      </c>
      <c r="F1366" s="0" t="s">
        <v>1289</v>
      </c>
      <c r="G1366" s="0" t="s">
        <v>1290</v>
      </c>
      <c r="H1366" s="0" t="s">
        <v>1291</v>
      </c>
      <c r="I1366" s="0" t="s">
        <v>1292</v>
      </c>
      <c r="J1366" s="0" t="s">
        <v>1293</v>
      </c>
      <c r="K1366" s="0" t="s">
        <v>1294</v>
      </c>
      <c r="L1366" s="0" t="s">
        <v>1295</v>
      </c>
      <c r="M1366" s="0" t="s">
        <v>1296</v>
      </c>
      <c r="N1366" s="0" t="s">
        <v>1297</v>
      </c>
      <c r="O1366" s="0" t="s">
        <v>1298</v>
      </c>
    </row>
    <row r="1367" customFormat="false" ht="12.8" hidden="false" customHeight="false" outlineLevel="0" collapsed="false">
      <c r="A1367" s="0" t="s">
        <v>1299</v>
      </c>
    </row>
    <row r="1368" customFormat="false" ht="12.8" hidden="false" customHeight="false" outlineLevel="0" collapsed="false">
      <c r="A1368" s="0" t="s">
        <v>1300</v>
      </c>
      <c r="B1368" s="0" t="s">
        <v>1301</v>
      </c>
    </row>
    <row r="1369" customFormat="false" ht="12.8" hidden="false" customHeight="false" outlineLevel="0" collapsed="false">
      <c r="A1369" s="0" t="s">
        <v>1302</v>
      </c>
      <c r="B1369" s="0" t="s">
        <v>1303</v>
      </c>
      <c r="C1369" s="0" t="s">
        <v>1304</v>
      </c>
      <c r="D1369" s="0" t="s">
        <v>1305</v>
      </c>
      <c r="E1369" s="0" t="s">
        <v>1306</v>
      </c>
      <c r="F1369" s="0" t="s">
        <v>1307</v>
      </c>
      <c r="G1369" s="0" t="s">
        <v>1308</v>
      </c>
      <c r="H1369" s="0" t="s">
        <v>1309</v>
      </c>
      <c r="I1369" s="0" t="s">
        <v>1310</v>
      </c>
      <c r="J1369" s="0" t="s">
        <v>1311</v>
      </c>
    </row>
    <row r="1370" customFormat="false" ht="12.8" hidden="false" customHeight="false" outlineLevel="0" collapsed="false">
      <c r="A1370" s="0" t="s">
        <v>1312</v>
      </c>
    </row>
    <row r="1371" customFormat="false" ht="12.8" hidden="false" customHeight="false" outlineLevel="0" collapsed="false">
      <c r="A1371" s="0" t="s">
        <v>1313</v>
      </c>
    </row>
    <row r="1372" customFormat="false" ht="12.8" hidden="false" customHeight="false" outlineLevel="0" collapsed="false">
      <c r="A1372" s="0" t="s">
        <v>1314</v>
      </c>
    </row>
    <row r="1373" customFormat="false" ht="12.8" hidden="false" customHeight="false" outlineLevel="0" collapsed="false">
      <c r="A1373" s="0" t="s">
        <v>1315</v>
      </c>
    </row>
    <row r="1374" customFormat="false" ht="12.8" hidden="false" customHeight="false" outlineLevel="0" collapsed="false">
      <c r="A1374" s="0" t="s">
        <v>1316</v>
      </c>
    </row>
    <row r="1375" customFormat="false" ht="12.8" hidden="false" customHeight="false" outlineLevel="0" collapsed="false">
      <c r="A1375" s="0" t="s">
        <v>1317</v>
      </c>
    </row>
    <row r="1376" customFormat="false" ht="12.8" hidden="false" customHeight="false" outlineLevel="0" collapsed="false">
      <c r="A1376" s="0" t="s">
        <v>1318</v>
      </c>
    </row>
    <row r="1377" customFormat="false" ht="12.8" hidden="false" customHeight="false" outlineLevel="0" collapsed="false">
      <c r="A1377" s="0" t="s">
        <v>1319</v>
      </c>
    </row>
    <row r="1378" customFormat="false" ht="12.8" hidden="false" customHeight="false" outlineLevel="0" collapsed="false">
      <c r="A1378" s="0" t="s">
        <v>1320</v>
      </c>
    </row>
    <row r="1379" customFormat="false" ht="12.8" hidden="false" customHeight="false" outlineLevel="0" collapsed="false">
      <c r="A1379" s="0" t="s">
        <v>1321</v>
      </c>
    </row>
    <row r="1380" customFormat="false" ht="12.8" hidden="false" customHeight="false" outlineLevel="0" collapsed="false">
      <c r="A1380" s="0" t="s">
        <v>1322</v>
      </c>
      <c r="B1380" s="0" t="s">
        <v>1323</v>
      </c>
      <c r="C1380" s="0" t="s">
        <v>1324</v>
      </c>
      <c r="D1380" s="0" t="s">
        <v>1325</v>
      </c>
      <c r="E1380" s="0" t="s">
        <v>1326</v>
      </c>
      <c r="F1380" s="0" t="s">
        <v>1327</v>
      </c>
      <c r="G1380" s="0" t="s">
        <v>1328</v>
      </c>
    </row>
    <row r="1381" customFormat="false" ht="12.8" hidden="false" customHeight="false" outlineLevel="0" collapsed="false">
      <c r="A1381" s="0" t="s">
        <v>1329</v>
      </c>
    </row>
    <row r="1382" customFormat="false" ht="12.8" hidden="false" customHeight="false" outlineLevel="0" collapsed="false">
      <c r="A1382" s="0" t="s">
        <v>1330</v>
      </c>
    </row>
    <row r="1383" customFormat="false" ht="12.8" hidden="false" customHeight="false" outlineLevel="0" collapsed="false">
      <c r="A1383" s="0" t="s">
        <v>1331</v>
      </c>
    </row>
    <row r="1384" customFormat="false" ht="12.8" hidden="false" customHeight="false" outlineLevel="0" collapsed="false">
      <c r="A1384" s="0" t="s">
        <v>1332</v>
      </c>
    </row>
    <row r="1385" customFormat="false" ht="12.8" hidden="false" customHeight="false" outlineLevel="0" collapsed="false">
      <c r="A1385" s="0" t="s">
        <v>1333</v>
      </c>
    </row>
    <row r="1386" customFormat="false" ht="12.8" hidden="false" customHeight="false" outlineLevel="0" collapsed="false">
      <c r="A1386" s="0" t="s">
        <v>1334</v>
      </c>
    </row>
    <row r="1387" customFormat="false" ht="12.8" hidden="false" customHeight="false" outlineLevel="0" collapsed="false">
      <c r="A1387" s="0" t="s">
        <v>1335</v>
      </c>
    </row>
    <row r="1388" customFormat="false" ht="12.8" hidden="false" customHeight="false" outlineLevel="0" collapsed="false">
      <c r="A1388" s="0" t="s">
        <v>1336</v>
      </c>
    </row>
    <row r="1389" customFormat="false" ht="12.8" hidden="false" customHeight="false" outlineLevel="0" collapsed="false">
      <c r="A1389" s="0" t="s">
        <v>1337</v>
      </c>
    </row>
    <row r="1390" customFormat="false" ht="12.8" hidden="false" customHeight="false" outlineLevel="0" collapsed="false">
      <c r="A1390" s="0" t="s">
        <v>1338</v>
      </c>
    </row>
    <row r="1391" customFormat="false" ht="12.8" hidden="false" customHeight="false" outlineLevel="0" collapsed="false">
      <c r="A1391" s="0" t="s">
        <v>1339</v>
      </c>
    </row>
    <row r="1392" customFormat="false" ht="12.8" hidden="false" customHeight="false" outlineLevel="0" collapsed="false">
      <c r="A1392" s="0" t="s">
        <v>1340</v>
      </c>
      <c r="B1392" s="0" t="s">
        <v>1341</v>
      </c>
      <c r="C1392" s="0" t="s">
        <v>1342</v>
      </c>
      <c r="D1392" s="0" t="s">
        <v>1343</v>
      </c>
      <c r="E1392" s="0" t="s">
        <v>1344</v>
      </c>
      <c r="F1392" s="0" t="s">
        <v>1345</v>
      </c>
    </row>
    <row r="1393" customFormat="false" ht="12.8" hidden="false" customHeight="false" outlineLevel="0" collapsed="false">
      <c r="A1393" s="0" t="s">
        <v>1346</v>
      </c>
    </row>
    <row r="1394" customFormat="false" ht="12.8" hidden="false" customHeight="false" outlineLevel="0" collapsed="false">
      <c r="A1394" s="0" t="s">
        <v>1347</v>
      </c>
    </row>
    <row r="1395" customFormat="false" ht="12.8" hidden="false" customHeight="false" outlineLevel="0" collapsed="false">
      <c r="A1395" s="0" t="s">
        <v>1348</v>
      </c>
    </row>
    <row r="1396" customFormat="false" ht="12.8" hidden="false" customHeight="false" outlineLevel="0" collapsed="false">
      <c r="A1396" s="0" t="s">
        <v>1349</v>
      </c>
    </row>
    <row r="1397" customFormat="false" ht="12.8" hidden="false" customHeight="false" outlineLevel="0" collapsed="false">
      <c r="A1397" s="0" t="s">
        <v>1350</v>
      </c>
    </row>
    <row r="1398" customFormat="false" ht="12.8" hidden="false" customHeight="false" outlineLevel="0" collapsed="false">
      <c r="A1398" s="0" t="s">
        <v>1351</v>
      </c>
    </row>
    <row r="1399" customFormat="false" ht="12.8" hidden="false" customHeight="false" outlineLevel="0" collapsed="false">
      <c r="A1399" s="0" t="s">
        <v>1352</v>
      </c>
    </row>
    <row r="1400" customFormat="false" ht="12.8" hidden="false" customHeight="false" outlineLevel="0" collapsed="false">
      <c r="A1400" s="0" t="s">
        <v>1353</v>
      </c>
    </row>
    <row r="1401" customFormat="false" ht="12.8" hidden="false" customHeight="false" outlineLevel="0" collapsed="false">
      <c r="A1401" s="0" t="s">
        <v>1354</v>
      </c>
    </row>
    <row r="1402" customFormat="false" ht="12.8" hidden="false" customHeight="false" outlineLevel="0" collapsed="false">
      <c r="A1402" s="0" t="s">
        <v>1355</v>
      </c>
    </row>
    <row r="1403" customFormat="false" ht="12.8" hidden="false" customHeight="false" outlineLevel="0" collapsed="false">
      <c r="A1403" s="0" t="s">
        <v>1356</v>
      </c>
    </row>
    <row r="1404" customFormat="false" ht="12.8" hidden="false" customHeight="false" outlineLevel="0" collapsed="false">
      <c r="A1404" s="0" t="s">
        <v>1357</v>
      </c>
      <c r="B1404" s="0" t="s">
        <v>1358</v>
      </c>
      <c r="C1404" s="0" t="s">
        <v>1359</v>
      </c>
      <c r="D1404" s="0" t="s">
        <v>1360</v>
      </c>
      <c r="E1404" s="0" t="s">
        <v>1361</v>
      </c>
      <c r="F1404" s="0" t="s">
        <v>1362</v>
      </c>
    </row>
    <row r="1405" customFormat="false" ht="12.8" hidden="false" customHeight="false" outlineLevel="0" collapsed="false">
      <c r="A1405" s="0" t="s">
        <v>1363</v>
      </c>
    </row>
    <row r="1406" customFormat="false" ht="12.8" hidden="false" customHeight="false" outlineLevel="0" collapsed="false">
      <c r="A1406" s="0" t="s">
        <v>1364</v>
      </c>
    </row>
    <row r="1407" customFormat="false" ht="12.8" hidden="false" customHeight="false" outlineLevel="0" collapsed="false">
      <c r="A1407" s="0" t="s">
        <v>1365</v>
      </c>
    </row>
    <row r="1408" customFormat="false" ht="12.8" hidden="false" customHeight="false" outlineLevel="0" collapsed="false">
      <c r="A1408" s="0" t="s">
        <v>1366</v>
      </c>
    </row>
    <row r="1409" customFormat="false" ht="12.8" hidden="false" customHeight="false" outlineLevel="0" collapsed="false">
      <c r="A1409" s="0" t="s">
        <v>1367</v>
      </c>
    </row>
    <row r="1410" customFormat="false" ht="12.8" hidden="false" customHeight="false" outlineLevel="0" collapsed="false">
      <c r="A1410" s="0" t="s">
        <v>1368</v>
      </c>
    </row>
    <row r="1411" customFormat="false" ht="12.8" hidden="false" customHeight="false" outlineLevel="0" collapsed="false">
      <c r="A1411" s="0" t="s">
        <v>1369</v>
      </c>
    </row>
    <row r="1412" customFormat="false" ht="12.8" hidden="false" customHeight="false" outlineLevel="0" collapsed="false">
      <c r="A1412" s="0" t="s">
        <v>1370</v>
      </c>
    </row>
    <row r="1413" customFormat="false" ht="12.8" hidden="false" customHeight="false" outlineLevel="0" collapsed="false">
      <c r="A1413" s="0" t="s">
        <v>1371</v>
      </c>
    </row>
    <row r="1414" customFormat="false" ht="12.8" hidden="false" customHeight="false" outlineLevel="0" collapsed="false">
      <c r="A1414" s="0" t="s">
        <v>1372</v>
      </c>
    </row>
    <row r="1415" customFormat="false" ht="12.8" hidden="false" customHeight="false" outlineLevel="0" collapsed="false">
      <c r="A1415" s="0" t="s">
        <v>1373</v>
      </c>
      <c r="B1415" s="0" t="s">
        <v>1374</v>
      </c>
    </row>
    <row r="1416" customFormat="false" ht="12.8" hidden="false" customHeight="false" outlineLevel="0" collapsed="false">
      <c r="A1416" s="0" t="s">
        <v>1375</v>
      </c>
      <c r="B1416" s="0" t="s">
        <v>1376</v>
      </c>
      <c r="C1416" s="0" t="s">
        <v>1377</v>
      </c>
      <c r="D1416" s="0" t="s">
        <v>1378</v>
      </c>
      <c r="E1416" s="0" t="s">
        <v>1379</v>
      </c>
    </row>
    <row r="1417" customFormat="false" ht="12.8" hidden="false" customHeight="false" outlineLevel="0" collapsed="false">
      <c r="A1417" s="0" t="s">
        <v>1380</v>
      </c>
    </row>
    <row r="1418" customFormat="false" ht="12.8" hidden="false" customHeight="false" outlineLevel="0" collapsed="false">
      <c r="A1418" s="0" t="s">
        <v>1381</v>
      </c>
    </row>
    <row r="1419" customFormat="false" ht="12.8" hidden="false" customHeight="false" outlineLevel="0" collapsed="false">
      <c r="A1419" s="0" t="s">
        <v>1382</v>
      </c>
    </row>
    <row r="1420" customFormat="false" ht="12.8" hidden="false" customHeight="false" outlineLevel="0" collapsed="false">
      <c r="A1420" s="0" t="s">
        <v>1383</v>
      </c>
    </row>
    <row r="1421" customFormat="false" ht="12.8" hidden="false" customHeight="false" outlineLevel="0" collapsed="false">
      <c r="A1421" s="0" t="s">
        <v>1384</v>
      </c>
    </row>
    <row r="1422" customFormat="false" ht="12.8" hidden="false" customHeight="false" outlineLevel="0" collapsed="false">
      <c r="A1422" s="0" t="s">
        <v>1385</v>
      </c>
    </row>
    <row r="1423" customFormat="false" ht="12.8" hidden="false" customHeight="false" outlineLevel="0" collapsed="false">
      <c r="A1423" s="0" t="s">
        <v>1386</v>
      </c>
    </row>
    <row r="1424" customFormat="false" ht="12.8" hidden="false" customHeight="false" outlineLevel="0" collapsed="false">
      <c r="A1424" s="0" t="s">
        <v>1387</v>
      </c>
    </row>
    <row r="1425" customFormat="false" ht="12.8" hidden="false" customHeight="false" outlineLevel="0" collapsed="false">
      <c r="A1425" s="0" t="s">
        <v>1388</v>
      </c>
    </row>
    <row r="1426" customFormat="false" ht="12.8" hidden="false" customHeight="false" outlineLevel="0" collapsed="false">
      <c r="A1426" s="0" t="s">
        <v>1389</v>
      </c>
    </row>
    <row r="1427" customFormat="false" ht="12.8" hidden="false" customHeight="false" outlineLevel="0" collapsed="false">
      <c r="A1427" s="0" t="s">
        <v>1390</v>
      </c>
    </row>
    <row r="1428" customFormat="false" ht="12.8" hidden="false" customHeight="false" outlineLevel="0" collapsed="false">
      <c r="A1428" s="0" t="s">
        <v>1391</v>
      </c>
    </row>
    <row r="1429" customFormat="false" ht="12.8" hidden="false" customHeight="false" outlineLevel="0" collapsed="false">
      <c r="A1429" s="0" t="s">
        <v>1392</v>
      </c>
      <c r="B1429" s="0" t="s">
        <v>1393</v>
      </c>
      <c r="C1429" s="0" t="s">
        <v>1394</v>
      </c>
      <c r="D1429" s="0" t="s">
        <v>1395</v>
      </c>
      <c r="E1429" s="0" t="s">
        <v>1396</v>
      </c>
    </row>
    <row r="1430" customFormat="false" ht="12.8" hidden="false" customHeight="false" outlineLevel="0" collapsed="false">
      <c r="A1430" s="0" t="s">
        <v>1397</v>
      </c>
    </row>
    <row r="1431" customFormat="false" ht="12.8" hidden="false" customHeight="false" outlineLevel="0" collapsed="false">
      <c r="A1431" s="0" t="s">
        <v>1398</v>
      </c>
    </row>
    <row r="1432" customFormat="false" ht="12.8" hidden="false" customHeight="false" outlineLevel="0" collapsed="false">
      <c r="A1432" s="0" t="s">
        <v>1399</v>
      </c>
    </row>
    <row r="1433" customFormat="false" ht="12.8" hidden="false" customHeight="false" outlineLevel="0" collapsed="false">
      <c r="A1433" s="0" t="s">
        <v>1400</v>
      </c>
    </row>
    <row r="1434" customFormat="false" ht="12.8" hidden="false" customHeight="false" outlineLevel="0" collapsed="false">
      <c r="A1434" s="0" t="s">
        <v>1401</v>
      </c>
    </row>
    <row r="1435" customFormat="false" ht="12.8" hidden="false" customHeight="false" outlineLevel="0" collapsed="false">
      <c r="A1435" s="0" t="s">
        <v>1402</v>
      </c>
    </row>
    <row r="1436" customFormat="false" ht="12.8" hidden="false" customHeight="false" outlineLevel="0" collapsed="false">
      <c r="A1436" s="0" t="s">
        <v>1403</v>
      </c>
    </row>
    <row r="1437" customFormat="false" ht="12.8" hidden="false" customHeight="false" outlineLevel="0" collapsed="false">
      <c r="A1437" s="0" t="s">
        <v>1404</v>
      </c>
    </row>
    <row r="1438" customFormat="false" ht="12.8" hidden="false" customHeight="false" outlineLevel="0" collapsed="false">
      <c r="A1438" s="0" t="s">
        <v>1405</v>
      </c>
    </row>
    <row r="1439" customFormat="false" ht="12.8" hidden="false" customHeight="false" outlineLevel="0" collapsed="false">
      <c r="A1439" s="0" t="s">
        <v>1406</v>
      </c>
    </row>
    <row r="1440" customFormat="false" ht="12.8" hidden="false" customHeight="false" outlineLevel="0" collapsed="false">
      <c r="A1440" s="0" t="s">
        <v>1407</v>
      </c>
    </row>
    <row r="1441" customFormat="false" ht="12.8" hidden="false" customHeight="false" outlineLevel="0" collapsed="false">
      <c r="A1441" s="0" t="s">
        <v>1408</v>
      </c>
      <c r="B1441" s="0" t="s">
        <v>1409</v>
      </c>
      <c r="C1441" s="0" t="s">
        <v>1410</v>
      </c>
      <c r="D1441" s="0" t="s">
        <v>1411</v>
      </c>
      <c r="E1441" s="0" t="s">
        <v>1412</v>
      </c>
      <c r="F1441" s="0" t="s">
        <v>1413</v>
      </c>
      <c r="G1441" s="0" t="s">
        <v>1414</v>
      </c>
      <c r="H1441" s="0" t="s">
        <v>1415</v>
      </c>
      <c r="I1441" s="0" t="s">
        <v>1416</v>
      </c>
      <c r="J1441" s="0" t="s">
        <v>1417</v>
      </c>
      <c r="K1441" s="0" t="s">
        <v>1418</v>
      </c>
      <c r="L1441" s="0" t="s">
        <v>1419</v>
      </c>
      <c r="M1441" s="0" t="s">
        <v>1420</v>
      </c>
      <c r="N1441" s="0" t="s">
        <v>1421</v>
      </c>
      <c r="O1441" s="0" t="s">
        <v>1422</v>
      </c>
    </row>
    <row r="1442" customFormat="false" ht="12.8" hidden="false" customHeight="false" outlineLevel="0" collapsed="false">
      <c r="A1442" s="0" t="s">
        <v>1423</v>
      </c>
      <c r="B1442" s="0" t="s">
        <v>1424</v>
      </c>
      <c r="C1442" s="0" t="s">
        <v>1425</v>
      </c>
      <c r="D1442" s="0" t="s">
        <v>1426</v>
      </c>
      <c r="E1442" s="0" t="s">
        <v>1427</v>
      </c>
      <c r="F1442" s="0" t="s">
        <v>1428</v>
      </c>
      <c r="G1442" s="0" t="s">
        <v>1429</v>
      </c>
      <c r="H1442" s="0" t="s">
        <v>1430</v>
      </c>
      <c r="I1442" s="0" t="s">
        <v>1431</v>
      </c>
      <c r="J1442" s="0" t="s">
        <v>1432</v>
      </c>
      <c r="K1442" s="0" t="s">
        <v>1433</v>
      </c>
      <c r="L1442" s="0" t="s">
        <v>1434</v>
      </c>
      <c r="M1442" s="0" t="s">
        <v>1435</v>
      </c>
      <c r="N1442" s="0" t="s">
        <v>1436</v>
      </c>
      <c r="O1442" s="0" t="s">
        <v>1437</v>
      </c>
    </row>
    <row r="1443" customFormat="false" ht="12.8" hidden="false" customHeight="false" outlineLevel="0" collapsed="false">
      <c r="A1443" s="0" t="s">
        <v>260</v>
      </c>
      <c r="B1443" s="0" t="s">
        <v>1438</v>
      </c>
    </row>
    <row r="1444" customFormat="false" ht="12.8" hidden="false" customHeight="false" outlineLevel="0" collapsed="false">
      <c r="A1444" s="0" t="s">
        <v>1439</v>
      </c>
    </row>
    <row r="1445" customFormat="false" ht="12.8" hidden="false" customHeight="false" outlineLevel="0" collapsed="false">
      <c r="A1445" s="0" t="s">
        <v>1440</v>
      </c>
    </row>
    <row r="1446" customFormat="false" ht="12.8" hidden="false" customHeight="false" outlineLevel="0" collapsed="false">
      <c r="A1446" s="0" t="s">
        <v>1441</v>
      </c>
      <c r="B1446" s="0" t="s">
        <v>1442</v>
      </c>
      <c r="C1446" s="0" t="s">
        <v>1443</v>
      </c>
    </row>
    <row r="1447" customFormat="false" ht="12.8" hidden="false" customHeight="false" outlineLevel="0" collapsed="false">
      <c r="A1447" s="0" t="s">
        <v>158</v>
      </c>
      <c r="B1447" s="0" t="s">
        <v>1444</v>
      </c>
    </row>
    <row r="1448" customFormat="false" ht="12.8" hidden="false" customHeight="false" outlineLevel="0" collapsed="false">
      <c r="A1448" s="0" t="s">
        <v>1445</v>
      </c>
    </row>
    <row r="1449" customFormat="false" ht="12.8" hidden="false" customHeight="false" outlineLevel="0" collapsed="false">
      <c r="A1449" s="0" t="s">
        <v>1446</v>
      </c>
    </row>
    <row r="1450" customFormat="false" ht="12.8" hidden="false" customHeight="false" outlineLevel="0" collapsed="false">
      <c r="A1450" s="0" t="s">
        <v>1447</v>
      </c>
      <c r="B1450" s="0" t="s">
        <v>1448</v>
      </c>
      <c r="C1450" s="0" t="s">
        <v>1449</v>
      </c>
      <c r="D1450" s="0" t="s">
        <v>1450</v>
      </c>
      <c r="E1450" s="0" t="s">
        <v>1451</v>
      </c>
      <c r="F1450" s="0" t="s">
        <v>1452</v>
      </c>
      <c r="G1450" s="0" t="s">
        <v>1453</v>
      </c>
      <c r="H1450" s="0" t="s">
        <v>1454</v>
      </c>
      <c r="I1450" s="0" t="s">
        <v>1455</v>
      </c>
      <c r="J1450" s="0" t="s">
        <v>1456</v>
      </c>
      <c r="K1450" s="0" t="s">
        <v>1457</v>
      </c>
      <c r="L1450" s="0" t="s">
        <v>1458</v>
      </c>
      <c r="M1450" s="0" t="s">
        <v>1459</v>
      </c>
      <c r="N1450" s="0" t="s">
        <v>1460</v>
      </c>
      <c r="O1450" s="0" t="s">
        <v>1461</v>
      </c>
      <c r="P1450" s="0" t="s">
        <v>1462</v>
      </c>
      <c r="Q1450" s="0" t="s">
        <v>1463</v>
      </c>
      <c r="R1450" s="0" t="s">
        <v>1464</v>
      </c>
      <c r="S1450" s="0" t="s">
        <v>1465</v>
      </c>
      <c r="T1450" s="0" t="s">
        <v>1466</v>
      </c>
      <c r="U1450" s="0" t="s">
        <v>1467</v>
      </c>
      <c r="V1450" s="0" t="s">
        <v>1468</v>
      </c>
      <c r="W1450" s="0" t="s">
        <v>1469</v>
      </c>
      <c r="X1450" s="0" t="s">
        <v>1470</v>
      </c>
      <c r="Y1450" s="0" t="s">
        <v>1471</v>
      </c>
      <c r="Z1450" s="0" t="s">
        <v>1472</v>
      </c>
      <c r="AA1450" s="0" t="s">
        <v>1473</v>
      </c>
      <c r="AB1450" s="0" t="s">
        <v>1474</v>
      </c>
      <c r="AC1450" s="0" t="s">
        <v>1475</v>
      </c>
      <c r="AD1450" s="0" t="s">
        <v>1476</v>
      </c>
      <c r="AE1450" s="0" t="s">
        <v>1477</v>
      </c>
      <c r="AF1450" s="0" t="s">
        <v>1478</v>
      </c>
      <c r="AG1450" s="0" t="s">
        <v>1479</v>
      </c>
      <c r="AH1450" s="0" t="s">
        <v>1480</v>
      </c>
      <c r="AI1450" s="0" t="s">
        <v>1481</v>
      </c>
      <c r="AJ1450" s="0" t="s">
        <v>1482</v>
      </c>
      <c r="AK1450" s="0" t="s">
        <v>1483</v>
      </c>
    </row>
    <row r="1451" customFormat="false" ht="12.8" hidden="false" customHeight="false" outlineLevel="0" collapsed="false">
      <c r="A1451" s="0" t="s">
        <v>1484</v>
      </c>
      <c r="B1451" s="0" t="s">
        <v>1485</v>
      </c>
      <c r="C1451" s="0" t="s">
        <v>1486</v>
      </c>
      <c r="D1451" s="0" t="s">
        <v>1487</v>
      </c>
    </row>
    <row r="1452" customFormat="false" ht="12.8" hidden="false" customHeight="false" outlineLevel="0" collapsed="false">
      <c r="A1452" s="0" t="s">
        <v>1488</v>
      </c>
      <c r="B1452" s="0" t="s">
        <v>1489</v>
      </c>
      <c r="C1452" s="0" t="s">
        <v>1490</v>
      </c>
      <c r="D1452" s="0" t="s">
        <v>1491</v>
      </c>
    </row>
    <row r="1453" customFormat="false" ht="12.8" hidden="false" customHeight="false" outlineLevel="0" collapsed="false">
      <c r="A1453" s="0" t="s">
        <v>1492</v>
      </c>
      <c r="B1453" s="0" t="s">
        <v>1493</v>
      </c>
      <c r="C1453" s="0" t="s">
        <v>1494</v>
      </c>
      <c r="D1453" s="0" t="s">
        <v>1495</v>
      </c>
      <c r="E1453" s="0" t="s">
        <v>1496</v>
      </c>
    </row>
    <row r="1454" customFormat="false" ht="12.8" hidden="false" customHeight="false" outlineLevel="0" collapsed="false">
      <c r="A1454" s="0" t="s">
        <v>1497</v>
      </c>
    </row>
    <row r="1455" customFormat="false" ht="12.8" hidden="false" customHeight="false" outlineLevel="0" collapsed="false">
      <c r="A1455" s="0" t="s">
        <v>260</v>
      </c>
      <c r="B1455" s="0" t="s">
        <v>1498</v>
      </c>
    </row>
    <row r="1456" customFormat="false" ht="12.8" hidden="false" customHeight="false" outlineLevel="0" collapsed="false">
      <c r="A1456" s="0" t="s">
        <v>1499</v>
      </c>
    </row>
    <row r="1457" customFormat="false" ht="12.8" hidden="false" customHeight="false" outlineLevel="0" collapsed="false">
      <c r="A1457" s="0" t="s">
        <v>1500</v>
      </c>
    </row>
    <row r="1458" customFormat="false" ht="12.8" hidden="false" customHeight="false" outlineLevel="0" collapsed="false">
      <c r="A1458" s="0" t="s">
        <v>1501</v>
      </c>
      <c r="B1458" s="0" t="s">
        <v>1502</v>
      </c>
      <c r="C1458" s="0" t="s">
        <v>1503</v>
      </c>
    </row>
    <row r="1459" customFormat="false" ht="12.8" hidden="false" customHeight="false" outlineLevel="0" collapsed="false">
      <c r="A1459" s="0" t="s">
        <v>158</v>
      </c>
      <c r="B1459" s="0" t="s">
        <v>1504</v>
      </c>
    </row>
    <row r="1460" customFormat="false" ht="12.8" hidden="false" customHeight="false" outlineLevel="0" collapsed="false">
      <c r="A1460" s="0" t="s">
        <v>1505</v>
      </c>
    </row>
    <row r="1461" customFormat="false" ht="12.8" hidden="false" customHeight="false" outlineLevel="0" collapsed="false">
      <c r="A1461" s="0" t="s">
        <v>1506</v>
      </c>
    </row>
    <row r="1462" customFormat="false" ht="12.8" hidden="false" customHeight="false" outlineLevel="0" collapsed="false">
      <c r="A1462" s="0" t="s">
        <v>1507</v>
      </c>
      <c r="B1462" s="0" t="s">
        <v>1508</v>
      </c>
      <c r="C1462" s="0" t="s">
        <v>1509</v>
      </c>
      <c r="D1462" s="0" t="s">
        <v>1510</v>
      </c>
      <c r="E1462" s="0" t="s">
        <v>1511</v>
      </c>
      <c r="F1462" s="0" t="s">
        <v>1512</v>
      </c>
      <c r="G1462" s="0" t="s">
        <v>1513</v>
      </c>
      <c r="H1462" s="0" t="s">
        <v>1514</v>
      </c>
      <c r="I1462" s="0" t="s">
        <v>1515</v>
      </c>
      <c r="J1462" s="0" t="s">
        <v>1516</v>
      </c>
      <c r="K1462" s="0" t="s">
        <v>1517</v>
      </c>
      <c r="L1462" s="0" t="s">
        <v>1518</v>
      </c>
      <c r="M1462" s="0" t="s">
        <v>1519</v>
      </c>
      <c r="N1462" s="0" t="s">
        <v>1520</v>
      </c>
      <c r="O1462" s="0" t="s">
        <v>1521</v>
      </c>
    </row>
    <row r="1463" customFormat="false" ht="12.8" hidden="false" customHeight="false" outlineLevel="0" collapsed="false">
      <c r="A1463" s="0" t="s">
        <v>1522</v>
      </c>
    </row>
    <row r="1464" customFormat="false" ht="12.8" hidden="false" customHeight="false" outlineLevel="0" collapsed="false">
      <c r="A1464" s="0" t="s">
        <v>1523</v>
      </c>
    </row>
    <row r="1465" customFormat="false" ht="12.8" hidden="false" customHeight="false" outlineLevel="0" collapsed="false">
      <c r="A1465" s="0" t="s">
        <v>1524</v>
      </c>
      <c r="B1465" s="0" t="s">
        <v>1525</v>
      </c>
      <c r="C1465" s="0" t="s">
        <v>1526</v>
      </c>
      <c r="D1465" s="0" t="s">
        <v>1527</v>
      </c>
      <c r="E1465" s="0" t="s">
        <v>1528</v>
      </c>
    </row>
    <row r="1466" customFormat="false" ht="12.8" hidden="false" customHeight="false" outlineLevel="0" collapsed="false">
      <c r="A1466" s="0" t="s">
        <v>1529</v>
      </c>
    </row>
    <row r="1467" customFormat="false" ht="12.8" hidden="false" customHeight="false" outlineLevel="0" collapsed="false">
      <c r="A1467" s="0" t="s">
        <v>1530</v>
      </c>
    </row>
    <row r="1468" customFormat="false" ht="12.8" hidden="false" customHeight="false" outlineLevel="0" collapsed="false">
      <c r="A1468" s="0" t="s">
        <v>1531</v>
      </c>
    </row>
    <row r="1469" customFormat="false" ht="12.8" hidden="false" customHeight="false" outlineLevel="0" collapsed="false">
      <c r="A1469" s="0" t="s">
        <v>1532</v>
      </c>
    </row>
    <row r="1470" customFormat="false" ht="12.8" hidden="false" customHeight="false" outlineLevel="0" collapsed="false">
      <c r="A1470" s="0" t="s">
        <v>1533</v>
      </c>
    </row>
    <row r="1471" customFormat="false" ht="12.8" hidden="false" customHeight="false" outlineLevel="0" collapsed="false">
      <c r="A1471" s="0" t="s">
        <v>1534</v>
      </c>
    </row>
    <row r="1472" customFormat="false" ht="12.8" hidden="false" customHeight="false" outlineLevel="0" collapsed="false">
      <c r="A1472" s="0" t="s">
        <v>1535</v>
      </c>
    </row>
    <row r="1473" customFormat="false" ht="12.8" hidden="false" customHeight="false" outlineLevel="0" collapsed="false">
      <c r="A1473" s="0" t="s">
        <v>1536</v>
      </c>
      <c r="B1473" s="0" t="s">
        <v>1537</v>
      </c>
      <c r="C1473" s="0" t="s">
        <v>1538</v>
      </c>
    </row>
    <row r="1474" customFormat="false" ht="12.8" hidden="false" customHeight="false" outlineLevel="0" collapsed="false">
      <c r="A1474" s="0" t="s">
        <v>1539</v>
      </c>
    </row>
    <row r="1475" customFormat="false" ht="12.8" hidden="false" customHeight="false" outlineLevel="0" collapsed="false">
      <c r="A1475" s="0" t="s">
        <v>1540</v>
      </c>
      <c r="B1475" s="0" t="s">
        <v>1541</v>
      </c>
      <c r="C1475" s="0" t="s">
        <v>1542</v>
      </c>
      <c r="D1475" s="0" t="s">
        <v>1543</v>
      </c>
      <c r="E1475" s="0" t="s">
        <v>1544</v>
      </c>
      <c r="F1475" s="0" t="s">
        <v>1545</v>
      </c>
      <c r="G1475" s="0" t="s">
        <v>1546</v>
      </c>
      <c r="H1475" s="0" t="s">
        <v>1547</v>
      </c>
      <c r="I1475" s="0" t="s">
        <v>1548</v>
      </c>
      <c r="J1475" s="0" t="s">
        <v>1549</v>
      </c>
      <c r="K1475" s="0" t="s">
        <v>1550</v>
      </c>
      <c r="L1475" s="0" t="s">
        <v>1551</v>
      </c>
      <c r="M1475" s="0" t="s">
        <v>1552</v>
      </c>
      <c r="N1475" s="0" t="s">
        <v>1553</v>
      </c>
      <c r="O1475" s="0" t="s">
        <v>1554</v>
      </c>
      <c r="P1475" s="0" t="s">
        <v>1555</v>
      </c>
      <c r="Q1475" s="0" t="s">
        <v>1556</v>
      </c>
      <c r="R1475" s="0" t="s">
        <v>1557</v>
      </c>
      <c r="S1475" s="0" t="s">
        <v>1558</v>
      </c>
      <c r="T1475" s="0" t="s">
        <v>1559</v>
      </c>
      <c r="U1475" s="0" t="s">
        <v>1560</v>
      </c>
      <c r="V1475" s="0" t="s">
        <v>1561</v>
      </c>
      <c r="W1475" s="0" t="s">
        <v>1562</v>
      </c>
      <c r="X1475" s="0" t="s">
        <v>1563</v>
      </c>
      <c r="Y1475" s="0" t="s">
        <v>1564</v>
      </c>
      <c r="Z1475" s="0" t="s">
        <v>1565</v>
      </c>
      <c r="AA1475" s="0" t="s">
        <v>1566</v>
      </c>
      <c r="AB1475" s="0" t="s">
        <v>1567</v>
      </c>
      <c r="AC1475" s="0" t="s">
        <v>1568</v>
      </c>
      <c r="AD1475" s="0" t="s">
        <v>1569</v>
      </c>
      <c r="AE1475" s="0" t="s">
        <v>1570</v>
      </c>
      <c r="AF1475" s="0" t="s">
        <v>1571</v>
      </c>
      <c r="AG1475" s="0" t="s">
        <v>1572</v>
      </c>
      <c r="AH1475" s="0" t="s">
        <v>1573</v>
      </c>
      <c r="AI1475" s="0" t="s">
        <v>1574</v>
      </c>
      <c r="AJ1475" s="0" t="s">
        <v>1575</v>
      </c>
      <c r="AK1475" s="0" t="s">
        <v>1576</v>
      </c>
      <c r="AL1475" s="0" t="s">
        <v>1577</v>
      </c>
      <c r="AM1475" s="0" t="s">
        <v>1578</v>
      </c>
      <c r="AN1475" s="0" t="s">
        <v>1579</v>
      </c>
      <c r="AO1475" s="0" t="s">
        <v>1580</v>
      </c>
      <c r="AP1475" s="0" t="s">
        <v>1581</v>
      </c>
      <c r="AQ1475" s="0" t="s">
        <v>1582</v>
      </c>
      <c r="AR1475" s="0" t="s">
        <v>1583</v>
      </c>
      <c r="AS1475" s="0" t="s">
        <v>1584</v>
      </c>
    </row>
    <row r="1476" customFormat="false" ht="12.8" hidden="false" customHeight="false" outlineLevel="0" collapsed="false">
      <c r="A1476" s="0" t="s">
        <v>260</v>
      </c>
      <c r="B1476" s="0" t="s">
        <v>1585</v>
      </c>
    </row>
    <row r="1477" customFormat="false" ht="12.8" hidden="false" customHeight="false" outlineLevel="0" collapsed="false">
      <c r="A1477" s="0" t="s">
        <v>1586</v>
      </c>
    </row>
    <row r="1478" customFormat="false" ht="12.8" hidden="false" customHeight="false" outlineLevel="0" collapsed="false">
      <c r="A1478" s="0" t="s">
        <v>1587</v>
      </c>
    </row>
    <row r="1479" customFormat="false" ht="12.8" hidden="false" customHeight="false" outlineLevel="0" collapsed="false">
      <c r="A1479" s="0" t="s">
        <v>1588</v>
      </c>
      <c r="B1479" s="0" t="s">
        <v>1589</v>
      </c>
      <c r="C1479" s="0" t="s">
        <v>1590</v>
      </c>
    </row>
    <row r="1480" customFormat="false" ht="12.8" hidden="false" customHeight="false" outlineLevel="0" collapsed="false">
      <c r="A1480" s="0" t="s">
        <v>158</v>
      </c>
      <c r="B1480" s="0" t="s">
        <v>1591</v>
      </c>
    </row>
    <row r="1481" customFormat="false" ht="12.8" hidden="false" customHeight="false" outlineLevel="0" collapsed="false">
      <c r="A1481" s="0" t="s">
        <v>1592</v>
      </c>
    </row>
    <row r="1482" customFormat="false" ht="12.8" hidden="false" customHeight="false" outlineLevel="0" collapsed="false">
      <c r="A1482" s="0" t="s">
        <v>1593</v>
      </c>
    </row>
    <row r="1483" customFormat="false" ht="12.8" hidden="false" customHeight="false" outlineLevel="0" collapsed="false">
      <c r="A1483" s="0" t="s">
        <v>1594</v>
      </c>
      <c r="B1483" s="0" t="s">
        <v>1595</v>
      </c>
      <c r="C1483" s="0" t="s">
        <v>1596</v>
      </c>
      <c r="D1483" s="0" t="s">
        <v>1597</v>
      </c>
      <c r="E1483" s="0" t="s">
        <v>1598</v>
      </c>
      <c r="F1483" s="0" t="s">
        <v>1599</v>
      </c>
      <c r="G1483" s="0" t="s">
        <v>1600</v>
      </c>
      <c r="H1483" s="0" t="s">
        <v>1601</v>
      </c>
      <c r="I1483" s="0" t="s">
        <v>1602</v>
      </c>
      <c r="J1483" s="0" t="s">
        <v>1603</v>
      </c>
      <c r="K1483" s="0" t="s">
        <v>1604</v>
      </c>
      <c r="L1483" s="0" t="s">
        <v>1605</v>
      </c>
      <c r="M1483" s="0" t="s">
        <v>1606</v>
      </c>
      <c r="N1483" s="0" t="s">
        <v>1607</v>
      </c>
      <c r="O1483" s="0" t="s">
        <v>1608</v>
      </c>
      <c r="P1483" s="0" t="s">
        <v>1609</v>
      </c>
      <c r="Q1483" s="0" t="s">
        <v>1610</v>
      </c>
      <c r="R1483" s="0" t="s">
        <v>1611</v>
      </c>
      <c r="S1483" s="0" t="s">
        <v>1612</v>
      </c>
      <c r="T1483" s="0" t="s">
        <v>1613</v>
      </c>
      <c r="U1483" s="0" t="s">
        <v>1614</v>
      </c>
    </row>
    <row r="1484" customFormat="false" ht="12.8" hidden="false" customHeight="false" outlineLevel="0" collapsed="false">
      <c r="A1484" s="0" t="s">
        <v>1615</v>
      </c>
      <c r="B1484" s="0" t="s">
        <v>1616</v>
      </c>
    </row>
    <row r="1485" customFormat="false" ht="12.8" hidden="false" customHeight="false" outlineLevel="0" collapsed="false">
      <c r="A1485" s="0" t="s">
        <v>1617</v>
      </c>
    </row>
    <row r="1486" customFormat="false" ht="12.8" hidden="false" customHeight="false" outlineLevel="0" collapsed="false">
      <c r="A1486" s="0" t="s">
        <v>1618</v>
      </c>
      <c r="B1486" s="0" t="s">
        <v>1619</v>
      </c>
      <c r="C1486" s="0" t="s">
        <v>1620</v>
      </c>
      <c r="D1486" s="0" t="s">
        <v>1621</v>
      </c>
      <c r="E1486" s="0" t="s">
        <v>1622</v>
      </c>
      <c r="F1486" s="0" t="s">
        <v>1623</v>
      </c>
      <c r="G1486" s="0" t="s">
        <v>1624</v>
      </c>
      <c r="H1486" s="0" t="s">
        <v>1625</v>
      </c>
      <c r="I1486" s="0" t="s">
        <v>1626</v>
      </c>
    </row>
    <row r="1487" customFormat="false" ht="12.8" hidden="false" customHeight="false" outlineLevel="0" collapsed="false">
      <c r="A1487" s="0" t="s">
        <v>1627</v>
      </c>
    </row>
    <row r="1488" customFormat="false" ht="12.8" hidden="false" customHeight="false" outlineLevel="0" collapsed="false">
      <c r="A1488" s="0" t="s">
        <v>1628</v>
      </c>
    </row>
    <row r="1489" customFormat="false" ht="12.8" hidden="false" customHeight="false" outlineLevel="0" collapsed="false">
      <c r="A1489" s="0" t="s">
        <v>1629</v>
      </c>
    </row>
    <row r="1490" customFormat="false" ht="12.8" hidden="false" customHeight="false" outlineLevel="0" collapsed="false">
      <c r="A1490" s="0" t="s">
        <v>1630</v>
      </c>
    </row>
    <row r="1491" customFormat="false" ht="12.8" hidden="false" customHeight="false" outlineLevel="0" collapsed="false">
      <c r="A1491" s="0" t="s">
        <v>1631</v>
      </c>
    </row>
    <row r="1492" customFormat="false" ht="12.8" hidden="false" customHeight="false" outlineLevel="0" collapsed="false">
      <c r="A1492" s="0" t="s">
        <v>1632</v>
      </c>
    </row>
    <row r="1493" customFormat="false" ht="12.8" hidden="false" customHeight="false" outlineLevel="0" collapsed="false">
      <c r="A1493" s="0" t="s">
        <v>1633</v>
      </c>
    </row>
    <row r="1494" customFormat="false" ht="12.8" hidden="false" customHeight="false" outlineLevel="0" collapsed="false">
      <c r="A1494" s="0" t="s">
        <v>1634</v>
      </c>
    </row>
    <row r="1495" customFormat="false" ht="12.8" hidden="false" customHeight="false" outlineLevel="0" collapsed="false">
      <c r="A1495" s="0" t="s">
        <v>1635</v>
      </c>
    </row>
    <row r="1496" customFormat="false" ht="12.8" hidden="false" customHeight="false" outlineLevel="0" collapsed="false">
      <c r="A1496" s="0" t="s">
        <v>1636</v>
      </c>
    </row>
    <row r="1497" customFormat="false" ht="12.8" hidden="false" customHeight="false" outlineLevel="0" collapsed="false">
      <c r="A1497" s="0" t="s">
        <v>1637</v>
      </c>
    </row>
    <row r="1498" customFormat="false" ht="12.8" hidden="false" customHeight="false" outlineLevel="0" collapsed="false">
      <c r="A1498" s="0" t="s">
        <v>1638</v>
      </c>
      <c r="B1498" s="0" t="s">
        <v>1639</v>
      </c>
      <c r="C1498" s="0" t="s">
        <v>1640</v>
      </c>
      <c r="D1498" s="0" t="s">
        <v>1641</v>
      </c>
      <c r="E1498" s="0" t="s">
        <v>1642</v>
      </c>
    </row>
    <row r="1499" customFormat="false" ht="12.8" hidden="false" customHeight="false" outlineLevel="0" collapsed="false">
      <c r="A1499" s="0" t="s">
        <v>1643</v>
      </c>
    </row>
    <row r="1500" customFormat="false" ht="12.8" hidden="false" customHeight="false" outlineLevel="0" collapsed="false">
      <c r="A1500" s="0" t="s">
        <v>1644</v>
      </c>
    </row>
    <row r="1501" customFormat="false" ht="12.8" hidden="false" customHeight="false" outlineLevel="0" collapsed="false">
      <c r="A1501" s="0" t="s">
        <v>1645</v>
      </c>
    </row>
    <row r="1502" customFormat="false" ht="12.8" hidden="false" customHeight="false" outlineLevel="0" collapsed="false">
      <c r="A1502" s="0" t="s">
        <v>1646</v>
      </c>
    </row>
    <row r="1503" customFormat="false" ht="12.8" hidden="false" customHeight="false" outlineLevel="0" collapsed="false">
      <c r="A1503" s="0" t="s">
        <v>1647</v>
      </c>
    </row>
    <row r="1504" customFormat="false" ht="12.8" hidden="false" customHeight="false" outlineLevel="0" collapsed="false">
      <c r="A1504" s="0" t="s">
        <v>1648</v>
      </c>
    </row>
    <row r="1505" customFormat="false" ht="12.8" hidden="false" customHeight="false" outlineLevel="0" collapsed="false">
      <c r="A1505" s="0" t="s">
        <v>1649</v>
      </c>
    </row>
    <row r="1506" customFormat="false" ht="12.8" hidden="false" customHeight="false" outlineLevel="0" collapsed="false">
      <c r="A1506" s="0" t="s">
        <v>1650</v>
      </c>
    </row>
    <row r="1507" customFormat="false" ht="12.8" hidden="false" customHeight="false" outlineLevel="0" collapsed="false">
      <c r="A1507" s="0" t="s">
        <v>1651</v>
      </c>
      <c r="B1507" s="0" t="s">
        <v>1652</v>
      </c>
      <c r="C1507" s="0" t="s">
        <v>1653</v>
      </c>
    </row>
    <row r="1508" customFormat="false" ht="12.8" hidden="false" customHeight="false" outlineLevel="0" collapsed="false">
      <c r="A1508" s="0" t="s">
        <v>1654</v>
      </c>
    </row>
    <row r="1509" customFormat="false" ht="12.8" hidden="false" customHeight="false" outlineLevel="0" collapsed="false">
      <c r="A1509" s="0" t="s">
        <v>1655</v>
      </c>
      <c r="B1509" s="0" t="s">
        <v>1656</v>
      </c>
      <c r="C1509" s="0" t="s">
        <v>1657</v>
      </c>
      <c r="D1509" s="0" t="s">
        <v>1658</v>
      </c>
      <c r="E1509" s="0" t="s">
        <v>1659</v>
      </c>
      <c r="F1509" s="0" t="s">
        <v>1660</v>
      </c>
    </row>
    <row r="1510" customFormat="false" ht="12.8" hidden="false" customHeight="false" outlineLevel="0" collapsed="false">
      <c r="A1510" s="0" t="s">
        <v>1661</v>
      </c>
    </row>
    <row r="1511" customFormat="false" ht="12.8" hidden="false" customHeight="false" outlineLevel="0" collapsed="false">
      <c r="A1511" s="0" t="s">
        <v>1662</v>
      </c>
    </row>
    <row r="1512" customFormat="false" ht="12.8" hidden="false" customHeight="false" outlineLevel="0" collapsed="false">
      <c r="A1512" s="0" t="s">
        <v>1663</v>
      </c>
    </row>
    <row r="1513" customFormat="false" ht="12.8" hidden="false" customHeight="false" outlineLevel="0" collapsed="false">
      <c r="A1513" s="0" t="s">
        <v>1664</v>
      </c>
    </row>
    <row r="1514" customFormat="false" ht="12.8" hidden="false" customHeight="false" outlineLevel="0" collapsed="false">
      <c r="A1514" s="0" t="s">
        <v>1665</v>
      </c>
    </row>
    <row r="1515" customFormat="false" ht="12.8" hidden="false" customHeight="false" outlineLevel="0" collapsed="false">
      <c r="A1515" s="0" t="s">
        <v>1666</v>
      </c>
    </row>
    <row r="1516" customFormat="false" ht="12.8" hidden="false" customHeight="false" outlineLevel="0" collapsed="false">
      <c r="A1516" s="0" t="s">
        <v>1667</v>
      </c>
    </row>
    <row r="1517" customFormat="false" ht="12.8" hidden="false" customHeight="false" outlineLevel="0" collapsed="false">
      <c r="A1517" s="0" t="s">
        <v>1668</v>
      </c>
    </row>
    <row r="1518" customFormat="false" ht="12.8" hidden="false" customHeight="false" outlineLevel="0" collapsed="false">
      <c r="A1518" s="0" t="s">
        <v>1669</v>
      </c>
      <c r="B1518" s="0" t="s">
        <v>1670</v>
      </c>
    </row>
    <row r="1519" customFormat="false" ht="12.8" hidden="false" customHeight="false" outlineLevel="0" collapsed="false">
      <c r="A1519" s="0" t="s">
        <v>1671</v>
      </c>
      <c r="B1519" s="0" t="s">
        <v>1672</v>
      </c>
      <c r="C1519" s="0" t="s">
        <v>1673</v>
      </c>
      <c r="D1519" s="0" t="s">
        <v>1674</v>
      </c>
      <c r="E1519" s="0" t="s">
        <v>1675</v>
      </c>
      <c r="F1519" s="0" t="s">
        <v>1676</v>
      </c>
      <c r="G1519" s="0" t="s">
        <v>1677</v>
      </c>
      <c r="H1519" s="0" t="s">
        <v>1678</v>
      </c>
    </row>
    <row r="1520" customFormat="false" ht="12.8" hidden="false" customHeight="false" outlineLevel="0" collapsed="false">
      <c r="A1520" s="0" t="s">
        <v>1679</v>
      </c>
    </row>
    <row r="1521" customFormat="false" ht="12.8" hidden="false" customHeight="false" outlineLevel="0" collapsed="false">
      <c r="A1521" s="0" t="s">
        <v>1680</v>
      </c>
      <c r="B1521" s="0" t="s">
        <v>1681</v>
      </c>
      <c r="C1521" s="0" t="s">
        <v>1682</v>
      </c>
      <c r="D1521" s="0" t="s">
        <v>1683</v>
      </c>
      <c r="E1521" s="0" t="s">
        <v>1684</v>
      </c>
    </row>
    <row r="1522" customFormat="false" ht="12.8" hidden="false" customHeight="false" outlineLevel="0" collapsed="false">
      <c r="A1522" s="0" t="s">
        <v>1685</v>
      </c>
      <c r="B1522" s="0" t="s">
        <v>1686</v>
      </c>
    </row>
    <row r="1523" customFormat="false" ht="12.8" hidden="false" customHeight="false" outlineLevel="0" collapsed="false">
      <c r="A1523" s="0" t="s">
        <v>1687</v>
      </c>
      <c r="B1523" s="0" t="s">
        <v>1688</v>
      </c>
    </row>
    <row r="1524" customFormat="false" ht="12.8" hidden="false" customHeight="false" outlineLevel="0" collapsed="false">
      <c r="A1524" s="0" t="s">
        <v>1689</v>
      </c>
    </row>
    <row r="1525" customFormat="false" ht="12.8" hidden="false" customHeight="false" outlineLevel="0" collapsed="false">
      <c r="A1525" s="0" t="s">
        <v>1690</v>
      </c>
    </row>
    <row r="1526" customFormat="false" ht="12.8" hidden="false" customHeight="false" outlineLevel="0" collapsed="false">
      <c r="A1526" s="0" t="s">
        <v>1691</v>
      </c>
    </row>
    <row r="1527" customFormat="false" ht="12.8" hidden="false" customHeight="false" outlineLevel="0" collapsed="false">
      <c r="A1527" s="0" t="s">
        <v>1692</v>
      </c>
    </row>
    <row r="1528" customFormat="false" ht="12.8" hidden="false" customHeight="false" outlineLevel="0" collapsed="false">
      <c r="A1528" s="0" t="s">
        <v>1693</v>
      </c>
    </row>
    <row r="1529" customFormat="false" ht="12.8" hidden="false" customHeight="false" outlineLevel="0" collapsed="false">
      <c r="A1529" s="0" t="s">
        <v>1694</v>
      </c>
    </row>
    <row r="1530" customFormat="false" ht="12.8" hidden="false" customHeight="false" outlineLevel="0" collapsed="false">
      <c r="A1530" s="0" t="s">
        <v>1695</v>
      </c>
    </row>
    <row r="1531" customFormat="false" ht="12.8" hidden="false" customHeight="false" outlineLevel="0" collapsed="false">
      <c r="A1531" s="0" t="s">
        <v>1696</v>
      </c>
      <c r="B1531" s="0" t="s">
        <v>1697</v>
      </c>
    </row>
    <row r="1532" customFormat="false" ht="12.8" hidden="false" customHeight="false" outlineLevel="0" collapsed="false">
      <c r="A1532" s="0" t="s">
        <v>1698</v>
      </c>
    </row>
    <row r="1533" customFormat="false" ht="12.8" hidden="false" customHeight="false" outlineLevel="0" collapsed="false">
      <c r="A1533" s="0" t="s">
        <v>1699</v>
      </c>
      <c r="B1533" s="0" t="s">
        <v>1700</v>
      </c>
      <c r="C1533" s="0" t="s">
        <v>1701</v>
      </c>
      <c r="D1533" s="0" t="s">
        <v>1702</v>
      </c>
      <c r="E1533" s="0" t="s">
        <v>1703</v>
      </c>
      <c r="F1533" s="0" t="s">
        <v>1704</v>
      </c>
    </row>
    <row r="1534" customFormat="false" ht="12.8" hidden="false" customHeight="false" outlineLevel="0" collapsed="false">
      <c r="A1534" s="0" t="s">
        <v>1705</v>
      </c>
      <c r="B1534" s="0" t="s">
        <v>1706</v>
      </c>
    </row>
    <row r="1535" customFormat="false" ht="12.8" hidden="false" customHeight="false" outlineLevel="0" collapsed="false">
      <c r="A1535" s="0" t="s">
        <v>1707</v>
      </c>
    </row>
    <row r="1536" customFormat="false" ht="12.8" hidden="false" customHeight="false" outlineLevel="0" collapsed="false">
      <c r="A1536" s="0" t="s">
        <v>1708</v>
      </c>
    </row>
    <row r="1537" customFormat="false" ht="12.8" hidden="false" customHeight="false" outlineLevel="0" collapsed="false">
      <c r="A1537" s="0" t="s">
        <v>1709</v>
      </c>
    </row>
    <row r="1538" customFormat="false" ht="12.8" hidden="false" customHeight="false" outlineLevel="0" collapsed="false">
      <c r="A1538" s="0" t="s">
        <v>1710</v>
      </c>
    </row>
    <row r="1539" customFormat="false" ht="12.8" hidden="false" customHeight="false" outlineLevel="0" collapsed="false">
      <c r="A1539" s="0" t="s">
        <v>1711</v>
      </c>
    </row>
    <row r="1540" customFormat="false" ht="12.8" hidden="false" customHeight="false" outlineLevel="0" collapsed="false">
      <c r="A1540" s="0" t="s">
        <v>1712</v>
      </c>
    </row>
    <row r="1541" customFormat="false" ht="12.8" hidden="false" customHeight="false" outlineLevel="0" collapsed="false">
      <c r="A1541" s="0" t="s">
        <v>1713</v>
      </c>
    </row>
    <row r="1542" customFormat="false" ht="12.8" hidden="false" customHeight="false" outlineLevel="0" collapsed="false">
      <c r="A1542" s="0" t="s">
        <v>1714</v>
      </c>
      <c r="B1542" s="0" t="s">
        <v>1715</v>
      </c>
    </row>
    <row r="1543" customFormat="false" ht="12.8" hidden="false" customHeight="false" outlineLevel="0" collapsed="false">
      <c r="A1543" s="0" t="s">
        <v>1716</v>
      </c>
      <c r="B1543" s="0" t="s">
        <v>1717</v>
      </c>
    </row>
    <row r="1544" customFormat="false" ht="12.8" hidden="false" customHeight="false" outlineLevel="0" collapsed="false">
      <c r="A1544" s="0" t="s">
        <v>1718</v>
      </c>
    </row>
    <row r="1545" customFormat="false" ht="12.8" hidden="false" customHeight="false" outlineLevel="0" collapsed="false">
      <c r="A1545" s="0" t="s">
        <v>1719</v>
      </c>
      <c r="B1545" s="0" t="s">
        <v>1720</v>
      </c>
      <c r="C1545" s="0" t="s">
        <v>1721</v>
      </c>
      <c r="D1545" s="0" t="s">
        <v>1722</v>
      </c>
      <c r="E1545" s="0" t="s">
        <v>1723</v>
      </c>
    </row>
    <row r="1546" customFormat="false" ht="12.8" hidden="false" customHeight="false" outlineLevel="0" collapsed="false">
      <c r="A1546" s="0" t="s">
        <v>1724</v>
      </c>
      <c r="B1546" s="0" t="s">
        <v>1725</v>
      </c>
      <c r="C1546" s="0" t="s">
        <v>1726</v>
      </c>
      <c r="D1546" s="0" t="s">
        <v>1727</v>
      </c>
    </row>
    <row r="1547" customFormat="false" ht="12.8" hidden="false" customHeight="false" outlineLevel="0" collapsed="false">
      <c r="A1547" s="0" t="s">
        <v>1728</v>
      </c>
    </row>
    <row r="1548" customFormat="false" ht="12.8" hidden="false" customHeight="false" outlineLevel="0" collapsed="false">
      <c r="A1548" s="0" t="s">
        <v>1729</v>
      </c>
    </row>
    <row r="1549" customFormat="false" ht="12.8" hidden="false" customHeight="false" outlineLevel="0" collapsed="false">
      <c r="A1549" s="0" t="s">
        <v>1730</v>
      </c>
    </row>
    <row r="1550" customFormat="false" ht="12.8" hidden="false" customHeight="false" outlineLevel="0" collapsed="false">
      <c r="A1550" s="0" t="s">
        <v>1731</v>
      </c>
    </row>
    <row r="1551" customFormat="false" ht="12.8" hidden="false" customHeight="false" outlineLevel="0" collapsed="false">
      <c r="A1551" s="0" t="s">
        <v>1732</v>
      </c>
    </row>
    <row r="1552" customFormat="false" ht="12.8" hidden="false" customHeight="false" outlineLevel="0" collapsed="false">
      <c r="A1552" s="0" t="s">
        <v>1733</v>
      </c>
    </row>
    <row r="1553" customFormat="false" ht="12.8" hidden="false" customHeight="false" outlineLevel="0" collapsed="false">
      <c r="A1553" s="0" t="s">
        <v>1734</v>
      </c>
    </row>
    <row r="1554" customFormat="false" ht="12.8" hidden="false" customHeight="false" outlineLevel="0" collapsed="false">
      <c r="A1554" s="0" t="s">
        <v>1735</v>
      </c>
    </row>
    <row r="1555" customFormat="false" ht="12.8" hidden="false" customHeight="false" outlineLevel="0" collapsed="false">
      <c r="A1555" s="0" t="s">
        <v>1736</v>
      </c>
    </row>
    <row r="1556" customFormat="false" ht="12.8" hidden="false" customHeight="false" outlineLevel="0" collapsed="false">
      <c r="A1556" s="0" t="s">
        <v>1737</v>
      </c>
    </row>
    <row r="1557" customFormat="false" ht="12.8" hidden="false" customHeight="false" outlineLevel="0" collapsed="false">
      <c r="A1557" s="0" t="s">
        <v>1738</v>
      </c>
    </row>
    <row r="1558" customFormat="false" ht="12.8" hidden="false" customHeight="false" outlineLevel="0" collapsed="false">
      <c r="A1558" s="0" t="s">
        <v>1739</v>
      </c>
      <c r="B1558" s="0" t="s">
        <v>1740</v>
      </c>
      <c r="C1558" s="0" t="s">
        <v>1741</v>
      </c>
      <c r="D1558" s="0" t="s">
        <v>1742</v>
      </c>
      <c r="E1558" s="0" t="s">
        <v>1743</v>
      </c>
      <c r="F1558" s="0" t="s">
        <v>1744</v>
      </c>
    </row>
    <row r="1559" customFormat="false" ht="12.8" hidden="false" customHeight="false" outlineLevel="0" collapsed="false">
      <c r="A1559" s="0" t="s">
        <v>1745</v>
      </c>
    </row>
    <row r="1560" customFormat="false" ht="12.8" hidden="false" customHeight="false" outlineLevel="0" collapsed="false">
      <c r="A1560" s="0" t="s">
        <v>1746</v>
      </c>
    </row>
    <row r="1561" customFormat="false" ht="12.8" hidden="false" customHeight="false" outlineLevel="0" collapsed="false">
      <c r="A1561" s="0" t="s">
        <v>1747</v>
      </c>
    </row>
    <row r="1562" customFormat="false" ht="12.8" hidden="false" customHeight="false" outlineLevel="0" collapsed="false">
      <c r="A1562" s="0" t="s">
        <v>1748</v>
      </c>
    </row>
    <row r="1563" customFormat="false" ht="12.8" hidden="false" customHeight="false" outlineLevel="0" collapsed="false">
      <c r="A1563" s="0" t="s">
        <v>1749</v>
      </c>
    </row>
    <row r="1564" customFormat="false" ht="12.8" hidden="false" customHeight="false" outlineLevel="0" collapsed="false">
      <c r="A1564" s="0" t="s">
        <v>1750</v>
      </c>
    </row>
    <row r="1565" customFormat="false" ht="12.8" hidden="false" customHeight="false" outlineLevel="0" collapsed="false">
      <c r="A1565" s="0" t="s">
        <v>1751</v>
      </c>
    </row>
    <row r="1566" customFormat="false" ht="12.8" hidden="false" customHeight="false" outlineLevel="0" collapsed="false">
      <c r="A1566" s="0" t="s">
        <v>1752</v>
      </c>
    </row>
    <row r="1567" customFormat="false" ht="12.8" hidden="false" customHeight="false" outlineLevel="0" collapsed="false">
      <c r="A1567" s="0" t="s">
        <v>1753</v>
      </c>
    </row>
    <row r="1568" customFormat="false" ht="12.8" hidden="false" customHeight="false" outlineLevel="0" collapsed="false">
      <c r="A1568" s="0" t="s">
        <v>1754</v>
      </c>
      <c r="B1568" s="0" t="s">
        <v>1755</v>
      </c>
      <c r="C1568" s="0" t="s">
        <v>1756</v>
      </c>
      <c r="D1568" s="0" t="s">
        <v>1757</v>
      </c>
      <c r="E1568" s="0" t="s">
        <v>1758</v>
      </c>
      <c r="F1568" s="0" t="s">
        <v>1759</v>
      </c>
    </row>
    <row r="1569" customFormat="false" ht="12.8" hidden="false" customHeight="false" outlineLevel="0" collapsed="false">
      <c r="A1569" s="0" t="s">
        <v>1760</v>
      </c>
    </row>
    <row r="1570" customFormat="false" ht="12.8" hidden="false" customHeight="false" outlineLevel="0" collapsed="false">
      <c r="A1570" s="0" t="s">
        <v>1761</v>
      </c>
    </row>
    <row r="1571" customFormat="false" ht="12.8" hidden="false" customHeight="false" outlineLevel="0" collapsed="false">
      <c r="A1571" s="0" t="s">
        <v>1762</v>
      </c>
    </row>
    <row r="1572" customFormat="false" ht="12.8" hidden="false" customHeight="false" outlineLevel="0" collapsed="false">
      <c r="A1572" s="0" t="s">
        <v>1763</v>
      </c>
    </row>
    <row r="1573" customFormat="false" ht="12.8" hidden="false" customHeight="false" outlineLevel="0" collapsed="false">
      <c r="A1573" s="0" t="s">
        <v>1764</v>
      </c>
    </row>
    <row r="1574" customFormat="false" ht="12.8" hidden="false" customHeight="false" outlineLevel="0" collapsed="false">
      <c r="A1574" s="0" t="s">
        <v>1765</v>
      </c>
    </row>
    <row r="1575" customFormat="false" ht="12.8" hidden="false" customHeight="false" outlineLevel="0" collapsed="false">
      <c r="A1575" s="0" t="s">
        <v>1766</v>
      </c>
    </row>
    <row r="1576" customFormat="false" ht="12.8" hidden="false" customHeight="false" outlineLevel="0" collapsed="false">
      <c r="A1576" s="0" t="s">
        <v>1767</v>
      </c>
      <c r="B1576" s="0" t="s">
        <v>1768</v>
      </c>
      <c r="C1576" s="0" t="s">
        <v>1769</v>
      </c>
      <c r="D1576" s="0" t="s">
        <v>1770</v>
      </c>
      <c r="E1576" s="0" t="s">
        <v>1771</v>
      </c>
      <c r="F1576" s="0" t="s">
        <v>1772</v>
      </c>
      <c r="G1576" s="0" t="s">
        <v>1773</v>
      </c>
      <c r="H1576" s="0" t="s">
        <v>1774</v>
      </c>
      <c r="I1576" s="0" t="s">
        <v>1775</v>
      </c>
      <c r="J1576" s="0" t="s">
        <v>1776</v>
      </c>
      <c r="K1576" s="0" t="s">
        <v>1777</v>
      </c>
      <c r="L1576" s="0" t="s">
        <v>1778</v>
      </c>
      <c r="M1576" s="0" t="s">
        <v>1779</v>
      </c>
    </row>
    <row r="1577" customFormat="false" ht="12.8" hidden="false" customHeight="false" outlineLevel="0" collapsed="false">
      <c r="A1577" s="0" t="s">
        <v>1780</v>
      </c>
    </row>
    <row r="1578" customFormat="false" ht="12.8" hidden="false" customHeight="false" outlineLevel="0" collapsed="false">
      <c r="A1578" s="0" t="s">
        <v>1781</v>
      </c>
    </row>
    <row r="1579" customFormat="false" ht="12.8" hidden="false" customHeight="false" outlineLevel="0" collapsed="false">
      <c r="A1579" s="0" t="s">
        <v>1782</v>
      </c>
      <c r="B1579" s="0" t="s">
        <v>1783</v>
      </c>
      <c r="C1579" s="0" t="s">
        <v>1784</v>
      </c>
      <c r="D1579" s="0" t="s">
        <v>1785</v>
      </c>
      <c r="E1579" s="0" t="s">
        <v>1786</v>
      </c>
    </row>
    <row r="1580" customFormat="false" ht="12.8" hidden="false" customHeight="false" outlineLevel="0" collapsed="false">
      <c r="A1580" s="0" t="s">
        <v>1787</v>
      </c>
    </row>
    <row r="1581" customFormat="false" ht="12.8" hidden="false" customHeight="false" outlineLevel="0" collapsed="false">
      <c r="A1581" s="0" t="s">
        <v>1788</v>
      </c>
    </row>
    <row r="1582" customFormat="false" ht="12.8" hidden="false" customHeight="false" outlineLevel="0" collapsed="false">
      <c r="A1582" s="0" t="s">
        <v>1789</v>
      </c>
    </row>
    <row r="1583" customFormat="false" ht="12.8" hidden="false" customHeight="false" outlineLevel="0" collapsed="false">
      <c r="A1583" s="0" t="s">
        <v>1790</v>
      </c>
    </row>
    <row r="1584" customFormat="false" ht="12.8" hidden="false" customHeight="false" outlineLevel="0" collapsed="false">
      <c r="A1584" s="0" t="s">
        <v>1791</v>
      </c>
    </row>
    <row r="1585" customFormat="false" ht="12.8" hidden="false" customHeight="false" outlineLevel="0" collapsed="false">
      <c r="A1585" s="0" t="s">
        <v>1792</v>
      </c>
    </row>
    <row r="1586" customFormat="false" ht="12.8" hidden="false" customHeight="false" outlineLevel="0" collapsed="false">
      <c r="A1586" s="0" t="s">
        <v>1793</v>
      </c>
    </row>
    <row r="1587" customFormat="false" ht="12.8" hidden="false" customHeight="false" outlineLevel="0" collapsed="false">
      <c r="A1587" s="0" t="s">
        <v>1794</v>
      </c>
    </row>
    <row r="1588" customFormat="false" ht="12.8" hidden="false" customHeight="false" outlineLevel="0" collapsed="false">
      <c r="A1588" s="0" t="s">
        <v>1795</v>
      </c>
    </row>
    <row r="1589" customFormat="false" ht="12.8" hidden="false" customHeight="false" outlineLevel="0" collapsed="false">
      <c r="A1589" s="0" t="s">
        <v>1796</v>
      </c>
    </row>
    <row r="1590" customFormat="false" ht="12.8" hidden="false" customHeight="false" outlineLevel="0" collapsed="false">
      <c r="A1590" s="0" t="s">
        <v>1797</v>
      </c>
    </row>
    <row r="1591" customFormat="false" ht="12.8" hidden="false" customHeight="false" outlineLevel="0" collapsed="false">
      <c r="A1591" s="0" t="s">
        <v>1798</v>
      </c>
      <c r="B1591" s="0" t="s">
        <v>1799</v>
      </c>
      <c r="C1591" s="0" t="s">
        <v>1800</v>
      </c>
      <c r="D1591" s="0" t="s">
        <v>1801</v>
      </c>
      <c r="E1591" s="0" t="s">
        <v>1802</v>
      </c>
    </row>
    <row r="1592" customFormat="false" ht="12.8" hidden="false" customHeight="false" outlineLevel="0" collapsed="false">
      <c r="A1592" s="0" t="s">
        <v>1803</v>
      </c>
    </row>
    <row r="1593" customFormat="false" ht="12.8" hidden="false" customHeight="false" outlineLevel="0" collapsed="false">
      <c r="A1593" s="0" t="s">
        <v>1804</v>
      </c>
    </row>
    <row r="1594" customFormat="false" ht="12.8" hidden="false" customHeight="false" outlineLevel="0" collapsed="false">
      <c r="A1594" s="0" t="s">
        <v>1805</v>
      </c>
    </row>
    <row r="1595" customFormat="false" ht="12.8" hidden="false" customHeight="false" outlineLevel="0" collapsed="false">
      <c r="A1595" s="0" t="s">
        <v>1806</v>
      </c>
    </row>
    <row r="1596" customFormat="false" ht="12.8" hidden="false" customHeight="false" outlineLevel="0" collapsed="false">
      <c r="A1596" s="0" t="s">
        <v>1807</v>
      </c>
    </row>
    <row r="1597" customFormat="false" ht="12.8" hidden="false" customHeight="false" outlineLevel="0" collapsed="false">
      <c r="A1597" s="0" t="s">
        <v>1808</v>
      </c>
    </row>
    <row r="1598" customFormat="false" ht="12.8" hidden="false" customHeight="false" outlineLevel="0" collapsed="false">
      <c r="A1598" s="0" t="s">
        <v>1809</v>
      </c>
    </row>
    <row r="1599" customFormat="false" ht="12.8" hidden="false" customHeight="false" outlineLevel="0" collapsed="false">
      <c r="A1599" s="0" t="s">
        <v>1810</v>
      </c>
    </row>
    <row r="1600" customFormat="false" ht="12.8" hidden="false" customHeight="false" outlineLevel="0" collapsed="false">
      <c r="A1600" s="0" t="s">
        <v>1811</v>
      </c>
    </row>
    <row r="1601" customFormat="false" ht="12.8" hidden="false" customHeight="false" outlineLevel="0" collapsed="false">
      <c r="A1601" s="0" t="s">
        <v>1812</v>
      </c>
      <c r="B1601" s="0" t="s">
        <v>1813</v>
      </c>
    </row>
    <row r="1602" customFormat="false" ht="12.8" hidden="false" customHeight="false" outlineLevel="0" collapsed="false">
      <c r="A1602" s="0" t="s">
        <v>1814</v>
      </c>
      <c r="B1602" s="0" t="s">
        <v>1815</v>
      </c>
      <c r="C1602" s="0" t="s">
        <v>1816</v>
      </c>
      <c r="D1602" s="0" t="s">
        <v>1817</v>
      </c>
      <c r="E1602" s="0" t="s">
        <v>1818</v>
      </c>
      <c r="F1602" s="0" t="s">
        <v>1819</v>
      </c>
    </row>
    <row r="1603" customFormat="false" ht="12.8" hidden="false" customHeight="false" outlineLevel="0" collapsed="false">
      <c r="A1603" s="0" t="s">
        <v>1820</v>
      </c>
    </row>
    <row r="1604" customFormat="false" ht="12.8" hidden="false" customHeight="false" outlineLevel="0" collapsed="false">
      <c r="A1604" s="0" t="s">
        <v>1821</v>
      </c>
    </row>
    <row r="1605" customFormat="false" ht="12.8" hidden="false" customHeight="false" outlineLevel="0" collapsed="false">
      <c r="A1605" s="0" t="s">
        <v>1822</v>
      </c>
    </row>
    <row r="1606" customFormat="false" ht="12.8" hidden="false" customHeight="false" outlineLevel="0" collapsed="false">
      <c r="A1606" s="0" t="s">
        <v>1823</v>
      </c>
    </row>
    <row r="1607" customFormat="false" ht="12.8" hidden="false" customHeight="false" outlineLevel="0" collapsed="false">
      <c r="A1607" s="0" t="s">
        <v>1824</v>
      </c>
    </row>
    <row r="1608" customFormat="false" ht="12.8" hidden="false" customHeight="false" outlineLevel="0" collapsed="false">
      <c r="A1608" s="0" t="s">
        <v>1825</v>
      </c>
    </row>
    <row r="1609" customFormat="false" ht="12.8" hidden="false" customHeight="false" outlineLevel="0" collapsed="false">
      <c r="A1609" s="0" t="s">
        <v>1826</v>
      </c>
    </row>
    <row r="1610" customFormat="false" ht="12.8" hidden="false" customHeight="false" outlineLevel="0" collapsed="false">
      <c r="A1610" s="0" t="s">
        <v>1827</v>
      </c>
    </row>
    <row r="1611" customFormat="false" ht="12.8" hidden="false" customHeight="false" outlineLevel="0" collapsed="false">
      <c r="A1611" s="0" t="s">
        <v>1828</v>
      </c>
    </row>
    <row r="1612" customFormat="false" ht="12.8" hidden="false" customHeight="false" outlineLevel="0" collapsed="false">
      <c r="A1612" s="0" t="s">
        <v>1829</v>
      </c>
      <c r="B1612" s="0" t="s">
        <v>1830</v>
      </c>
    </row>
    <row r="1613" customFormat="false" ht="12.8" hidden="false" customHeight="false" outlineLevel="0" collapsed="false">
      <c r="A1613" s="0" t="s">
        <v>1831</v>
      </c>
    </row>
    <row r="1614" customFormat="false" ht="12.8" hidden="false" customHeight="false" outlineLevel="0" collapsed="false">
      <c r="A1614" s="0" t="s">
        <v>1832</v>
      </c>
      <c r="B1614" s="0" t="s">
        <v>1833</v>
      </c>
      <c r="C1614" s="0" t="s">
        <v>1834</v>
      </c>
      <c r="D1614" s="0" t="s">
        <v>1835</v>
      </c>
      <c r="E1614" s="0" t="s">
        <v>1836</v>
      </c>
    </row>
    <row r="1615" customFormat="false" ht="12.8" hidden="false" customHeight="false" outlineLevel="0" collapsed="false">
      <c r="A1615" s="0" t="s">
        <v>1837</v>
      </c>
    </row>
    <row r="1616" customFormat="false" ht="12.8" hidden="false" customHeight="false" outlineLevel="0" collapsed="false">
      <c r="A1616" s="0" t="s">
        <v>1838</v>
      </c>
    </row>
    <row r="1617" customFormat="false" ht="12.8" hidden="false" customHeight="false" outlineLevel="0" collapsed="false">
      <c r="A1617" s="0" t="s">
        <v>1839</v>
      </c>
    </row>
    <row r="1618" customFormat="false" ht="12.8" hidden="false" customHeight="false" outlineLevel="0" collapsed="false">
      <c r="A1618" s="0" t="s">
        <v>1840</v>
      </c>
    </row>
    <row r="1619" customFormat="false" ht="12.8" hidden="false" customHeight="false" outlineLevel="0" collapsed="false">
      <c r="A1619" s="0" t="s">
        <v>1841</v>
      </c>
    </row>
    <row r="1620" customFormat="false" ht="12.8" hidden="false" customHeight="false" outlineLevel="0" collapsed="false">
      <c r="A1620" s="0" t="s">
        <v>1842</v>
      </c>
    </row>
    <row r="1621" customFormat="false" ht="12.8" hidden="false" customHeight="false" outlineLevel="0" collapsed="false">
      <c r="A1621" s="0" t="s">
        <v>1843</v>
      </c>
    </row>
    <row r="1622" customFormat="false" ht="12.8" hidden="false" customHeight="false" outlineLevel="0" collapsed="false">
      <c r="A1622" s="0" t="s">
        <v>1844</v>
      </c>
    </row>
    <row r="1623" customFormat="false" ht="12.8" hidden="false" customHeight="false" outlineLevel="0" collapsed="false">
      <c r="A1623" s="0" t="s">
        <v>1845</v>
      </c>
    </row>
    <row r="1624" customFormat="false" ht="12.8" hidden="false" customHeight="false" outlineLevel="0" collapsed="false">
      <c r="A1624" s="0" t="s">
        <v>1846</v>
      </c>
      <c r="B1624" s="0" t="s">
        <v>1847</v>
      </c>
    </row>
    <row r="1625" customFormat="false" ht="12.8" hidden="false" customHeight="false" outlineLevel="0" collapsed="false">
      <c r="A1625" s="0" t="s">
        <v>1848</v>
      </c>
    </row>
    <row r="1626" customFormat="false" ht="12.8" hidden="false" customHeight="false" outlineLevel="0" collapsed="false">
      <c r="A1626" s="0" t="s">
        <v>1849</v>
      </c>
      <c r="B1626" s="0" t="s">
        <v>1850</v>
      </c>
      <c r="C1626" s="0" t="s">
        <v>1851</v>
      </c>
      <c r="D1626" s="0" t="s">
        <v>1852</v>
      </c>
      <c r="E1626" s="0" t="s">
        <v>1853</v>
      </c>
      <c r="F1626" s="0" t="s">
        <v>1854</v>
      </c>
      <c r="G1626" s="0" t="s">
        <v>1855</v>
      </c>
      <c r="H1626" s="0" t="s">
        <v>1856</v>
      </c>
      <c r="I1626" s="0" t="s">
        <v>1857</v>
      </c>
      <c r="J1626" s="0" t="s">
        <v>1858</v>
      </c>
      <c r="K1626" s="0" t="s">
        <v>1859</v>
      </c>
      <c r="L1626" s="0" t="s">
        <v>1860</v>
      </c>
      <c r="M1626" s="0" t="s">
        <v>1861</v>
      </c>
    </row>
    <row r="1627" customFormat="false" ht="12.8" hidden="false" customHeight="false" outlineLevel="0" collapsed="false">
      <c r="A1627" s="0" t="s">
        <v>1862</v>
      </c>
      <c r="B1627" s="0" t="s">
        <v>1863</v>
      </c>
      <c r="C1627" s="0" t="s">
        <v>1864</v>
      </c>
    </row>
    <row r="1628" customFormat="false" ht="12.8" hidden="false" customHeight="false" outlineLevel="0" collapsed="false">
      <c r="A1628" s="0" t="s">
        <v>1865</v>
      </c>
    </row>
    <row r="1629" customFormat="false" ht="12.8" hidden="false" customHeight="false" outlineLevel="0" collapsed="false">
      <c r="A1629" s="0" t="s">
        <v>1866</v>
      </c>
    </row>
    <row r="1630" customFormat="false" ht="12.8" hidden="false" customHeight="false" outlineLevel="0" collapsed="false">
      <c r="A1630" s="0" t="s">
        <v>1867</v>
      </c>
    </row>
    <row r="1631" customFormat="false" ht="12.8" hidden="false" customHeight="false" outlineLevel="0" collapsed="false">
      <c r="A1631" s="0" t="s">
        <v>1868</v>
      </c>
    </row>
    <row r="1632" customFormat="false" ht="12.8" hidden="false" customHeight="false" outlineLevel="0" collapsed="false">
      <c r="A1632" s="0" t="s">
        <v>1869</v>
      </c>
    </row>
    <row r="1633" customFormat="false" ht="12.8" hidden="false" customHeight="false" outlineLevel="0" collapsed="false">
      <c r="A1633" s="0" t="s">
        <v>1870</v>
      </c>
    </row>
    <row r="1634" customFormat="false" ht="12.8" hidden="false" customHeight="false" outlineLevel="0" collapsed="false">
      <c r="A1634" s="0" t="s">
        <v>1871</v>
      </c>
    </row>
    <row r="1635" customFormat="false" ht="12.8" hidden="false" customHeight="false" outlineLevel="0" collapsed="false">
      <c r="A1635" s="0" t="s">
        <v>1872</v>
      </c>
      <c r="B1635" s="0" t="s">
        <v>1873</v>
      </c>
    </row>
    <row r="1636" customFormat="false" ht="12.8" hidden="false" customHeight="false" outlineLevel="0" collapsed="false">
      <c r="A1636" s="0" t="s">
        <v>1874</v>
      </c>
    </row>
    <row r="1637" customFormat="false" ht="12.8" hidden="false" customHeight="false" outlineLevel="0" collapsed="false">
      <c r="A1637" s="0" t="s">
        <v>1875</v>
      </c>
    </row>
    <row r="1638" customFormat="false" ht="12.8" hidden="false" customHeight="false" outlineLevel="0" collapsed="false">
      <c r="A1638" s="0" t="s">
        <v>1876</v>
      </c>
    </row>
    <row r="1639" customFormat="false" ht="12.8" hidden="false" customHeight="false" outlineLevel="0" collapsed="false">
      <c r="A1639" s="0" t="s">
        <v>1877</v>
      </c>
      <c r="B1639" s="0" t="s">
        <v>1878</v>
      </c>
      <c r="C1639" s="0" t="s">
        <v>1879</v>
      </c>
      <c r="D1639" s="0" t="s">
        <v>1880</v>
      </c>
      <c r="E1639" s="0" t="s">
        <v>1881</v>
      </c>
    </row>
    <row r="1640" customFormat="false" ht="12.8" hidden="false" customHeight="false" outlineLevel="0" collapsed="false">
      <c r="A1640" s="0" t="s">
        <v>1882</v>
      </c>
      <c r="B1640" s="0" t="s">
        <v>1883</v>
      </c>
      <c r="C1640" s="0" t="s">
        <v>1884</v>
      </c>
      <c r="D1640" s="0" t="s">
        <v>1885</v>
      </c>
      <c r="E1640" s="0" t="s">
        <v>1886</v>
      </c>
    </row>
    <row r="1641" customFormat="false" ht="12.8" hidden="false" customHeight="false" outlineLevel="0" collapsed="false">
      <c r="A1641" s="0" t="s">
        <v>1887</v>
      </c>
      <c r="B1641" s="0" t="s">
        <v>1888</v>
      </c>
    </row>
    <row r="1642" customFormat="false" ht="12.8" hidden="false" customHeight="false" outlineLevel="0" collapsed="false">
      <c r="A1642" s="0" t="s">
        <v>1889</v>
      </c>
    </row>
    <row r="1643" customFormat="false" ht="12.8" hidden="false" customHeight="false" outlineLevel="0" collapsed="false">
      <c r="A1643" s="0" t="s">
        <v>1890</v>
      </c>
    </row>
    <row r="1644" customFormat="false" ht="12.8" hidden="false" customHeight="false" outlineLevel="0" collapsed="false">
      <c r="A1644" s="0" t="s">
        <v>1891</v>
      </c>
    </row>
    <row r="1645" customFormat="false" ht="12.8" hidden="false" customHeight="false" outlineLevel="0" collapsed="false">
      <c r="A1645" s="0" t="s">
        <v>1892</v>
      </c>
    </row>
    <row r="1646" customFormat="false" ht="12.8" hidden="false" customHeight="false" outlineLevel="0" collapsed="false">
      <c r="A1646" s="0" t="s">
        <v>1893</v>
      </c>
    </row>
    <row r="1647" customFormat="false" ht="12.8" hidden="false" customHeight="false" outlineLevel="0" collapsed="false">
      <c r="A1647" s="0" t="s">
        <v>1894</v>
      </c>
    </row>
    <row r="1648" customFormat="false" ht="12.8" hidden="false" customHeight="false" outlineLevel="0" collapsed="false">
      <c r="A1648" s="0" t="s">
        <v>1895</v>
      </c>
    </row>
    <row r="1649" customFormat="false" ht="12.8" hidden="false" customHeight="false" outlineLevel="0" collapsed="false">
      <c r="A1649" s="0" t="s">
        <v>1896</v>
      </c>
    </row>
    <row r="1650" customFormat="false" ht="12.8" hidden="false" customHeight="false" outlineLevel="0" collapsed="false">
      <c r="A1650" s="0" t="s">
        <v>1897</v>
      </c>
    </row>
    <row r="1651" customFormat="false" ht="12.8" hidden="false" customHeight="false" outlineLevel="0" collapsed="false">
      <c r="A1651" s="0" t="s">
        <v>1898</v>
      </c>
    </row>
    <row r="1652" customFormat="false" ht="12.8" hidden="false" customHeight="false" outlineLevel="0" collapsed="false">
      <c r="A1652" s="0" t="s">
        <v>1899</v>
      </c>
    </row>
    <row r="1653" customFormat="false" ht="12.8" hidden="false" customHeight="false" outlineLevel="0" collapsed="false">
      <c r="A1653" s="0" t="s">
        <v>1900</v>
      </c>
      <c r="B1653" s="0" t="s">
        <v>1901</v>
      </c>
      <c r="C1653" s="0" t="s">
        <v>1902</v>
      </c>
    </row>
    <row r="1654" customFormat="false" ht="12.8" hidden="false" customHeight="false" outlineLevel="0" collapsed="false">
      <c r="A1654" s="0" t="s">
        <v>1903</v>
      </c>
      <c r="B1654" s="0" t="s">
        <v>1904</v>
      </c>
      <c r="C1654" s="0" t="s">
        <v>1905</v>
      </c>
      <c r="D1654" s="0" t="s">
        <v>1906</v>
      </c>
      <c r="E1654" s="0" t="s">
        <v>1907</v>
      </c>
      <c r="F1654" s="0" t="s">
        <v>1908</v>
      </c>
    </row>
    <row r="1655" customFormat="false" ht="12.8" hidden="false" customHeight="false" outlineLevel="0" collapsed="false">
      <c r="A1655" s="0" t="s">
        <v>1909</v>
      </c>
    </row>
    <row r="1656" customFormat="false" ht="12.8" hidden="false" customHeight="false" outlineLevel="0" collapsed="false">
      <c r="A1656" s="0" t="s">
        <v>1910</v>
      </c>
    </row>
    <row r="1657" customFormat="false" ht="12.8" hidden="false" customHeight="false" outlineLevel="0" collapsed="false">
      <c r="A1657" s="0" t="s">
        <v>1911</v>
      </c>
    </row>
    <row r="1658" customFormat="false" ht="12.8" hidden="false" customHeight="false" outlineLevel="0" collapsed="false">
      <c r="A1658" s="0" t="s">
        <v>1912</v>
      </c>
    </row>
    <row r="1659" customFormat="false" ht="12.8" hidden="false" customHeight="false" outlineLevel="0" collapsed="false">
      <c r="A1659" s="0" t="s">
        <v>1913</v>
      </c>
    </row>
    <row r="1660" customFormat="false" ht="12.8" hidden="false" customHeight="false" outlineLevel="0" collapsed="false">
      <c r="A1660" s="0" t="s">
        <v>1914</v>
      </c>
    </row>
    <row r="1661" customFormat="false" ht="12.8" hidden="false" customHeight="false" outlineLevel="0" collapsed="false">
      <c r="A1661" s="0" t="s">
        <v>1915</v>
      </c>
    </row>
    <row r="1662" customFormat="false" ht="12.8" hidden="false" customHeight="false" outlineLevel="0" collapsed="false">
      <c r="A1662" s="0" t="s">
        <v>1916</v>
      </c>
      <c r="B1662" s="0" t="s">
        <v>1917</v>
      </c>
    </row>
    <row r="1663" customFormat="false" ht="12.8" hidden="false" customHeight="false" outlineLevel="0" collapsed="false">
      <c r="A1663" s="0" t="s">
        <v>1918</v>
      </c>
    </row>
    <row r="1664" customFormat="false" ht="12.8" hidden="false" customHeight="false" outlineLevel="0" collapsed="false">
      <c r="A1664" s="0" t="s">
        <v>1919</v>
      </c>
      <c r="B1664" s="0" t="s">
        <v>1920</v>
      </c>
      <c r="C1664" s="0" t="s">
        <v>1921</v>
      </c>
      <c r="D1664" s="0" t="s">
        <v>1922</v>
      </c>
      <c r="E1664" s="0" t="s">
        <v>1923</v>
      </c>
      <c r="F1664" s="0" t="s">
        <v>1924</v>
      </c>
      <c r="G1664" s="0" t="s">
        <v>1925</v>
      </c>
      <c r="H1664" s="0" t="s">
        <v>1926</v>
      </c>
      <c r="I1664" s="0" t="s">
        <v>1927</v>
      </c>
      <c r="J1664" s="0" t="s">
        <v>1928</v>
      </c>
      <c r="K1664" s="0" t="s">
        <v>1929</v>
      </c>
    </row>
    <row r="1665" customFormat="false" ht="12.8" hidden="false" customHeight="false" outlineLevel="0" collapsed="false">
      <c r="A1665" s="0" t="s">
        <v>1930</v>
      </c>
    </row>
    <row r="1666" customFormat="false" ht="12.8" hidden="false" customHeight="false" outlineLevel="0" collapsed="false">
      <c r="A1666" s="0" t="s">
        <v>1931</v>
      </c>
    </row>
    <row r="1667" customFormat="false" ht="12.8" hidden="false" customHeight="false" outlineLevel="0" collapsed="false">
      <c r="A1667" s="0" t="s">
        <v>1932</v>
      </c>
    </row>
    <row r="1668" customFormat="false" ht="12.8" hidden="false" customHeight="false" outlineLevel="0" collapsed="false">
      <c r="A1668" s="0" t="s">
        <v>1933</v>
      </c>
    </row>
    <row r="1669" customFormat="false" ht="12.8" hidden="false" customHeight="false" outlineLevel="0" collapsed="false">
      <c r="A1669" s="0" t="s">
        <v>1934</v>
      </c>
    </row>
    <row r="1670" customFormat="false" ht="12.8" hidden="false" customHeight="false" outlineLevel="0" collapsed="false">
      <c r="A1670" s="0" t="s">
        <v>1935</v>
      </c>
    </row>
    <row r="1671" customFormat="false" ht="12.8" hidden="false" customHeight="false" outlineLevel="0" collapsed="false">
      <c r="A1671" s="0" t="s">
        <v>1936</v>
      </c>
    </row>
    <row r="1672" customFormat="false" ht="12.8" hidden="false" customHeight="false" outlineLevel="0" collapsed="false">
      <c r="A1672" s="0" t="s">
        <v>1937</v>
      </c>
      <c r="B1672" s="0" t="s">
        <v>1938</v>
      </c>
      <c r="C1672" s="0" t="s">
        <v>1939</v>
      </c>
    </row>
    <row r="1673" customFormat="false" ht="12.8" hidden="false" customHeight="false" outlineLevel="0" collapsed="false">
      <c r="A1673" s="0" t="s">
        <v>1940</v>
      </c>
    </row>
    <row r="1674" customFormat="false" ht="12.8" hidden="false" customHeight="false" outlineLevel="0" collapsed="false">
      <c r="A1674" s="0" t="s">
        <v>1941</v>
      </c>
    </row>
    <row r="1675" customFormat="false" ht="12.8" hidden="false" customHeight="false" outlineLevel="0" collapsed="false">
      <c r="A1675" s="0" t="s">
        <v>1942</v>
      </c>
      <c r="B1675" s="0" t="s">
        <v>1943</v>
      </c>
      <c r="C1675" s="0" t="s">
        <v>1944</v>
      </c>
      <c r="D1675" s="0" t="s">
        <v>1945</v>
      </c>
      <c r="E1675" s="0" t="s">
        <v>1946</v>
      </c>
    </row>
    <row r="1676" customFormat="false" ht="12.8" hidden="false" customHeight="false" outlineLevel="0" collapsed="false">
      <c r="A1676" s="0" t="s">
        <v>1947</v>
      </c>
    </row>
    <row r="1677" customFormat="false" ht="12.8" hidden="false" customHeight="false" outlineLevel="0" collapsed="false">
      <c r="A1677" s="0" t="s">
        <v>1948</v>
      </c>
    </row>
    <row r="1678" customFormat="false" ht="12.8" hidden="false" customHeight="false" outlineLevel="0" collapsed="false">
      <c r="A1678" s="0" t="s">
        <v>1949</v>
      </c>
    </row>
    <row r="1679" customFormat="false" ht="12.8" hidden="false" customHeight="false" outlineLevel="0" collapsed="false">
      <c r="A1679" s="0" t="s">
        <v>1950</v>
      </c>
    </row>
    <row r="1680" customFormat="false" ht="12.8" hidden="false" customHeight="false" outlineLevel="0" collapsed="false">
      <c r="A1680" s="0" t="s">
        <v>1951</v>
      </c>
    </row>
    <row r="1681" customFormat="false" ht="12.8" hidden="false" customHeight="false" outlineLevel="0" collapsed="false">
      <c r="A1681" s="0" t="s">
        <v>1952</v>
      </c>
    </row>
    <row r="1682" customFormat="false" ht="12.8" hidden="false" customHeight="false" outlineLevel="0" collapsed="false">
      <c r="A1682" s="0" t="s">
        <v>1953</v>
      </c>
    </row>
    <row r="1683" customFormat="false" ht="12.8" hidden="false" customHeight="false" outlineLevel="0" collapsed="false">
      <c r="A1683" s="0" t="s">
        <v>1954</v>
      </c>
    </row>
    <row r="1684" customFormat="false" ht="12.8" hidden="false" customHeight="false" outlineLevel="0" collapsed="false">
      <c r="A1684" s="0" t="s">
        <v>1955</v>
      </c>
    </row>
    <row r="1685" customFormat="false" ht="12.8" hidden="false" customHeight="false" outlineLevel="0" collapsed="false">
      <c r="A1685" s="0" t="s">
        <v>1956</v>
      </c>
      <c r="B1685" s="0" t="s">
        <v>1957</v>
      </c>
    </row>
    <row r="1686" customFormat="false" ht="12.8" hidden="false" customHeight="false" outlineLevel="0" collapsed="false">
      <c r="A1686" s="0" t="s">
        <v>1958</v>
      </c>
      <c r="B1686" s="0" t="s">
        <v>1959</v>
      </c>
    </row>
    <row r="1687" customFormat="false" ht="12.8" hidden="false" customHeight="false" outlineLevel="0" collapsed="false">
      <c r="A1687" s="0" t="s">
        <v>1960</v>
      </c>
    </row>
    <row r="1688" customFormat="false" ht="12.8" hidden="false" customHeight="false" outlineLevel="0" collapsed="false">
      <c r="A1688" s="0" t="s">
        <v>1961</v>
      </c>
      <c r="B1688" s="0" t="s">
        <v>1962</v>
      </c>
      <c r="C1688" s="0" t="s">
        <v>1963</v>
      </c>
      <c r="D1688" s="0" t="s">
        <v>1964</v>
      </c>
      <c r="E1688" s="0" t="s">
        <v>1965</v>
      </c>
      <c r="F1688" s="0" t="s">
        <v>1966</v>
      </c>
      <c r="G1688" s="0" t="s">
        <v>1967</v>
      </c>
      <c r="H1688" s="0" t="s">
        <v>1968</v>
      </c>
      <c r="I1688" s="0" t="s">
        <v>1969</v>
      </c>
      <c r="J1688" s="0" t="s">
        <v>1970</v>
      </c>
      <c r="K1688" s="0" t="s">
        <v>1971</v>
      </c>
      <c r="L1688" s="0" t="s">
        <v>1972</v>
      </c>
      <c r="M1688" s="0" t="s">
        <v>1973</v>
      </c>
      <c r="N1688" s="0" t="s">
        <v>1974</v>
      </c>
    </row>
    <row r="1689" customFormat="false" ht="12.8" hidden="false" customHeight="false" outlineLevel="0" collapsed="false">
      <c r="A1689" s="0" t="s">
        <v>1975</v>
      </c>
    </row>
    <row r="1690" customFormat="false" ht="12.8" hidden="false" customHeight="false" outlineLevel="0" collapsed="false">
      <c r="A1690" s="0" t="s">
        <v>1976</v>
      </c>
    </row>
    <row r="1691" customFormat="false" ht="12.8" hidden="false" customHeight="false" outlineLevel="0" collapsed="false">
      <c r="A1691" s="0" t="s">
        <v>1977</v>
      </c>
    </row>
    <row r="1692" customFormat="false" ht="12.8" hidden="false" customHeight="false" outlineLevel="0" collapsed="false">
      <c r="A1692" s="0" t="s">
        <v>1978</v>
      </c>
    </row>
    <row r="1693" customFormat="false" ht="12.8" hidden="false" customHeight="false" outlineLevel="0" collapsed="false">
      <c r="A1693" s="0" t="s">
        <v>1979</v>
      </c>
    </row>
    <row r="1694" customFormat="false" ht="12.8" hidden="false" customHeight="false" outlineLevel="0" collapsed="false">
      <c r="A1694" s="0" t="s">
        <v>1980</v>
      </c>
    </row>
    <row r="1695" customFormat="false" ht="12.8" hidden="false" customHeight="false" outlineLevel="0" collapsed="false">
      <c r="A1695" s="0" t="s">
        <v>1981</v>
      </c>
    </row>
    <row r="1696" customFormat="false" ht="12.8" hidden="false" customHeight="false" outlineLevel="0" collapsed="false">
      <c r="A1696" s="0" t="s">
        <v>1982</v>
      </c>
    </row>
    <row r="1697" customFormat="false" ht="12.8" hidden="false" customHeight="false" outlineLevel="0" collapsed="false">
      <c r="A1697" s="0" t="s">
        <v>1983</v>
      </c>
    </row>
    <row r="1698" customFormat="false" ht="12.8" hidden="false" customHeight="false" outlineLevel="0" collapsed="false">
      <c r="A1698" s="0" t="s">
        <v>1984</v>
      </c>
    </row>
    <row r="1699" customFormat="false" ht="12.8" hidden="false" customHeight="false" outlineLevel="0" collapsed="false">
      <c r="A1699" s="0" t="s">
        <v>1985</v>
      </c>
      <c r="B1699" s="0" t="s">
        <v>1986</v>
      </c>
      <c r="C1699" s="0" t="s">
        <v>1987</v>
      </c>
      <c r="D1699" s="0" t="s">
        <v>1988</v>
      </c>
      <c r="E1699" s="0" t="s">
        <v>1989</v>
      </c>
      <c r="F1699" s="0" t="s">
        <v>1990</v>
      </c>
    </row>
    <row r="1700" customFormat="false" ht="12.8" hidden="false" customHeight="false" outlineLevel="0" collapsed="false">
      <c r="A1700" s="0" t="s">
        <v>1991</v>
      </c>
    </row>
    <row r="1701" customFormat="false" ht="12.8" hidden="false" customHeight="false" outlineLevel="0" collapsed="false">
      <c r="A1701" s="0" t="s">
        <v>1992</v>
      </c>
    </row>
    <row r="1702" customFormat="false" ht="12.8" hidden="false" customHeight="false" outlineLevel="0" collapsed="false">
      <c r="A1702" s="0" t="s">
        <v>1993</v>
      </c>
    </row>
    <row r="1703" customFormat="false" ht="12.8" hidden="false" customHeight="false" outlineLevel="0" collapsed="false">
      <c r="A1703" s="0" t="s">
        <v>1994</v>
      </c>
    </row>
    <row r="1704" customFormat="false" ht="12.8" hidden="false" customHeight="false" outlineLevel="0" collapsed="false">
      <c r="A1704" s="0" t="s">
        <v>1995</v>
      </c>
    </row>
    <row r="1705" customFormat="false" ht="12.8" hidden="false" customHeight="false" outlineLevel="0" collapsed="false">
      <c r="A1705" s="0" t="s">
        <v>1996</v>
      </c>
    </row>
    <row r="1706" customFormat="false" ht="12.8" hidden="false" customHeight="false" outlineLevel="0" collapsed="false">
      <c r="A1706" s="0" t="s">
        <v>1997</v>
      </c>
    </row>
    <row r="1707" customFormat="false" ht="12.8" hidden="false" customHeight="false" outlineLevel="0" collapsed="false">
      <c r="A1707" s="0" t="s">
        <v>1998</v>
      </c>
    </row>
    <row r="1708" customFormat="false" ht="12.8" hidden="false" customHeight="false" outlineLevel="0" collapsed="false">
      <c r="A1708" s="0" t="s">
        <v>1999</v>
      </c>
    </row>
    <row r="1709" customFormat="false" ht="12.8" hidden="false" customHeight="false" outlineLevel="0" collapsed="false">
      <c r="A1709" s="0" t="s">
        <v>2000</v>
      </c>
    </row>
    <row r="1710" customFormat="false" ht="12.8" hidden="false" customHeight="false" outlineLevel="0" collapsed="false">
      <c r="A1710" s="0" t="s">
        <v>2001</v>
      </c>
    </row>
    <row r="1711" customFormat="false" ht="12.8" hidden="false" customHeight="false" outlineLevel="0" collapsed="false">
      <c r="A1711" s="0" t="s">
        <v>2002</v>
      </c>
      <c r="B1711" s="0" t="s">
        <v>2003</v>
      </c>
      <c r="C1711" s="0" t="s">
        <v>2004</v>
      </c>
      <c r="D1711" s="0" t="s">
        <v>2005</v>
      </c>
      <c r="E1711" s="0" t="s">
        <v>2006</v>
      </c>
    </row>
    <row r="1712" customFormat="false" ht="12.8" hidden="false" customHeight="false" outlineLevel="0" collapsed="false">
      <c r="A1712" s="0" t="s">
        <v>2007</v>
      </c>
    </row>
    <row r="1713" customFormat="false" ht="12.8" hidden="false" customHeight="false" outlineLevel="0" collapsed="false">
      <c r="A1713" s="0" t="s">
        <v>2008</v>
      </c>
    </row>
    <row r="1714" customFormat="false" ht="12.8" hidden="false" customHeight="false" outlineLevel="0" collapsed="false">
      <c r="A1714" s="0" t="s">
        <v>2009</v>
      </c>
    </row>
    <row r="1715" customFormat="false" ht="12.8" hidden="false" customHeight="false" outlineLevel="0" collapsed="false">
      <c r="A1715" s="0" t="s">
        <v>2010</v>
      </c>
    </row>
    <row r="1716" customFormat="false" ht="12.8" hidden="false" customHeight="false" outlineLevel="0" collapsed="false">
      <c r="A1716" s="0" t="s">
        <v>2011</v>
      </c>
    </row>
    <row r="1717" customFormat="false" ht="12.8" hidden="false" customHeight="false" outlineLevel="0" collapsed="false">
      <c r="A1717" s="0" t="s">
        <v>2012</v>
      </c>
      <c r="B1717" s="0" t="s">
        <v>2013</v>
      </c>
      <c r="C1717" s="0" t="s">
        <v>2014</v>
      </c>
    </row>
    <row r="1718" customFormat="false" ht="12.8" hidden="false" customHeight="false" outlineLevel="0" collapsed="false">
      <c r="A1718" s="0" t="s">
        <v>2015</v>
      </c>
    </row>
    <row r="1719" customFormat="false" ht="12.8" hidden="false" customHeight="false" outlineLevel="0" collapsed="false">
      <c r="A1719" s="0" t="s">
        <v>2016</v>
      </c>
    </row>
    <row r="1720" customFormat="false" ht="12.8" hidden="false" customHeight="false" outlineLevel="0" collapsed="false">
      <c r="A1720" s="0" t="s">
        <v>2017</v>
      </c>
    </row>
    <row r="1721" customFormat="false" ht="12.8" hidden="false" customHeight="false" outlineLevel="0" collapsed="false">
      <c r="A1721" s="0" t="s">
        <v>2018</v>
      </c>
      <c r="B1721" s="0" t="s">
        <v>2019</v>
      </c>
      <c r="C1721" s="0" t="s">
        <v>2020</v>
      </c>
      <c r="D1721" s="0" t="s">
        <v>2021</v>
      </c>
      <c r="E1721" s="0" t="s">
        <v>2022</v>
      </c>
      <c r="F1721" s="0" t="s">
        <v>2023</v>
      </c>
      <c r="G1721" s="0" t="s">
        <v>2024</v>
      </c>
      <c r="H1721" s="0" t="s">
        <v>2025</v>
      </c>
      <c r="I1721" s="0" t="s">
        <v>2026</v>
      </c>
      <c r="J1721" s="0" t="s">
        <v>2027</v>
      </c>
      <c r="K1721" s="0" t="s">
        <v>2028</v>
      </c>
      <c r="L1721" s="0" t="s">
        <v>2029</v>
      </c>
      <c r="M1721" s="0" t="s">
        <v>2030</v>
      </c>
      <c r="N1721" s="0" t="s">
        <v>2031</v>
      </c>
      <c r="O1721" s="0" t="s">
        <v>2032</v>
      </c>
      <c r="P1721" s="0" t="s">
        <v>2033</v>
      </c>
      <c r="Q1721" s="0" t="s">
        <v>2034</v>
      </c>
      <c r="R1721" s="0" t="s">
        <v>2035</v>
      </c>
      <c r="S1721" s="0" t="s">
        <v>2036</v>
      </c>
      <c r="T1721" s="0" t="s">
        <v>2037</v>
      </c>
      <c r="U1721" s="0" t="s">
        <v>2038</v>
      </c>
      <c r="V1721" s="0" t="s">
        <v>2039</v>
      </c>
    </row>
    <row r="1722" customFormat="false" ht="12.8" hidden="false" customHeight="false" outlineLevel="0" collapsed="false">
      <c r="A1722" s="0" t="s">
        <v>2040</v>
      </c>
    </row>
    <row r="1723" customFormat="false" ht="12.8" hidden="false" customHeight="false" outlineLevel="0" collapsed="false">
      <c r="A1723" s="0" t="s">
        <v>2041</v>
      </c>
    </row>
    <row r="1724" customFormat="false" ht="12.8" hidden="false" customHeight="false" outlineLevel="0" collapsed="false">
      <c r="A1724" s="0" t="s">
        <v>2042</v>
      </c>
      <c r="B1724" s="0" t="s">
        <v>2043</v>
      </c>
      <c r="C1724" s="0" t="s">
        <v>2044</v>
      </c>
      <c r="D1724" s="0" t="s">
        <v>2045</v>
      </c>
      <c r="E1724" s="0" t="s">
        <v>2046</v>
      </c>
    </row>
    <row r="1725" customFormat="false" ht="12.8" hidden="false" customHeight="false" outlineLevel="0" collapsed="false">
      <c r="A1725" s="0" t="s">
        <v>2047</v>
      </c>
    </row>
    <row r="1726" customFormat="false" ht="12.8" hidden="false" customHeight="false" outlineLevel="0" collapsed="false">
      <c r="A1726" s="0" t="s">
        <v>2048</v>
      </c>
    </row>
    <row r="1727" customFormat="false" ht="12.8" hidden="false" customHeight="false" outlineLevel="0" collapsed="false">
      <c r="A1727" s="0" t="s">
        <v>2049</v>
      </c>
    </row>
    <row r="1728" customFormat="false" ht="12.8" hidden="false" customHeight="false" outlineLevel="0" collapsed="false">
      <c r="A1728" s="0" t="s">
        <v>2050</v>
      </c>
    </row>
    <row r="1729" customFormat="false" ht="12.8" hidden="false" customHeight="false" outlineLevel="0" collapsed="false">
      <c r="A1729" s="0" t="s">
        <v>2051</v>
      </c>
    </row>
    <row r="1730" customFormat="false" ht="12.8" hidden="false" customHeight="false" outlineLevel="0" collapsed="false">
      <c r="A1730" s="0" t="s">
        <v>2052</v>
      </c>
    </row>
    <row r="1731" customFormat="false" ht="12.8" hidden="false" customHeight="false" outlineLevel="0" collapsed="false">
      <c r="A1731" s="0" t="s">
        <v>2053</v>
      </c>
    </row>
    <row r="1732" customFormat="false" ht="12.8" hidden="false" customHeight="false" outlineLevel="0" collapsed="false">
      <c r="A1732" s="0" t="s">
        <v>2054</v>
      </c>
    </row>
    <row r="1733" customFormat="false" ht="12.8" hidden="false" customHeight="false" outlineLevel="0" collapsed="false">
      <c r="B1733" s="0" t="s">
        <v>2055</v>
      </c>
    </row>
    <row r="1734" customFormat="false" ht="12.8" hidden="false" customHeight="false" outlineLevel="0" collapsed="false">
      <c r="A1734" s="0" t="s">
        <v>2056</v>
      </c>
    </row>
    <row r="1735" customFormat="false" ht="12.8" hidden="false" customHeight="false" outlineLevel="0" collapsed="false">
      <c r="A1735" s="0" t="s">
        <v>2057</v>
      </c>
      <c r="B1735" s="0" t="s">
        <v>2058</v>
      </c>
      <c r="C1735" s="0" t="s">
        <v>2059</v>
      </c>
      <c r="D1735" s="0" t="s">
        <v>2060</v>
      </c>
      <c r="E1735" s="0" t="s">
        <v>2061</v>
      </c>
      <c r="F1735" s="0" t="s">
        <v>2062</v>
      </c>
      <c r="G1735" s="0" t="s">
        <v>2063</v>
      </c>
      <c r="H1735" s="0" t="s">
        <v>2064</v>
      </c>
      <c r="I1735" s="0" t="s">
        <v>2065</v>
      </c>
      <c r="J1735" s="0" t="s">
        <v>2066</v>
      </c>
      <c r="K1735" s="0" t="s">
        <v>2067</v>
      </c>
      <c r="L1735" s="0" t="s">
        <v>2068</v>
      </c>
      <c r="M1735" s="0" t="s">
        <v>2069</v>
      </c>
      <c r="N1735" s="0" t="s">
        <v>2070</v>
      </c>
      <c r="O1735" s="0" t="s">
        <v>2071</v>
      </c>
      <c r="P1735" s="0" t="s">
        <v>2072</v>
      </c>
      <c r="Q1735" s="0" t="s">
        <v>2073</v>
      </c>
      <c r="R1735" s="0" t="s">
        <v>2074</v>
      </c>
    </row>
    <row r="1736" customFormat="false" ht="12.8" hidden="false" customHeight="false" outlineLevel="0" collapsed="false">
      <c r="A1736" s="0" t="s">
        <v>2075</v>
      </c>
      <c r="B1736" s="0" t="s">
        <v>2076</v>
      </c>
    </row>
    <row r="1737" customFormat="false" ht="12.8" hidden="false" customHeight="false" outlineLevel="0" collapsed="false">
      <c r="A1737" s="0" t="s">
        <v>2077</v>
      </c>
    </row>
    <row r="1738" customFormat="false" ht="12.8" hidden="false" customHeight="false" outlineLevel="0" collapsed="false">
      <c r="A1738" s="0" t="s">
        <v>2078</v>
      </c>
    </row>
    <row r="1739" customFormat="false" ht="12.8" hidden="false" customHeight="false" outlineLevel="0" collapsed="false">
      <c r="A1739" s="0" t="s">
        <v>2079</v>
      </c>
    </row>
    <row r="1740" customFormat="false" ht="12.8" hidden="false" customHeight="false" outlineLevel="0" collapsed="false">
      <c r="A1740" s="0" t="s">
        <v>2080</v>
      </c>
    </row>
    <row r="1741" customFormat="false" ht="12.8" hidden="false" customHeight="false" outlineLevel="0" collapsed="false">
      <c r="A1741" s="0" t="s">
        <v>2081</v>
      </c>
    </row>
    <row r="1742" customFormat="false" ht="12.8" hidden="false" customHeight="false" outlineLevel="0" collapsed="false">
      <c r="A1742" s="0" t="s">
        <v>2082</v>
      </c>
    </row>
    <row r="1743" customFormat="false" ht="12.8" hidden="false" customHeight="false" outlineLevel="0" collapsed="false">
      <c r="A1743" s="0" t="s">
        <v>2083</v>
      </c>
    </row>
    <row r="1744" customFormat="false" ht="12.8" hidden="false" customHeight="false" outlineLevel="0" collapsed="false">
      <c r="A1744" s="0" t="s">
        <v>2084</v>
      </c>
    </row>
    <row r="1745" customFormat="false" ht="12.8" hidden="false" customHeight="false" outlineLevel="0" collapsed="false">
      <c r="A1745" s="0" t="s">
        <v>2085</v>
      </c>
      <c r="B1745" s="0" t="s">
        <v>2086</v>
      </c>
    </row>
    <row r="1746" customFormat="false" ht="12.8" hidden="false" customHeight="false" outlineLevel="0" collapsed="false">
      <c r="A1746" s="0" t="s">
        <v>2087</v>
      </c>
    </row>
    <row r="1747" customFormat="false" ht="12.8" hidden="false" customHeight="false" outlineLevel="0" collapsed="false">
      <c r="A1747" s="0" t="s">
        <v>2088</v>
      </c>
    </row>
    <row r="1748" customFormat="false" ht="12.8" hidden="false" customHeight="false" outlineLevel="0" collapsed="false">
      <c r="A1748" s="0" t="s">
        <v>2089</v>
      </c>
      <c r="B1748" s="0" t="s">
        <v>2090</v>
      </c>
      <c r="C1748" s="0" t="s">
        <v>2091</v>
      </c>
      <c r="D1748" s="0" t="s">
        <v>2092</v>
      </c>
      <c r="E1748" s="0" t="s">
        <v>2093</v>
      </c>
      <c r="F1748" s="0" t="s">
        <v>2094</v>
      </c>
    </row>
    <row r="1749" customFormat="false" ht="12.8" hidden="false" customHeight="false" outlineLevel="0" collapsed="false">
      <c r="A1749" s="0" t="s">
        <v>2095</v>
      </c>
    </row>
    <row r="1750" customFormat="false" ht="12.8" hidden="false" customHeight="false" outlineLevel="0" collapsed="false">
      <c r="A1750" s="0" t="s">
        <v>2096</v>
      </c>
    </row>
    <row r="1751" customFormat="false" ht="12.8" hidden="false" customHeight="false" outlineLevel="0" collapsed="false">
      <c r="A1751" s="0" t="s">
        <v>2097</v>
      </c>
    </row>
    <row r="1752" customFormat="false" ht="12.8" hidden="false" customHeight="false" outlineLevel="0" collapsed="false">
      <c r="A1752" s="0" t="s">
        <v>2098</v>
      </c>
    </row>
    <row r="1753" customFormat="false" ht="12.8" hidden="false" customHeight="false" outlineLevel="0" collapsed="false">
      <c r="A1753" s="0" t="s">
        <v>2099</v>
      </c>
    </row>
    <row r="1754" customFormat="false" ht="12.8" hidden="false" customHeight="false" outlineLevel="0" collapsed="false">
      <c r="A1754" s="0" t="s">
        <v>2100</v>
      </c>
    </row>
    <row r="1755" customFormat="false" ht="12.8" hidden="false" customHeight="false" outlineLevel="0" collapsed="false">
      <c r="A1755" s="0" t="s">
        <v>2101</v>
      </c>
    </row>
    <row r="1756" customFormat="false" ht="12.8" hidden="false" customHeight="false" outlineLevel="0" collapsed="false">
      <c r="A1756" s="0" t="s">
        <v>2102</v>
      </c>
    </row>
    <row r="1757" customFormat="false" ht="12.8" hidden="false" customHeight="false" outlineLevel="0" collapsed="false">
      <c r="A1757" s="0" t="s">
        <v>2103</v>
      </c>
    </row>
    <row r="1758" customFormat="false" ht="12.8" hidden="false" customHeight="false" outlineLevel="0" collapsed="false">
      <c r="A1758" s="0" t="s">
        <v>2104</v>
      </c>
    </row>
    <row r="1759" customFormat="false" ht="12.8" hidden="false" customHeight="false" outlineLevel="0" collapsed="false">
      <c r="A1759" s="0" t="s">
        <v>2105</v>
      </c>
      <c r="B1759" s="0" t="s">
        <v>2106</v>
      </c>
      <c r="C1759" s="0" t="s">
        <v>2107</v>
      </c>
      <c r="D1759" s="0" t="s">
        <v>2108</v>
      </c>
      <c r="E1759" s="0" t="s">
        <v>2109</v>
      </c>
    </row>
    <row r="1760" customFormat="false" ht="12.8" hidden="false" customHeight="false" outlineLevel="0" collapsed="false">
      <c r="A1760" s="0" t="s">
        <v>2110</v>
      </c>
      <c r="B1760" s="0" t="s">
        <v>2111</v>
      </c>
    </row>
    <row r="1761" customFormat="false" ht="12.8" hidden="false" customHeight="false" outlineLevel="0" collapsed="false">
      <c r="A1761" s="0" t="s">
        <v>2112</v>
      </c>
    </row>
    <row r="1762" customFormat="false" ht="12.8" hidden="false" customHeight="false" outlineLevel="0" collapsed="false">
      <c r="A1762" s="0" t="s">
        <v>2113</v>
      </c>
    </row>
    <row r="1763" customFormat="false" ht="12.8" hidden="false" customHeight="false" outlineLevel="0" collapsed="false">
      <c r="A1763" s="0" t="s">
        <v>2114</v>
      </c>
    </row>
    <row r="1764" customFormat="false" ht="12.8" hidden="false" customHeight="false" outlineLevel="0" collapsed="false">
      <c r="A1764" s="0" t="s">
        <v>2115</v>
      </c>
    </row>
    <row r="1765" customFormat="false" ht="12.8" hidden="false" customHeight="false" outlineLevel="0" collapsed="false">
      <c r="A1765" s="0" t="s">
        <v>2116</v>
      </c>
    </row>
    <row r="1766" customFormat="false" ht="12.8" hidden="false" customHeight="false" outlineLevel="0" collapsed="false">
      <c r="A1766" s="0" t="s">
        <v>2117</v>
      </c>
    </row>
    <row r="1767" customFormat="false" ht="12.8" hidden="false" customHeight="false" outlineLevel="0" collapsed="false">
      <c r="A1767" s="0" t="s">
        <v>2118</v>
      </c>
    </row>
    <row r="1768" customFormat="false" ht="12.8" hidden="false" customHeight="false" outlineLevel="0" collapsed="false">
      <c r="A1768" s="0" t="s">
        <v>2119</v>
      </c>
    </row>
    <row r="1769" customFormat="false" ht="12.8" hidden="false" customHeight="false" outlineLevel="0" collapsed="false">
      <c r="A1769" s="0" t="s">
        <v>2120</v>
      </c>
    </row>
    <row r="1770" customFormat="false" ht="12.8" hidden="false" customHeight="false" outlineLevel="0" collapsed="false">
      <c r="A1770" s="0" t="s">
        <v>2121</v>
      </c>
    </row>
    <row r="1771" customFormat="false" ht="12.8" hidden="false" customHeight="false" outlineLevel="0" collapsed="false">
      <c r="A1771" s="0" t="s">
        <v>2122</v>
      </c>
    </row>
    <row r="1772" customFormat="false" ht="12.8" hidden="false" customHeight="false" outlineLevel="0" collapsed="false">
      <c r="A1772" s="0" t="s">
        <v>2123</v>
      </c>
      <c r="B1772" s="0" t="s">
        <v>2124</v>
      </c>
      <c r="C1772" s="0" t="s">
        <v>2125</v>
      </c>
      <c r="D1772" s="0" t="s">
        <v>2126</v>
      </c>
      <c r="E1772" s="0" t="s">
        <v>2127</v>
      </c>
    </row>
    <row r="1773" customFormat="false" ht="12.8" hidden="false" customHeight="false" outlineLevel="0" collapsed="false">
      <c r="A1773" s="0" t="s">
        <v>2128</v>
      </c>
    </row>
    <row r="1774" customFormat="false" ht="12.8" hidden="false" customHeight="false" outlineLevel="0" collapsed="false">
      <c r="A1774" s="0" t="s">
        <v>2129</v>
      </c>
    </row>
    <row r="1775" customFormat="false" ht="12.8" hidden="false" customHeight="false" outlineLevel="0" collapsed="false">
      <c r="A1775" s="0" t="s">
        <v>2130</v>
      </c>
    </row>
    <row r="1776" customFormat="false" ht="12.8" hidden="false" customHeight="false" outlineLevel="0" collapsed="false">
      <c r="A1776" s="0" t="s">
        <v>2131</v>
      </c>
    </row>
    <row r="1777" customFormat="false" ht="12.8" hidden="false" customHeight="false" outlineLevel="0" collapsed="false">
      <c r="A1777" s="0" t="s">
        <v>2132</v>
      </c>
    </row>
    <row r="1778" customFormat="false" ht="12.8" hidden="false" customHeight="false" outlineLevel="0" collapsed="false">
      <c r="A1778" s="0" t="s">
        <v>2133</v>
      </c>
    </row>
    <row r="1779" customFormat="false" ht="12.8" hidden="false" customHeight="false" outlineLevel="0" collapsed="false">
      <c r="A1779" s="0" t="s">
        <v>2134</v>
      </c>
    </row>
    <row r="1780" customFormat="false" ht="12.8" hidden="false" customHeight="false" outlineLevel="0" collapsed="false">
      <c r="A1780" s="0" t="s">
        <v>2135</v>
      </c>
    </row>
    <row r="1781" customFormat="false" ht="12.8" hidden="false" customHeight="false" outlineLevel="0" collapsed="false">
      <c r="A1781" s="0" t="s">
        <v>2136</v>
      </c>
    </row>
    <row r="1782" customFormat="false" ht="12.8" hidden="false" customHeight="false" outlineLevel="0" collapsed="false">
      <c r="A1782" s="0" t="s">
        <v>2137</v>
      </c>
    </row>
    <row r="1783" customFormat="false" ht="12.8" hidden="false" customHeight="false" outlineLevel="0" collapsed="false">
      <c r="A1783" s="0" t="s">
        <v>2138</v>
      </c>
      <c r="B1783" s="0" t="s">
        <v>2139</v>
      </c>
      <c r="C1783" s="0" t="s">
        <v>2140</v>
      </c>
      <c r="D1783" s="0" t="s">
        <v>2141</v>
      </c>
      <c r="E1783" s="0" t="s">
        <v>2142</v>
      </c>
    </row>
    <row r="1784" customFormat="false" ht="12.8" hidden="false" customHeight="false" outlineLevel="0" collapsed="false">
      <c r="A1784" s="0" t="s">
        <v>2143</v>
      </c>
    </row>
    <row r="1785" customFormat="false" ht="12.8" hidden="false" customHeight="false" outlineLevel="0" collapsed="false">
      <c r="A1785" s="0" t="s">
        <v>2144</v>
      </c>
    </row>
    <row r="1786" customFormat="false" ht="12.8" hidden="false" customHeight="false" outlineLevel="0" collapsed="false">
      <c r="A1786" s="0" t="s">
        <v>2145</v>
      </c>
    </row>
    <row r="1787" customFormat="false" ht="12.8" hidden="false" customHeight="false" outlineLevel="0" collapsed="false">
      <c r="A1787" s="0" t="s">
        <v>2146</v>
      </c>
    </row>
    <row r="1788" customFormat="false" ht="12.8" hidden="false" customHeight="false" outlineLevel="0" collapsed="false">
      <c r="A1788" s="0" t="s">
        <v>2147</v>
      </c>
    </row>
    <row r="1789" customFormat="false" ht="12.8" hidden="false" customHeight="false" outlineLevel="0" collapsed="false">
      <c r="A1789" s="0" t="s">
        <v>2148</v>
      </c>
    </row>
    <row r="1790" customFormat="false" ht="12.8" hidden="false" customHeight="false" outlineLevel="0" collapsed="false">
      <c r="A1790" s="0" t="s">
        <v>2149</v>
      </c>
    </row>
    <row r="1791" customFormat="false" ht="12.8" hidden="false" customHeight="false" outlineLevel="0" collapsed="false">
      <c r="A1791" s="0" t="s">
        <v>2150</v>
      </c>
    </row>
    <row r="1792" customFormat="false" ht="12.8" hidden="false" customHeight="false" outlineLevel="0" collapsed="false">
      <c r="A1792" s="0" t="s">
        <v>2151</v>
      </c>
    </row>
    <row r="1793" customFormat="false" ht="12.8" hidden="false" customHeight="false" outlineLevel="0" collapsed="false">
      <c r="A1793" s="0" t="s">
        <v>2152</v>
      </c>
      <c r="B1793" s="0" t="s">
        <v>2153</v>
      </c>
      <c r="C1793" s="0" t="s">
        <v>2154</v>
      </c>
      <c r="D1793" s="0" t="s">
        <v>2155</v>
      </c>
      <c r="E1793" s="0" t="s">
        <v>2156</v>
      </c>
      <c r="F1793" s="0" t="s">
        <v>2157</v>
      </c>
    </row>
    <row r="1794" customFormat="false" ht="12.8" hidden="false" customHeight="false" outlineLevel="0" collapsed="false">
      <c r="A1794" s="0" t="s">
        <v>2158</v>
      </c>
    </row>
    <row r="1795" customFormat="false" ht="12.8" hidden="false" customHeight="false" outlineLevel="0" collapsed="false">
      <c r="A1795" s="0" t="s">
        <v>2159</v>
      </c>
    </row>
    <row r="1796" customFormat="false" ht="12.8" hidden="false" customHeight="false" outlineLevel="0" collapsed="false">
      <c r="A1796" s="0" t="s">
        <v>2160</v>
      </c>
    </row>
    <row r="1797" customFormat="false" ht="12.8" hidden="false" customHeight="false" outlineLevel="0" collapsed="false">
      <c r="A1797" s="0" t="s">
        <v>2161</v>
      </c>
    </row>
    <row r="1798" customFormat="false" ht="12.8" hidden="false" customHeight="false" outlineLevel="0" collapsed="false">
      <c r="A1798" s="0" t="s">
        <v>2162</v>
      </c>
    </row>
    <row r="1799" customFormat="false" ht="12.8" hidden="false" customHeight="false" outlineLevel="0" collapsed="false">
      <c r="A1799" s="0" t="s">
        <v>2163</v>
      </c>
    </row>
    <row r="1800" customFormat="false" ht="12.8" hidden="false" customHeight="false" outlineLevel="0" collapsed="false">
      <c r="A1800" s="0" t="s">
        <v>2164</v>
      </c>
    </row>
    <row r="1801" customFormat="false" ht="12.8" hidden="false" customHeight="false" outlineLevel="0" collapsed="false">
      <c r="A1801" s="0" t="s">
        <v>2165</v>
      </c>
    </row>
    <row r="1802" customFormat="false" ht="12.8" hidden="false" customHeight="false" outlineLevel="0" collapsed="false">
      <c r="A1802" s="0" t="s">
        <v>2166</v>
      </c>
    </row>
    <row r="1803" customFormat="false" ht="12.8" hidden="false" customHeight="false" outlineLevel="0" collapsed="false">
      <c r="A1803" s="0" t="s">
        <v>2167</v>
      </c>
    </row>
    <row r="1804" customFormat="false" ht="12.8" hidden="false" customHeight="false" outlineLevel="0" collapsed="false">
      <c r="A1804" s="0" t="s">
        <v>2168</v>
      </c>
      <c r="B1804" s="0" t="s">
        <v>2169</v>
      </c>
      <c r="C1804" s="0" t="s">
        <v>2170</v>
      </c>
      <c r="D1804" s="0" t="s">
        <v>2171</v>
      </c>
      <c r="E1804" s="0" t="s">
        <v>2172</v>
      </c>
    </row>
    <row r="1805" customFormat="false" ht="12.8" hidden="false" customHeight="false" outlineLevel="0" collapsed="false">
      <c r="A1805" s="0" t="s">
        <v>2173</v>
      </c>
    </row>
    <row r="1806" customFormat="false" ht="12.8" hidden="false" customHeight="false" outlineLevel="0" collapsed="false">
      <c r="A1806" s="0" t="s">
        <v>2174</v>
      </c>
    </row>
    <row r="1807" customFormat="false" ht="12.8" hidden="false" customHeight="false" outlineLevel="0" collapsed="false">
      <c r="A1807" s="0" t="s">
        <v>2175</v>
      </c>
    </row>
    <row r="1808" customFormat="false" ht="12.8" hidden="false" customHeight="false" outlineLevel="0" collapsed="false">
      <c r="A1808" s="0" t="s">
        <v>2176</v>
      </c>
    </row>
    <row r="1809" customFormat="false" ht="12.8" hidden="false" customHeight="false" outlineLevel="0" collapsed="false">
      <c r="A1809" s="0" t="s">
        <v>2177</v>
      </c>
    </row>
    <row r="1810" customFormat="false" ht="12.8" hidden="false" customHeight="false" outlineLevel="0" collapsed="false">
      <c r="A1810" s="0" t="s">
        <v>2178</v>
      </c>
    </row>
    <row r="1811" customFormat="false" ht="12.8" hidden="false" customHeight="false" outlineLevel="0" collapsed="false">
      <c r="A1811" s="0" t="s">
        <v>2179</v>
      </c>
    </row>
    <row r="1812" customFormat="false" ht="12.8" hidden="false" customHeight="false" outlineLevel="0" collapsed="false">
      <c r="A1812" s="0" t="s">
        <v>2180</v>
      </c>
    </row>
    <row r="1813" customFormat="false" ht="12.8" hidden="false" customHeight="false" outlineLevel="0" collapsed="false">
      <c r="A1813" s="0" t="s">
        <v>2181</v>
      </c>
    </row>
    <row r="1814" customFormat="false" ht="12.8" hidden="false" customHeight="false" outlineLevel="0" collapsed="false">
      <c r="A1814" s="0" t="s">
        <v>2182</v>
      </c>
    </row>
    <row r="1815" customFormat="false" ht="12.8" hidden="false" customHeight="false" outlineLevel="0" collapsed="false">
      <c r="A1815" s="0" t="s">
        <v>2183</v>
      </c>
    </row>
    <row r="1816" customFormat="false" ht="12.8" hidden="false" customHeight="false" outlineLevel="0" collapsed="false">
      <c r="A1816" s="0" t="s">
        <v>2184</v>
      </c>
      <c r="B1816" s="0" t="s">
        <v>2185</v>
      </c>
      <c r="C1816" s="0" t="s">
        <v>2186</v>
      </c>
      <c r="D1816" s="0" t="s">
        <v>2187</v>
      </c>
      <c r="E1816" s="0" t="s">
        <v>2188</v>
      </c>
    </row>
    <row r="1817" customFormat="false" ht="12.8" hidden="false" customHeight="false" outlineLevel="0" collapsed="false">
      <c r="A1817" s="0" t="s">
        <v>2189</v>
      </c>
    </row>
    <row r="1818" customFormat="false" ht="12.8" hidden="false" customHeight="false" outlineLevel="0" collapsed="false">
      <c r="A1818" s="0" t="s">
        <v>2190</v>
      </c>
    </row>
    <row r="1819" customFormat="false" ht="12.8" hidden="false" customHeight="false" outlineLevel="0" collapsed="false">
      <c r="A1819" s="0" t="s">
        <v>2191</v>
      </c>
    </row>
    <row r="1820" customFormat="false" ht="12.8" hidden="false" customHeight="false" outlineLevel="0" collapsed="false">
      <c r="A1820" s="0" t="s">
        <v>2192</v>
      </c>
    </row>
    <row r="1821" customFormat="false" ht="12.8" hidden="false" customHeight="false" outlineLevel="0" collapsed="false">
      <c r="A1821" s="0" t="s">
        <v>2193</v>
      </c>
    </row>
    <row r="1822" customFormat="false" ht="12.8" hidden="false" customHeight="false" outlineLevel="0" collapsed="false">
      <c r="A1822" s="0" t="s">
        <v>2194</v>
      </c>
    </row>
    <row r="1823" customFormat="false" ht="12.8" hidden="false" customHeight="false" outlineLevel="0" collapsed="false">
      <c r="A1823" s="0" t="s">
        <v>2195</v>
      </c>
    </row>
    <row r="1824" customFormat="false" ht="12.8" hidden="false" customHeight="false" outlineLevel="0" collapsed="false">
      <c r="A1824" s="0" t="s">
        <v>2196</v>
      </c>
      <c r="B1824" s="0" t="s">
        <v>2197</v>
      </c>
    </row>
    <row r="1825" customFormat="false" ht="12.8" hidden="false" customHeight="false" outlineLevel="0" collapsed="false">
      <c r="A1825" s="0" t="s">
        <v>2198</v>
      </c>
      <c r="B1825" s="0" t="s">
        <v>2199</v>
      </c>
    </row>
    <row r="1826" customFormat="false" ht="12.8" hidden="false" customHeight="false" outlineLevel="0" collapsed="false">
      <c r="A1826" s="0" t="s">
        <v>2200</v>
      </c>
    </row>
    <row r="1827" customFormat="false" ht="12.8" hidden="false" customHeight="false" outlineLevel="0" collapsed="false">
      <c r="A1827" s="0" t="s">
        <v>2201</v>
      </c>
      <c r="B1827" s="0" t="s">
        <v>2202</v>
      </c>
      <c r="C1827" s="0" t="s">
        <v>2203</v>
      </c>
      <c r="D1827" s="0" t="s">
        <v>2204</v>
      </c>
      <c r="E1827" s="0" t="s">
        <v>2205</v>
      </c>
    </row>
    <row r="1828" customFormat="false" ht="12.8" hidden="false" customHeight="false" outlineLevel="0" collapsed="false">
      <c r="A1828" s="0" t="s">
        <v>2206</v>
      </c>
    </row>
    <row r="1829" customFormat="false" ht="12.8" hidden="false" customHeight="false" outlineLevel="0" collapsed="false">
      <c r="A1829" s="0" t="s">
        <v>2207</v>
      </c>
    </row>
    <row r="1830" customFormat="false" ht="12.8" hidden="false" customHeight="false" outlineLevel="0" collapsed="false">
      <c r="A1830" s="0" t="s">
        <v>2208</v>
      </c>
    </row>
    <row r="1831" customFormat="false" ht="12.8" hidden="false" customHeight="false" outlineLevel="0" collapsed="false">
      <c r="A1831" s="0" t="s">
        <v>2209</v>
      </c>
    </row>
    <row r="1832" customFormat="false" ht="12.8" hidden="false" customHeight="false" outlineLevel="0" collapsed="false">
      <c r="A1832" s="0" t="s">
        <v>2210</v>
      </c>
    </row>
    <row r="1833" customFormat="false" ht="12.8" hidden="false" customHeight="false" outlineLevel="0" collapsed="false">
      <c r="A1833" s="0" t="s">
        <v>2211</v>
      </c>
    </row>
    <row r="1834" customFormat="false" ht="12.8" hidden="false" customHeight="false" outlineLevel="0" collapsed="false">
      <c r="A1834" s="0" t="s">
        <v>2212</v>
      </c>
    </row>
    <row r="1835" customFormat="false" ht="12.8" hidden="false" customHeight="false" outlineLevel="0" collapsed="false">
      <c r="A1835" s="0" t="s">
        <v>2213</v>
      </c>
    </row>
    <row r="1836" customFormat="false" ht="12.8" hidden="false" customHeight="false" outlineLevel="0" collapsed="false">
      <c r="A1836" s="0" t="s">
        <v>2214</v>
      </c>
    </row>
    <row r="1837" customFormat="false" ht="12.8" hidden="false" customHeight="false" outlineLevel="0" collapsed="false">
      <c r="A1837" s="0" t="s">
        <v>2215</v>
      </c>
      <c r="B1837" s="0" t="s">
        <v>2216</v>
      </c>
    </row>
    <row r="1838" customFormat="false" ht="12.8" hidden="false" customHeight="false" outlineLevel="0" collapsed="false">
      <c r="A1838" s="0" t="s">
        <v>2217</v>
      </c>
    </row>
    <row r="1839" customFormat="false" ht="12.8" hidden="false" customHeight="false" outlineLevel="0" collapsed="false">
      <c r="A1839" s="0" t="s">
        <v>2218</v>
      </c>
    </row>
    <row r="1840" customFormat="false" ht="12.8" hidden="false" customHeight="false" outlineLevel="0" collapsed="false">
      <c r="A1840" s="0" t="s">
        <v>2219</v>
      </c>
      <c r="B1840" s="0" t="s">
        <v>2220</v>
      </c>
      <c r="C1840" s="0" t="s">
        <v>2221</v>
      </c>
      <c r="D1840" s="0" t="s">
        <v>2222</v>
      </c>
      <c r="E1840" s="0" t="s">
        <v>2223</v>
      </c>
      <c r="F1840" s="0" t="s">
        <v>2224</v>
      </c>
      <c r="G1840" s="0" t="s">
        <v>2225</v>
      </c>
      <c r="H1840" s="0" t="s">
        <v>2226</v>
      </c>
    </row>
    <row r="1841" customFormat="false" ht="12.8" hidden="false" customHeight="false" outlineLevel="0" collapsed="false">
      <c r="A1841" s="0" t="s">
        <v>2227</v>
      </c>
    </row>
    <row r="1842" customFormat="false" ht="12.8" hidden="false" customHeight="false" outlineLevel="0" collapsed="false">
      <c r="A1842" s="0" t="s">
        <v>2228</v>
      </c>
    </row>
    <row r="1843" customFormat="false" ht="12.8" hidden="false" customHeight="false" outlineLevel="0" collapsed="false">
      <c r="A1843" s="0" t="s">
        <v>2229</v>
      </c>
    </row>
    <row r="1844" customFormat="false" ht="12.8" hidden="false" customHeight="false" outlineLevel="0" collapsed="false">
      <c r="A1844" s="0" t="s">
        <v>2230</v>
      </c>
    </row>
    <row r="1845" customFormat="false" ht="12.8" hidden="false" customHeight="false" outlineLevel="0" collapsed="false">
      <c r="A1845" s="0" t="s">
        <v>2231</v>
      </c>
      <c r="B1845" s="0" t="s">
        <v>2232</v>
      </c>
    </row>
    <row r="1846" customFormat="false" ht="12.8" hidden="false" customHeight="false" outlineLevel="0" collapsed="false">
      <c r="A1846" s="0" t="s">
        <v>2233</v>
      </c>
    </row>
    <row r="1847" customFormat="false" ht="12.8" hidden="false" customHeight="false" outlineLevel="0" collapsed="false">
      <c r="A1847" s="0" t="s">
        <v>2234</v>
      </c>
    </row>
    <row r="1848" customFormat="false" ht="12.8" hidden="false" customHeight="false" outlineLevel="0" collapsed="false">
      <c r="A1848" s="0" t="s">
        <v>2235</v>
      </c>
    </row>
    <row r="1849" customFormat="false" ht="12.8" hidden="false" customHeight="false" outlineLevel="0" collapsed="false">
      <c r="A1849" s="0" t="s">
        <v>2236</v>
      </c>
    </row>
    <row r="1850" customFormat="false" ht="12.8" hidden="false" customHeight="false" outlineLevel="0" collapsed="false">
      <c r="A1850" s="0" t="s">
        <v>2237</v>
      </c>
    </row>
    <row r="1851" customFormat="false" ht="12.8" hidden="false" customHeight="false" outlineLevel="0" collapsed="false">
      <c r="A1851" s="0" t="s">
        <v>2238</v>
      </c>
      <c r="B1851" s="0" t="s">
        <v>2239</v>
      </c>
      <c r="C1851" s="0" t="s">
        <v>2240</v>
      </c>
      <c r="D1851" s="0" t="s">
        <v>2241</v>
      </c>
      <c r="E1851" s="0" t="s">
        <v>2242</v>
      </c>
    </row>
    <row r="1852" customFormat="false" ht="12.8" hidden="false" customHeight="false" outlineLevel="0" collapsed="false">
      <c r="A1852" s="0" t="s">
        <v>2243</v>
      </c>
      <c r="B1852" s="0" t="s">
        <v>2244</v>
      </c>
      <c r="C1852" s="0" t="s">
        <v>2245</v>
      </c>
    </row>
    <row r="1853" customFormat="false" ht="12.8" hidden="false" customHeight="false" outlineLevel="0" collapsed="false">
      <c r="A1853" s="0" t="s">
        <v>2246</v>
      </c>
    </row>
    <row r="1854" customFormat="false" ht="12.8" hidden="false" customHeight="false" outlineLevel="0" collapsed="false">
      <c r="A1854" s="0" t="s">
        <v>2247</v>
      </c>
    </row>
    <row r="1855" customFormat="false" ht="12.8" hidden="false" customHeight="false" outlineLevel="0" collapsed="false">
      <c r="A1855" s="0" t="s">
        <v>2248</v>
      </c>
    </row>
    <row r="1856" customFormat="false" ht="12.8" hidden="false" customHeight="false" outlineLevel="0" collapsed="false">
      <c r="A1856" s="0" t="s">
        <v>2249</v>
      </c>
    </row>
    <row r="1857" customFormat="false" ht="12.8" hidden="false" customHeight="false" outlineLevel="0" collapsed="false">
      <c r="A1857" s="0" t="s">
        <v>2250</v>
      </c>
    </row>
    <row r="1858" customFormat="false" ht="12.8" hidden="false" customHeight="false" outlineLevel="0" collapsed="false">
      <c r="A1858" s="0" t="s">
        <v>2251</v>
      </c>
    </row>
    <row r="1859" customFormat="false" ht="12.8" hidden="false" customHeight="false" outlineLevel="0" collapsed="false">
      <c r="A1859" s="0" t="s">
        <v>2252</v>
      </c>
    </row>
    <row r="1860" customFormat="false" ht="12.8" hidden="false" customHeight="false" outlineLevel="0" collapsed="false">
      <c r="A1860" s="0" t="s">
        <v>2253</v>
      </c>
    </row>
    <row r="1861" customFormat="false" ht="12.8" hidden="false" customHeight="false" outlineLevel="0" collapsed="false">
      <c r="A1861" s="0" t="s">
        <v>2254</v>
      </c>
    </row>
    <row r="1862" customFormat="false" ht="12.8" hidden="false" customHeight="false" outlineLevel="0" collapsed="false">
      <c r="A1862" s="0" t="s">
        <v>2255</v>
      </c>
    </row>
    <row r="1863" customFormat="false" ht="12.8" hidden="false" customHeight="false" outlineLevel="0" collapsed="false">
      <c r="A1863" s="0" t="s">
        <v>2256</v>
      </c>
      <c r="B1863" s="0" t="s">
        <v>2257</v>
      </c>
      <c r="C1863" s="0" t="s">
        <v>2258</v>
      </c>
      <c r="D1863" s="0" t="s">
        <v>2259</v>
      </c>
      <c r="E1863" s="0" t="s">
        <v>2260</v>
      </c>
      <c r="F1863" s="0" t="s">
        <v>2261</v>
      </c>
    </row>
    <row r="1864" customFormat="false" ht="12.8" hidden="false" customHeight="false" outlineLevel="0" collapsed="false">
      <c r="A1864" s="0" t="s">
        <v>2262</v>
      </c>
    </row>
    <row r="1865" customFormat="false" ht="12.8" hidden="false" customHeight="false" outlineLevel="0" collapsed="false">
      <c r="A1865" s="0" t="s">
        <v>2263</v>
      </c>
    </row>
    <row r="1866" customFormat="false" ht="12.8" hidden="false" customHeight="false" outlineLevel="0" collapsed="false">
      <c r="A1866" s="0" t="s">
        <v>2264</v>
      </c>
    </row>
    <row r="1867" customFormat="false" ht="12.8" hidden="false" customHeight="false" outlineLevel="0" collapsed="false">
      <c r="A1867" s="0" t="s">
        <v>2265</v>
      </c>
    </row>
    <row r="1868" customFormat="false" ht="12.8" hidden="false" customHeight="false" outlineLevel="0" collapsed="false">
      <c r="A1868" s="0" t="s">
        <v>2266</v>
      </c>
    </row>
    <row r="1869" customFormat="false" ht="12.8" hidden="false" customHeight="false" outlineLevel="0" collapsed="false">
      <c r="A1869" s="0" t="s">
        <v>2267</v>
      </c>
    </row>
    <row r="1870" customFormat="false" ht="12.8" hidden="false" customHeight="false" outlineLevel="0" collapsed="false">
      <c r="A1870" s="0" t="s">
        <v>2268</v>
      </c>
    </row>
    <row r="1871" customFormat="false" ht="12.8" hidden="false" customHeight="false" outlineLevel="0" collapsed="false">
      <c r="A1871" s="0" t="s">
        <v>2269</v>
      </c>
    </row>
    <row r="1872" customFormat="false" ht="12.8" hidden="false" customHeight="false" outlineLevel="0" collapsed="false">
      <c r="A1872" s="0" t="s">
        <v>2270</v>
      </c>
    </row>
    <row r="1873" customFormat="false" ht="12.8" hidden="false" customHeight="false" outlineLevel="0" collapsed="false">
      <c r="A1873" s="0" t="s">
        <v>2271</v>
      </c>
    </row>
    <row r="1874" customFormat="false" ht="12.8" hidden="false" customHeight="false" outlineLevel="0" collapsed="false">
      <c r="A1874" s="0" t="s">
        <v>2272</v>
      </c>
      <c r="B1874" s="0" t="s">
        <v>2273</v>
      </c>
      <c r="C1874" s="0" t="s">
        <v>2274</v>
      </c>
      <c r="D1874" s="0" t="s">
        <v>2275</v>
      </c>
      <c r="E1874" s="0" t="s">
        <v>2276</v>
      </c>
      <c r="F1874" s="0" t="s">
        <v>2277</v>
      </c>
    </row>
    <row r="1875" customFormat="false" ht="12.8" hidden="false" customHeight="false" outlineLevel="0" collapsed="false">
      <c r="A1875" s="0" t="s">
        <v>2278</v>
      </c>
    </row>
    <row r="1876" customFormat="false" ht="12.8" hidden="false" customHeight="false" outlineLevel="0" collapsed="false">
      <c r="A1876" s="0" t="s">
        <v>2279</v>
      </c>
    </row>
    <row r="1877" customFormat="false" ht="12.8" hidden="false" customHeight="false" outlineLevel="0" collapsed="false">
      <c r="A1877" s="0" t="s">
        <v>2280</v>
      </c>
    </row>
    <row r="1878" customFormat="false" ht="12.8" hidden="false" customHeight="false" outlineLevel="0" collapsed="false">
      <c r="A1878" s="0" t="s">
        <v>2281</v>
      </c>
    </row>
    <row r="1879" customFormat="false" ht="12.8" hidden="false" customHeight="false" outlineLevel="0" collapsed="false">
      <c r="A1879" s="0" t="s">
        <v>2282</v>
      </c>
    </row>
    <row r="1880" customFormat="false" ht="12.8" hidden="false" customHeight="false" outlineLevel="0" collapsed="false">
      <c r="A1880" s="0" t="s">
        <v>2283</v>
      </c>
    </row>
    <row r="1881" customFormat="false" ht="12.8" hidden="false" customHeight="false" outlineLevel="0" collapsed="false">
      <c r="A1881" s="0" t="s">
        <v>2284</v>
      </c>
    </row>
    <row r="1882" customFormat="false" ht="12.8" hidden="false" customHeight="false" outlineLevel="0" collapsed="false">
      <c r="A1882" s="0" t="s">
        <v>2285</v>
      </c>
    </row>
    <row r="1883" customFormat="false" ht="12.8" hidden="false" customHeight="false" outlineLevel="0" collapsed="false">
      <c r="A1883" s="0" t="s">
        <v>2286</v>
      </c>
    </row>
    <row r="1884" customFormat="false" ht="12.8" hidden="false" customHeight="false" outlineLevel="0" collapsed="false">
      <c r="A1884" s="0" t="s">
        <v>2287</v>
      </c>
      <c r="B1884" s="0" t="s">
        <v>2288</v>
      </c>
      <c r="C1884" s="0" t="s">
        <v>2289</v>
      </c>
      <c r="D1884" s="0" t="s">
        <v>2290</v>
      </c>
      <c r="E1884" s="0" t="s">
        <v>2291</v>
      </c>
      <c r="F1884" s="0" t="s">
        <v>2292</v>
      </c>
      <c r="G1884" s="0" t="s">
        <v>2293</v>
      </c>
      <c r="H1884" s="0" t="s">
        <v>2294</v>
      </c>
      <c r="I1884" s="0" t="s">
        <v>2295</v>
      </c>
      <c r="J1884" s="0" t="s">
        <v>2296</v>
      </c>
    </row>
    <row r="1885" customFormat="false" ht="12.8" hidden="false" customHeight="false" outlineLevel="0" collapsed="false">
      <c r="A1885" s="0" t="s">
        <v>2297</v>
      </c>
    </row>
    <row r="1886" customFormat="false" ht="12.8" hidden="false" customHeight="false" outlineLevel="0" collapsed="false">
      <c r="A1886" s="0" t="s">
        <v>2298</v>
      </c>
    </row>
    <row r="1887" customFormat="false" ht="12.8" hidden="false" customHeight="false" outlineLevel="0" collapsed="false">
      <c r="A1887" s="0" t="s">
        <v>2299</v>
      </c>
    </row>
    <row r="1888" customFormat="false" ht="12.8" hidden="false" customHeight="false" outlineLevel="0" collapsed="false">
      <c r="A1888" s="0" t="s">
        <v>2300</v>
      </c>
    </row>
    <row r="1889" customFormat="false" ht="12.8" hidden="false" customHeight="false" outlineLevel="0" collapsed="false">
      <c r="A1889" s="0" t="s">
        <v>2301</v>
      </c>
    </row>
    <row r="1890" customFormat="false" ht="12.8" hidden="false" customHeight="false" outlineLevel="0" collapsed="false">
      <c r="A1890" s="0" t="s">
        <v>2302</v>
      </c>
    </row>
    <row r="1891" customFormat="false" ht="12.8" hidden="false" customHeight="false" outlineLevel="0" collapsed="false">
      <c r="A1891" s="0" t="s">
        <v>2303</v>
      </c>
    </row>
    <row r="1892" customFormat="false" ht="12.8" hidden="false" customHeight="false" outlineLevel="0" collapsed="false">
      <c r="A1892" s="0" t="s">
        <v>2304</v>
      </c>
    </row>
    <row r="1893" customFormat="false" ht="12.8" hidden="false" customHeight="false" outlineLevel="0" collapsed="false">
      <c r="A1893" s="0" t="s">
        <v>2305</v>
      </c>
      <c r="B1893" s="0" t="s">
        <v>2306</v>
      </c>
      <c r="C1893" s="0" t="s">
        <v>2307</v>
      </c>
      <c r="D1893" s="0" t="s">
        <v>2308</v>
      </c>
      <c r="E1893" s="0" t="s">
        <v>2309</v>
      </c>
      <c r="F1893" s="0" t="s">
        <v>2310</v>
      </c>
    </row>
    <row r="1894" customFormat="false" ht="12.8" hidden="false" customHeight="false" outlineLevel="0" collapsed="false">
      <c r="A1894" s="0" t="s">
        <v>2311</v>
      </c>
    </row>
    <row r="1895" customFormat="false" ht="12.8" hidden="false" customHeight="false" outlineLevel="0" collapsed="false">
      <c r="A1895" s="0" t="s">
        <v>2312</v>
      </c>
      <c r="B1895" s="0" t="s">
        <v>2313</v>
      </c>
      <c r="C1895" s="0" t="s">
        <v>2314</v>
      </c>
      <c r="D1895" s="0" t="s">
        <v>2315</v>
      </c>
      <c r="E1895" s="0" t="s">
        <v>2316</v>
      </c>
    </row>
    <row r="1896" customFormat="false" ht="12.8" hidden="false" customHeight="false" outlineLevel="0" collapsed="false">
      <c r="A1896" s="0" t="s">
        <v>2317</v>
      </c>
      <c r="B1896" s="0" t="s">
        <v>2318</v>
      </c>
      <c r="C1896" s="0" t="s">
        <v>2319</v>
      </c>
      <c r="D1896" s="0" t="s">
        <v>2320</v>
      </c>
      <c r="E1896" s="0" t="s">
        <v>2321</v>
      </c>
      <c r="F1896" s="0" t="s">
        <v>2322</v>
      </c>
      <c r="G1896" s="0" t="s">
        <v>2323</v>
      </c>
      <c r="H1896" s="0" t="s">
        <v>2324</v>
      </c>
    </row>
    <row r="1897" customFormat="false" ht="12.8" hidden="false" customHeight="false" outlineLevel="0" collapsed="false">
      <c r="A1897" s="0" t="s">
        <v>2325</v>
      </c>
    </row>
    <row r="1898" customFormat="false" ht="12.8" hidden="false" customHeight="false" outlineLevel="0" collapsed="false">
      <c r="A1898" s="0" t="s">
        <v>2326</v>
      </c>
    </row>
    <row r="1899" customFormat="false" ht="12.8" hidden="false" customHeight="false" outlineLevel="0" collapsed="false">
      <c r="A1899" s="0" t="s">
        <v>2327</v>
      </c>
    </row>
    <row r="1900" customFormat="false" ht="12.8" hidden="false" customHeight="false" outlineLevel="0" collapsed="false">
      <c r="A1900" s="0" t="s">
        <v>2328</v>
      </c>
    </row>
    <row r="1901" customFormat="false" ht="12.8" hidden="false" customHeight="false" outlineLevel="0" collapsed="false">
      <c r="A1901" s="0" t="s">
        <v>2329</v>
      </c>
    </row>
    <row r="1902" customFormat="false" ht="12.8" hidden="false" customHeight="false" outlineLevel="0" collapsed="false">
      <c r="A1902" s="0" t="s">
        <v>2330</v>
      </c>
    </row>
    <row r="1903" customFormat="false" ht="12.8" hidden="false" customHeight="false" outlineLevel="0" collapsed="false">
      <c r="A1903" s="0" t="s">
        <v>2331</v>
      </c>
    </row>
    <row r="1904" customFormat="false" ht="12.8" hidden="false" customHeight="false" outlineLevel="0" collapsed="false">
      <c r="A1904" s="0" t="s">
        <v>2332</v>
      </c>
    </row>
    <row r="1905" customFormat="false" ht="12.8" hidden="false" customHeight="false" outlineLevel="0" collapsed="false">
      <c r="A1905" s="0" t="s">
        <v>2333</v>
      </c>
    </row>
    <row r="1906" customFormat="false" ht="12.8" hidden="false" customHeight="false" outlineLevel="0" collapsed="false">
      <c r="A1906" s="0" t="s">
        <v>2334</v>
      </c>
    </row>
    <row r="1907" customFormat="false" ht="12.8" hidden="false" customHeight="false" outlineLevel="0" collapsed="false">
      <c r="A1907" s="0" t="s">
        <v>2335</v>
      </c>
      <c r="B1907" s="0" t="s">
        <v>2336</v>
      </c>
      <c r="C1907" s="0" t="s">
        <v>2337</v>
      </c>
      <c r="D1907" s="0" t="s">
        <v>2338</v>
      </c>
      <c r="E1907" s="0" t="s">
        <v>2339</v>
      </c>
      <c r="F1907" s="0" t="s">
        <v>2340</v>
      </c>
      <c r="G1907" s="0" t="s">
        <v>2341</v>
      </c>
      <c r="H1907" s="0" t="s">
        <v>2342</v>
      </c>
      <c r="I1907" s="0" t="s">
        <v>2343</v>
      </c>
    </row>
    <row r="1908" customFormat="false" ht="12.8" hidden="false" customHeight="false" outlineLevel="0" collapsed="false">
      <c r="A1908" s="0" t="s">
        <v>2344</v>
      </c>
    </row>
    <row r="1909" customFormat="false" ht="12.8" hidden="false" customHeight="false" outlineLevel="0" collapsed="false">
      <c r="A1909" s="0" t="s">
        <v>2345</v>
      </c>
    </row>
    <row r="1910" customFormat="false" ht="12.8" hidden="false" customHeight="false" outlineLevel="0" collapsed="false">
      <c r="A1910" s="0" t="s">
        <v>2346</v>
      </c>
    </row>
    <row r="1911" customFormat="false" ht="12.8" hidden="false" customHeight="false" outlineLevel="0" collapsed="false">
      <c r="A1911" s="0" t="s">
        <v>2347</v>
      </c>
    </row>
    <row r="1912" customFormat="false" ht="12.8" hidden="false" customHeight="false" outlineLevel="0" collapsed="false">
      <c r="A1912" s="0" t="s">
        <v>2348</v>
      </c>
    </row>
    <row r="1913" customFormat="false" ht="12.8" hidden="false" customHeight="false" outlineLevel="0" collapsed="false">
      <c r="A1913" s="0" t="s">
        <v>2349</v>
      </c>
    </row>
    <row r="1914" customFormat="false" ht="12.8" hidden="false" customHeight="false" outlineLevel="0" collapsed="false">
      <c r="A1914" s="0" t="s">
        <v>2350</v>
      </c>
    </row>
    <row r="1915" customFormat="false" ht="12.8" hidden="false" customHeight="false" outlineLevel="0" collapsed="false">
      <c r="A1915" s="0" t="s">
        <v>2351</v>
      </c>
      <c r="B1915" s="0" t="s">
        <v>2352</v>
      </c>
    </row>
    <row r="1916" customFormat="false" ht="12.8" hidden="false" customHeight="false" outlineLevel="0" collapsed="false">
      <c r="A1916" s="0" t="s">
        <v>2353</v>
      </c>
    </row>
    <row r="1917" customFormat="false" ht="12.8" hidden="false" customHeight="false" outlineLevel="0" collapsed="false">
      <c r="A1917" s="0" t="s">
        <v>2354</v>
      </c>
    </row>
    <row r="1918" customFormat="false" ht="12.8" hidden="false" customHeight="false" outlineLevel="0" collapsed="false">
      <c r="A1918" s="0" t="s">
        <v>2355</v>
      </c>
      <c r="B1918" s="0" t="s">
        <v>2356</v>
      </c>
      <c r="C1918" s="0" t="s">
        <v>2357</v>
      </c>
      <c r="D1918" s="0" t="s">
        <v>2358</v>
      </c>
      <c r="E1918" s="0" t="s">
        <v>2359</v>
      </c>
      <c r="F1918" s="0" t="s">
        <v>2360</v>
      </c>
    </row>
    <row r="1919" customFormat="false" ht="12.8" hidden="false" customHeight="false" outlineLevel="0" collapsed="false">
      <c r="A1919" s="0" t="s">
        <v>2361</v>
      </c>
      <c r="B1919" s="0" t="s">
        <v>2362</v>
      </c>
      <c r="C1919" s="0" t="s">
        <v>2363</v>
      </c>
      <c r="D1919" s="0" t="s">
        <v>2364</v>
      </c>
      <c r="E1919" s="0" t="s">
        <v>2365</v>
      </c>
      <c r="F1919" s="0" t="s">
        <v>2366</v>
      </c>
      <c r="G1919" s="0" t="s">
        <v>2367</v>
      </c>
    </row>
    <row r="1920" customFormat="false" ht="12.8" hidden="false" customHeight="false" outlineLevel="0" collapsed="false">
      <c r="A1920" s="0" t="s">
        <v>2368</v>
      </c>
    </row>
    <row r="1921" customFormat="false" ht="12.8" hidden="false" customHeight="false" outlineLevel="0" collapsed="false">
      <c r="A1921" s="0" t="s">
        <v>2369</v>
      </c>
    </row>
    <row r="1922" customFormat="false" ht="12.8" hidden="false" customHeight="false" outlineLevel="0" collapsed="false">
      <c r="A1922" s="0" t="s">
        <v>2370</v>
      </c>
    </row>
    <row r="1923" customFormat="false" ht="12.8" hidden="false" customHeight="false" outlineLevel="0" collapsed="false">
      <c r="A1923" s="0" t="s">
        <v>2371</v>
      </c>
    </row>
    <row r="1924" customFormat="false" ht="12.8" hidden="false" customHeight="false" outlineLevel="0" collapsed="false">
      <c r="A1924" s="0" t="s">
        <v>2372</v>
      </c>
    </row>
    <row r="1925" customFormat="false" ht="12.8" hidden="false" customHeight="false" outlineLevel="0" collapsed="false">
      <c r="A1925" s="0" t="s">
        <v>2373</v>
      </c>
    </row>
    <row r="1926" customFormat="false" ht="12.8" hidden="false" customHeight="false" outlineLevel="0" collapsed="false">
      <c r="A1926" s="0" t="s">
        <v>2374</v>
      </c>
    </row>
    <row r="1927" customFormat="false" ht="12.8" hidden="false" customHeight="false" outlineLevel="0" collapsed="false">
      <c r="A1927" s="0" t="s">
        <v>2375</v>
      </c>
    </row>
    <row r="1928" customFormat="false" ht="12.8" hidden="false" customHeight="false" outlineLevel="0" collapsed="false">
      <c r="A1928" s="0" t="s">
        <v>2376</v>
      </c>
      <c r="B1928" s="0" t="s">
        <v>2377</v>
      </c>
    </row>
    <row r="1929" customFormat="false" ht="12.8" hidden="false" customHeight="false" outlineLevel="0" collapsed="false">
      <c r="A1929" s="0" t="s">
        <v>2378</v>
      </c>
    </row>
    <row r="1930" customFormat="false" ht="12.8" hidden="false" customHeight="false" outlineLevel="0" collapsed="false">
      <c r="A1930" s="0" t="s">
        <v>2379</v>
      </c>
    </row>
    <row r="1931" customFormat="false" ht="12.8" hidden="false" customHeight="false" outlineLevel="0" collapsed="false">
      <c r="A1931" s="0" t="s">
        <v>2380</v>
      </c>
      <c r="B1931" s="0" t="s">
        <v>2381</v>
      </c>
      <c r="C1931" s="0" t="s">
        <v>2382</v>
      </c>
      <c r="D1931" s="0" t="s">
        <v>2383</v>
      </c>
      <c r="E1931" s="0" t="s">
        <v>2384</v>
      </c>
    </row>
    <row r="1932" customFormat="false" ht="12.8" hidden="false" customHeight="false" outlineLevel="0" collapsed="false">
      <c r="A1932" s="0" t="s">
        <v>2385</v>
      </c>
    </row>
    <row r="1933" customFormat="false" ht="12.8" hidden="false" customHeight="false" outlineLevel="0" collapsed="false">
      <c r="A1933" s="0" t="s">
        <v>2386</v>
      </c>
    </row>
    <row r="1934" customFormat="false" ht="12.8" hidden="false" customHeight="false" outlineLevel="0" collapsed="false">
      <c r="A1934" s="0" t="s">
        <v>2387</v>
      </c>
    </row>
    <row r="1935" customFormat="false" ht="12.8" hidden="false" customHeight="false" outlineLevel="0" collapsed="false">
      <c r="A1935" s="0" t="s">
        <v>2388</v>
      </c>
    </row>
    <row r="1936" customFormat="false" ht="12.8" hidden="false" customHeight="false" outlineLevel="0" collapsed="false">
      <c r="A1936" s="0" t="s">
        <v>2389</v>
      </c>
    </row>
    <row r="1937" customFormat="false" ht="12.8" hidden="false" customHeight="false" outlineLevel="0" collapsed="false">
      <c r="A1937" s="0" t="s">
        <v>2390</v>
      </c>
    </row>
    <row r="1938" customFormat="false" ht="12.8" hidden="false" customHeight="false" outlineLevel="0" collapsed="false">
      <c r="A1938" s="0" t="s">
        <v>2391</v>
      </c>
    </row>
    <row r="1939" customFormat="false" ht="12.8" hidden="false" customHeight="false" outlineLevel="0" collapsed="false">
      <c r="A1939" s="0" t="s">
        <v>2392</v>
      </c>
    </row>
    <row r="1940" customFormat="false" ht="12.8" hidden="false" customHeight="false" outlineLevel="0" collapsed="false">
      <c r="A1940" s="0" t="s">
        <v>2393</v>
      </c>
      <c r="B1940" s="0" t="s">
        <v>2394</v>
      </c>
    </row>
    <row r="1941" customFormat="false" ht="12.8" hidden="false" customHeight="false" outlineLevel="0" collapsed="false">
      <c r="A1941" s="0" t="s">
        <v>2395</v>
      </c>
    </row>
    <row r="1942" customFormat="false" ht="12.8" hidden="false" customHeight="false" outlineLevel="0" collapsed="false">
      <c r="A1942" s="0" t="s">
        <v>2396</v>
      </c>
      <c r="B1942" s="0" t="s">
        <v>2397</v>
      </c>
      <c r="C1942" s="0" t="s">
        <v>2398</v>
      </c>
      <c r="D1942" s="0" t="s">
        <v>2399</v>
      </c>
      <c r="E1942" s="0" t="s">
        <v>2400</v>
      </c>
    </row>
    <row r="1943" customFormat="false" ht="12.8" hidden="false" customHeight="false" outlineLevel="0" collapsed="false">
      <c r="A1943" s="0" t="s">
        <v>2401</v>
      </c>
      <c r="B1943" s="0" t="s">
        <v>2402</v>
      </c>
      <c r="C1943" s="0" t="s">
        <v>2403</v>
      </c>
    </row>
    <row r="1944" customFormat="false" ht="12.8" hidden="false" customHeight="false" outlineLevel="0" collapsed="false">
      <c r="A1944" s="0" t="s">
        <v>2404</v>
      </c>
    </row>
    <row r="1945" customFormat="false" ht="12.8" hidden="false" customHeight="false" outlineLevel="0" collapsed="false">
      <c r="A1945" s="0" t="s">
        <v>2405</v>
      </c>
    </row>
    <row r="1946" customFormat="false" ht="12.8" hidden="false" customHeight="false" outlineLevel="0" collapsed="false">
      <c r="A1946" s="0" t="s">
        <v>2406</v>
      </c>
    </row>
    <row r="1947" customFormat="false" ht="12.8" hidden="false" customHeight="false" outlineLevel="0" collapsed="false">
      <c r="A1947" s="0" t="s">
        <v>2407</v>
      </c>
    </row>
    <row r="1948" customFormat="false" ht="12.8" hidden="false" customHeight="false" outlineLevel="0" collapsed="false">
      <c r="A1948" s="0" t="s">
        <v>2408</v>
      </c>
    </row>
    <row r="1949" customFormat="false" ht="12.8" hidden="false" customHeight="false" outlineLevel="0" collapsed="false">
      <c r="A1949" s="0" t="s">
        <v>2409</v>
      </c>
    </row>
    <row r="1950" customFormat="false" ht="12.8" hidden="false" customHeight="false" outlineLevel="0" collapsed="false">
      <c r="A1950" s="0" t="s">
        <v>2410</v>
      </c>
    </row>
    <row r="1951" customFormat="false" ht="12.8" hidden="false" customHeight="false" outlineLevel="0" collapsed="false">
      <c r="A1951" s="0" t="s">
        <v>2411</v>
      </c>
    </row>
    <row r="1952" customFormat="false" ht="12.8" hidden="false" customHeight="false" outlineLevel="0" collapsed="false">
      <c r="A1952" s="0" t="s">
        <v>2412</v>
      </c>
    </row>
    <row r="1953" customFormat="false" ht="12.8" hidden="false" customHeight="false" outlineLevel="0" collapsed="false">
      <c r="A1953" s="0" t="s">
        <v>2413</v>
      </c>
    </row>
    <row r="1954" customFormat="false" ht="12.8" hidden="false" customHeight="false" outlineLevel="0" collapsed="false">
      <c r="A1954" s="0" t="s">
        <v>2414</v>
      </c>
    </row>
    <row r="1955" customFormat="false" ht="12.8" hidden="false" customHeight="false" outlineLevel="0" collapsed="false">
      <c r="A1955" s="0" t="s">
        <v>2415</v>
      </c>
      <c r="B1955" s="0" t="s">
        <v>2416</v>
      </c>
      <c r="C1955" s="0" t="s">
        <v>2417</v>
      </c>
      <c r="D1955" s="0" t="s">
        <v>2418</v>
      </c>
      <c r="E1955" s="0" t="s">
        <v>2419</v>
      </c>
      <c r="F1955" s="0" t="s">
        <v>2420</v>
      </c>
    </row>
    <row r="1956" customFormat="false" ht="12.8" hidden="false" customHeight="false" outlineLevel="0" collapsed="false">
      <c r="A1956" s="0" t="s">
        <v>2421</v>
      </c>
    </row>
    <row r="1957" customFormat="false" ht="12.8" hidden="false" customHeight="false" outlineLevel="0" collapsed="false">
      <c r="A1957" s="0" t="s">
        <v>2422</v>
      </c>
    </row>
    <row r="1958" customFormat="false" ht="12.8" hidden="false" customHeight="false" outlineLevel="0" collapsed="false">
      <c r="A1958" s="0" t="s">
        <v>2423</v>
      </c>
    </row>
    <row r="1959" customFormat="false" ht="12.8" hidden="false" customHeight="false" outlineLevel="0" collapsed="false">
      <c r="A1959" s="0" t="s">
        <v>2424</v>
      </c>
    </row>
    <row r="1960" customFormat="false" ht="12.8" hidden="false" customHeight="false" outlineLevel="0" collapsed="false">
      <c r="A1960" s="0" t="s">
        <v>2425</v>
      </c>
    </row>
    <row r="1961" customFormat="false" ht="12.8" hidden="false" customHeight="false" outlineLevel="0" collapsed="false">
      <c r="A1961" s="0" t="s">
        <v>2426</v>
      </c>
    </row>
    <row r="1962" customFormat="false" ht="12.8" hidden="false" customHeight="false" outlineLevel="0" collapsed="false">
      <c r="A1962" s="0" t="s">
        <v>2427</v>
      </c>
    </row>
    <row r="1963" customFormat="false" ht="12.8" hidden="false" customHeight="false" outlineLevel="0" collapsed="false">
      <c r="A1963" s="0" t="s">
        <v>2428</v>
      </c>
    </row>
    <row r="1964" customFormat="false" ht="12.8" hidden="false" customHeight="false" outlineLevel="0" collapsed="false">
      <c r="A1964" s="0" t="s">
        <v>2429</v>
      </c>
    </row>
    <row r="1965" customFormat="false" ht="12.8" hidden="false" customHeight="false" outlineLevel="0" collapsed="false">
      <c r="A1965" s="0" t="s">
        <v>2430</v>
      </c>
    </row>
    <row r="1966" customFormat="false" ht="12.8" hidden="false" customHeight="false" outlineLevel="0" collapsed="false">
      <c r="A1966" s="0" t="s">
        <v>2431</v>
      </c>
    </row>
    <row r="1967" customFormat="false" ht="12.8" hidden="false" customHeight="false" outlineLevel="0" collapsed="false">
      <c r="A1967" s="0" t="s">
        <v>2432</v>
      </c>
      <c r="B1967" s="0" t="s">
        <v>2433</v>
      </c>
      <c r="C1967" s="0" t="s">
        <v>2434</v>
      </c>
      <c r="D1967" s="0" t="s">
        <v>2434</v>
      </c>
      <c r="E1967" s="0" t="s">
        <v>2435</v>
      </c>
      <c r="F1967" s="0" t="s">
        <v>2436</v>
      </c>
    </row>
    <row r="1968" customFormat="false" ht="12.8" hidden="false" customHeight="false" outlineLevel="0" collapsed="false">
      <c r="A1968" s="0" t="s">
        <v>2437</v>
      </c>
    </row>
    <row r="1969" customFormat="false" ht="12.8" hidden="false" customHeight="false" outlineLevel="0" collapsed="false">
      <c r="A1969" s="0" t="s">
        <v>2438</v>
      </c>
    </row>
    <row r="1970" customFormat="false" ht="12.8" hidden="false" customHeight="false" outlineLevel="0" collapsed="false">
      <c r="A1970" s="0" t="s">
        <v>2439</v>
      </c>
    </row>
    <row r="1971" customFormat="false" ht="12.8" hidden="false" customHeight="false" outlineLevel="0" collapsed="false">
      <c r="A1971" s="0" t="s">
        <v>2440</v>
      </c>
    </row>
    <row r="1972" customFormat="false" ht="12.8" hidden="false" customHeight="false" outlineLevel="0" collapsed="false">
      <c r="A1972" s="0" t="s">
        <v>2441</v>
      </c>
    </row>
    <row r="1973" customFormat="false" ht="12.8" hidden="false" customHeight="false" outlineLevel="0" collapsed="false">
      <c r="A1973" s="0" t="s">
        <v>2442</v>
      </c>
    </row>
    <row r="1974" customFormat="false" ht="12.8" hidden="false" customHeight="false" outlineLevel="0" collapsed="false">
      <c r="A1974" s="0" t="s">
        <v>2443</v>
      </c>
    </row>
    <row r="1975" customFormat="false" ht="12.8" hidden="false" customHeight="false" outlineLevel="0" collapsed="false">
      <c r="A1975" s="0" t="s">
        <v>2444</v>
      </c>
    </row>
    <row r="1976" customFormat="false" ht="12.8" hidden="false" customHeight="false" outlineLevel="0" collapsed="false">
      <c r="A1976" s="0" t="s">
        <v>2445</v>
      </c>
    </row>
    <row r="1977" customFormat="false" ht="12.8" hidden="false" customHeight="false" outlineLevel="0" collapsed="false">
      <c r="A1977" s="0" t="s">
        <v>2446</v>
      </c>
      <c r="B1977" s="0" t="s">
        <v>2447</v>
      </c>
      <c r="C1977" s="0" t="s">
        <v>2448</v>
      </c>
      <c r="D1977" s="0" t="s">
        <v>2449</v>
      </c>
      <c r="E1977" s="0" t="s">
        <v>2450</v>
      </c>
      <c r="F1977" s="0" t="s">
        <v>2451</v>
      </c>
      <c r="G1977" s="0" t="s">
        <v>2452</v>
      </c>
    </row>
    <row r="1978" customFormat="false" ht="12.8" hidden="false" customHeight="false" outlineLevel="0" collapsed="false">
      <c r="A1978" s="0" t="s">
        <v>2453</v>
      </c>
    </row>
    <row r="1979" customFormat="false" ht="12.8" hidden="false" customHeight="false" outlineLevel="0" collapsed="false">
      <c r="A1979" s="0" t="s">
        <v>2454</v>
      </c>
    </row>
    <row r="1980" customFormat="false" ht="12.8" hidden="false" customHeight="false" outlineLevel="0" collapsed="false">
      <c r="A1980" s="0" t="s">
        <v>2455</v>
      </c>
    </row>
    <row r="1981" customFormat="false" ht="12.8" hidden="false" customHeight="false" outlineLevel="0" collapsed="false">
      <c r="A1981" s="0" t="s">
        <v>2456</v>
      </c>
    </row>
    <row r="1982" customFormat="false" ht="12.8" hidden="false" customHeight="false" outlineLevel="0" collapsed="false">
      <c r="A1982" s="0" t="s">
        <v>2457</v>
      </c>
    </row>
    <row r="1983" customFormat="false" ht="12.8" hidden="false" customHeight="false" outlineLevel="0" collapsed="false">
      <c r="A1983" s="0" t="s">
        <v>2458</v>
      </c>
    </row>
    <row r="1984" customFormat="false" ht="12.8" hidden="false" customHeight="false" outlineLevel="0" collapsed="false">
      <c r="A1984" s="0" t="s">
        <v>2459</v>
      </c>
    </row>
    <row r="1985" customFormat="false" ht="12.8" hidden="false" customHeight="false" outlineLevel="0" collapsed="false">
      <c r="A1985" s="0" t="s">
        <v>2460</v>
      </c>
    </row>
    <row r="1986" customFormat="false" ht="12.8" hidden="false" customHeight="false" outlineLevel="0" collapsed="false">
      <c r="A1986" s="0" t="s">
        <v>2461</v>
      </c>
    </row>
    <row r="1987" customFormat="false" ht="12.8" hidden="false" customHeight="false" outlineLevel="0" collapsed="false">
      <c r="A1987" s="0" t="s">
        <v>2462</v>
      </c>
    </row>
    <row r="1988" customFormat="false" ht="12.8" hidden="false" customHeight="false" outlineLevel="0" collapsed="false">
      <c r="A1988" s="0" t="s">
        <v>2463</v>
      </c>
      <c r="B1988" s="0" t="s">
        <v>2464</v>
      </c>
      <c r="C1988" s="0" t="s">
        <v>2465</v>
      </c>
      <c r="D1988" s="0" t="s">
        <v>2466</v>
      </c>
      <c r="E1988" s="0" t="s">
        <v>2467</v>
      </c>
    </row>
    <row r="1989" customFormat="false" ht="12.8" hidden="false" customHeight="false" outlineLevel="0" collapsed="false">
      <c r="A1989" s="0" t="s">
        <v>2468</v>
      </c>
    </row>
    <row r="1990" customFormat="false" ht="12.8" hidden="false" customHeight="false" outlineLevel="0" collapsed="false">
      <c r="A1990" s="0" t="s">
        <v>2469</v>
      </c>
    </row>
    <row r="1991" customFormat="false" ht="12.8" hidden="false" customHeight="false" outlineLevel="0" collapsed="false">
      <c r="A1991" s="0" t="s">
        <v>2470</v>
      </c>
    </row>
    <row r="1992" customFormat="false" ht="12.8" hidden="false" customHeight="false" outlineLevel="0" collapsed="false">
      <c r="A1992" s="0" t="s">
        <v>2471</v>
      </c>
    </row>
    <row r="1993" customFormat="false" ht="12.8" hidden="false" customHeight="false" outlineLevel="0" collapsed="false">
      <c r="A1993" s="0" t="s">
        <v>2472</v>
      </c>
    </row>
    <row r="1994" customFormat="false" ht="12.8" hidden="false" customHeight="false" outlineLevel="0" collapsed="false">
      <c r="A1994" s="0" t="s">
        <v>2473</v>
      </c>
    </row>
    <row r="1995" customFormat="false" ht="12.8" hidden="false" customHeight="false" outlineLevel="0" collapsed="false">
      <c r="A1995" s="0" t="s">
        <v>2474</v>
      </c>
    </row>
    <row r="1996" customFormat="false" ht="12.8" hidden="false" customHeight="false" outlineLevel="0" collapsed="false">
      <c r="A1996" s="0" t="s">
        <v>2475</v>
      </c>
    </row>
    <row r="1997" customFormat="false" ht="12.8" hidden="false" customHeight="false" outlineLevel="0" collapsed="false">
      <c r="A1997" s="0" t="s">
        <v>2476</v>
      </c>
    </row>
    <row r="1998" customFormat="false" ht="12.8" hidden="false" customHeight="false" outlineLevel="0" collapsed="false">
      <c r="A1998" s="0" t="s">
        <v>2477</v>
      </c>
    </row>
    <row r="1999" customFormat="false" ht="12.8" hidden="false" customHeight="false" outlineLevel="0" collapsed="false">
      <c r="A1999" s="0" t="s">
        <v>2478</v>
      </c>
      <c r="B1999" s="0" t="s">
        <v>2479</v>
      </c>
      <c r="C1999" s="0" t="s">
        <v>2480</v>
      </c>
      <c r="D1999" s="0" t="s">
        <v>2481</v>
      </c>
      <c r="E1999" s="0" t="s">
        <v>2482</v>
      </c>
      <c r="F1999" s="0" t="s">
        <v>2483</v>
      </c>
      <c r="G1999" s="0" t="s">
        <v>2484</v>
      </c>
      <c r="H1999" s="0" t="s">
        <v>2485</v>
      </c>
      <c r="I1999" s="0" t="s">
        <v>2486</v>
      </c>
      <c r="J1999" s="0" t="s">
        <v>2487</v>
      </c>
      <c r="K1999" s="0" t="s">
        <v>2488</v>
      </c>
      <c r="L1999" s="0" t="s">
        <v>2489</v>
      </c>
      <c r="M1999" s="0" t="s">
        <v>2490</v>
      </c>
      <c r="N1999" s="0" t="s">
        <v>2491</v>
      </c>
      <c r="O1999" s="0" t="s">
        <v>2492</v>
      </c>
      <c r="P1999" s="0" t="s">
        <v>2493</v>
      </c>
      <c r="Q1999" s="0" t="s">
        <v>2494</v>
      </c>
      <c r="R1999" s="0" t="s">
        <v>2495</v>
      </c>
      <c r="S1999" s="0" t="s">
        <v>2496</v>
      </c>
      <c r="T1999" s="0" t="s">
        <v>2497</v>
      </c>
    </row>
    <row r="2000" customFormat="false" ht="12.8" hidden="false" customHeight="false" outlineLevel="0" collapsed="false">
      <c r="A2000" s="0" t="s">
        <v>2498</v>
      </c>
    </row>
    <row r="2001" customFormat="false" ht="12.8" hidden="false" customHeight="false" outlineLevel="0" collapsed="false">
      <c r="A2001" s="0" t="s">
        <v>2499</v>
      </c>
    </row>
    <row r="2002" customFormat="false" ht="12.8" hidden="false" customHeight="false" outlineLevel="0" collapsed="false">
      <c r="A2002" s="0" t="s">
        <v>2500</v>
      </c>
    </row>
    <row r="2003" customFormat="false" ht="12.8" hidden="false" customHeight="false" outlineLevel="0" collapsed="false">
      <c r="A2003" s="0" t="s">
        <v>2501</v>
      </c>
    </row>
    <row r="2004" customFormat="false" ht="12.8" hidden="false" customHeight="false" outlineLevel="0" collapsed="false">
      <c r="A2004" s="0" t="s">
        <v>2502</v>
      </c>
    </row>
    <row r="2005" customFormat="false" ht="12.8" hidden="false" customHeight="false" outlineLevel="0" collapsed="false">
      <c r="A2005" s="0" t="s">
        <v>2503</v>
      </c>
    </row>
    <row r="2006" customFormat="false" ht="12.8" hidden="false" customHeight="false" outlineLevel="0" collapsed="false">
      <c r="A2006" s="0" t="s">
        <v>2504</v>
      </c>
    </row>
    <row r="2007" customFormat="false" ht="12.8" hidden="false" customHeight="false" outlineLevel="0" collapsed="false">
      <c r="A2007" s="0" t="s">
        <v>2505</v>
      </c>
      <c r="B2007" s="0" t="s">
        <v>2506</v>
      </c>
    </row>
    <row r="2008" customFormat="false" ht="12.8" hidden="false" customHeight="false" outlineLevel="0" collapsed="false">
      <c r="A2008" s="0" t="s">
        <v>2507</v>
      </c>
    </row>
    <row r="2009" customFormat="false" ht="12.8" hidden="false" customHeight="false" outlineLevel="0" collapsed="false">
      <c r="A2009" s="0" t="s">
        <v>2508</v>
      </c>
      <c r="B2009" s="0" t="s">
        <v>2509</v>
      </c>
      <c r="C2009" s="0" t="s">
        <v>2510</v>
      </c>
      <c r="D2009" s="0" t="s">
        <v>2511</v>
      </c>
      <c r="E2009" s="0" t="s">
        <v>2512</v>
      </c>
    </row>
    <row r="2010" customFormat="false" ht="12.8" hidden="false" customHeight="false" outlineLevel="0" collapsed="false">
      <c r="A2010" s="0" t="s">
        <v>2513</v>
      </c>
    </row>
    <row r="2011" customFormat="false" ht="12.8" hidden="false" customHeight="false" outlineLevel="0" collapsed="false">
      <c r="A2011" s="0" t="s">
        <v>2514</v>
      </c>
    </row>
    <row r="2012" customFormat="false" ht="12.8" hidden="false" customHeight="false" outlineLevel="0" collapsed="false">
      <c r="A2012" s="0" t="s">
        <v>2515</v>
      </c>
    </row>
    <row r="2013" customFormat="false" ht="12.8" hidden="false" customHeight="false" outlineLevel="0" collapsed="false">
      <c r="A2013" s="0" t="s">
        <v>2516</v>
      </c>
    </row>
    <row r="2014" customFormat="false" ht="12.8" hidden="false" customHeight="false" outlineLevel="0" collapsed="false">
      <c r="A2014" s="0" t="s">
        <v>2517</v>
      </c>
    </row>
    <row r="2015" customFormat="false" ht="12.8" hidden="false" customHeight="false" outlineLevel="0" collapsed="false">
      <c r="A2015" s="0" t="s">
        <v>2518</v>
      </c>
    </row>
    <row r="2016" customFormat="false" ht="12.8" hidden="false" customHeight="false" outlineLevel="0" collapsed="false">
      <c r="A2016" s="0" t="s">
        <v>2519</v>
      </c>
    </row>
    <row r="2017" customFormat="false" ht="12.8" hidden="false" customHeight="false" outlineLevel="0" collapsed="false">
      <c r="A2017" s="0" t="s">
        <v>2520</v>
      </c>
    </row>
    <row r="2018" customFormat="false" ht="12.8" hidden="false" customHeight="false" outlineLevel="0" collapsed="false">
      <c r="A2018" s="0" t="s">
        <v>2521</v>
      </c>
    </row>
    <row r="2019" customFormat="false" ht="12.8" hidden="false" customHeight="false" outlineLevel="0" collapsed="false">
      <c r="A2019" s="0" t="s">
        <v>2522</v>
      </c>
    </row>
    <row r="2020" customFormat="false" ht="12.8" hidden="false" customHeight="false" outlineLevel="0" collapsed="false">
      <c r="A2020" s="0" t="s">
        <v>2523</v>
      </c>
    </row>
    <row r="2021" customFormat="false" ht="12.8" hidden="false" customHeight="false" outlineLevel="0" collapsed="false">
      <c r="A2021" s="0" t="s">
        <v>2524</v>
      </c>
      <c r="B2021" s="0" t="s">
        <v>2525</v>
      </c>
      <c r="C2021" s="0" t="s">
        <v>2526</v>
      </c>
      <c r="D2021" s="0" t="s">
        <v>2527</v>
      </c>
      <c r="E2021" s="0" t="s">
        <v>2528</v>
      </c>
    </row>
    <row r="2022" customFormat="false" ht="12.8" hidden="false" customHeight="false" outlineLevel="0" collapsed="false">
      <c r="A2022" s="0" t="s">
        <v>2529</v>
      </c>
    </row>
    <row r="2023" customFormat="false" ht="12.8" hidden="false" customHeight="false" outlineLevel="0" collapsed="false">
      <c r="A2023" s="0" t="s">
        <v>2530</v>
      </c>
    </row>
    <row r="2024" customFormat="false" ht="12.8" hidden="false" customHeight="false" outlineLevel="0" collapsed="false">
      <c r="A2024" s="0" t="s">
        <v>2531</v>
      </c>
    </row>
    <row r="2025" customFormat="false" ht="12.8" hidden="false" customHeight="false" outlineLevel="0" collapsed="false">
      <c r="A2025" s="0" t="s">
        <v>2532</v>
      </c>
    </row>
    <row r="2026" customFormat="false" ht="12.8" hidden="false" customHeight="false" outlineLevel="0" collapsed="false">
      <c r="A2026" s="0" t="s">
        <v>2533</v>
      </c>
    </row>
    <row r="2027" customFormat="false" ht="12.8" hidden="false" customHeight="false" outlineLevel="0" collapsed="false">
      <c r="A2027" s="0" t="s">
        <v>2534</v>
      </c>
    </row>
    <row r="2028" customFormat="false" ht="12.8" hidden="false" customHeight="false" outlineLevel="0" collapsed="false">
      <c r="A2028" s="0" t="s">
        <v>2535</v>
      </c>
    </row>
    <row r="2029" customFormat="false" ht="12.8" hidden="false" customHeight="false" outlineLevel="0" collapsed="false">
      <c r="A2029" s="0" t="s">
        <v>2536</v>
      </c>
    </row>
    <row r="2030" customFormat="false" ht="12.8" hidden="false" customHeight="false" outlineLevel="0" collapsed="false">
      <c r="A2030" s="0" t="s">
        <v>2537</v>
      </c>
    </row>
    <row r="2031" customFormat="false" ht="12.8" hidden="false" customHeight="false" outlineLevel="0" collapsed="false">
      <c r="A2031" s="0" t="s">
        <v>2538</v>
      </c>
    </row>
    <row r="2032" customFormat="false" ht="12.8" hidden="false" customHeight="false" outlineLevel="0" collapsed="false">
      <c r="A2032" s="0" t="s">
        <v>2539</v>
      </c>
      <c r="B2032" s="0" t="s">
        <v>2540</v>
      </c>
      <c r="C2032" s="0" t="s">
        <v>2541</v>
      </c>
      <c r="D2032" s="0" t="s">
        <v>2542</v>
      </c>
      <c r="E2032" s="0" t="s">
        <v>2543</v>
      </c>
      <c r="F2032" s="0" t="s">
        <v>2544</v>
      </c>
    </row>
    <row r="2033" customFormat="false" ht="12.8" hidden="false" customHeight="false" outlineLevel="0" collapsed="false">
      <c r="A2033" s="0" t="s">
        <v>2545</v>
      </c>
    </row>
    <row r="2034" customFormat="false" ht="12.8" hidden="false" customHeight="false" outlineLevel="0" collapsed="false">
      <c r="A2034" s="0" t="s">
        <v>2546</v>
      </c>
    </row>
    <row r="2035" customFormat="false" ht="12.8" hidden="false" customHeight="false" outlineLevel="0" collapsed="false">
      <c r="A2035" s="0" t="s">
        <v>2547</v>
      </c>
    </row>
    <row r="2036" customFormat="false" ht="12.8" hidden="false" customHeight="false" outlineLevel="0" collapsed="false">
      <c r="A2036" s="0" t="s">
        <v>2548</v>
      </c>
    </row>
    <row r="2037" customFormat="false" ht="12.8" hidden="false" customHeight="false" outlineLevel="0" collapsed="false">
      <c r="A2037" s="0" t="s">
        <v>2549</v>
      </c>
    </row>
    <row r="2038" customFormat="false" ht="12.8" hidden="false" customHeight="false" outlineLevel="0" collapsed="false">
      <c r="A2038" s="0" t="s">
        <v>2550</v>
      </c>
    </row>
    <row r="2039" customFormat="false" ht="12.8" hidden="false" customHeight="false" outlineLevel="0" collapsed="false">
      <c r="A2039" s="0" t="s">
        <v>2551</v>
      </c>
    </row>
    <row r="2040" customFormat="false" ht="12.8" hidden="false" customHeight="false" outlineLevel="0" collapsed="false">
      <c r="A2040" s="0" t="s">
        <v>2552</v>
      </c>
    </row>
    <row r="2041" customFormat="false" ht="12.8" hidden="false" customHeight="false" outlineLevel="0" collapsed="false">
      <c r="A2041" s="0" t="s">
        <v>2553</v>
      </c>
    </row>
    <row r="2042" customFormat="false" ht="12.8" hidden="false" customHeight="false" outlineLevel="0" collapsed="false">
      <c r="A2042" s="0" t="s">
        <v>2554</v>
      </c>
    </row>
    <row r="2043" customFormat="false" ht="12.8" hidden="false" customHeight="false" outlineLevel="0" collapsed="false">
      <c r="A2043" s="0" t="s">
        <v>2555</v>
      </c>
    </row>
    <row r="2044" customFormat="false" ht="12.8" hidden="false" customHeight="false" outlineLevel="0" collapsed="false">
      <c r="A2044" s="0" t="s">
        <v>2556</v>
      </c>
      <c r="B2044" s="0" t="s">
        <v>2557</v>
      </c>
      <c r="C2044" s="0" t="s">
        <v>2558</v>
      </c>
      <c r="D2044" s="0" t="s">
        <v>2559</v>
      </c>
      <c r="E2044" s="0" t="s">
        <v>2560</v>
      </c>
    </row>
    <row r="2045" customFormat="false" ht="12.8" hidden="false" customHeight="false" outlineLevel="0" collapsed="false">
      <c r="A2045" s="0" t="s">
        <v>2561</v>
      </c>
    </row>
    <row r="2046" customFormat="false" ht="12.8" hidden="false" customHeight="false" outlineLevel="0" collapsed="false">
      <c r="A2046" s="0" t="s">
        <v>2562</v>
      </c>
    </row>
    <row r="2047" customFormat="false" ht="12.8" hidden="false" customHeight="false" outlineLevel="0" collapsed="false">
      <c r="A2047" s="0" t="s">
        <v>2563</v>
      </c>
    </row>
    <row r="2048" customFormat="false" ht="12.8" hidden="false" customHeight="false" outlineLevel="0" collapsed="false">
      <c r="A2048" s="0" t="s">
        <v>2564</v>
      </c>
    </row>
    <row r="2049" customFormat="false" ht="12.8" hidden="false" customHeight="false" outlineLevel="0" collapsed="false">
      <c r="A2049" s="0" t="s">
        <v>2565</v>
      </c>
    </row>
    <row r="2050" customFormat="false" ht="12.8" hidden="false" customHeight="false" outlineLevel="0" collapsed="false">
      <c r="A2050" s="0" t="s">
        <v>2566</v>
      </c>
    </row>
    <row r="2051" customFormat="false" ht="12.8" hidden="false" customHeight="false" outlineLevel="0" collapsed="false">
      <c r="A2051" s="0" t="s">
        <v>2567</v>
      </c>
    </row>
    <row r="2052" customFormat="false" ht="12.8" hidden="false" customHeight="false" outlineLevel="0" collapsed="false">
      <c r="A2052" s="0" t="s">
        <v>2568</v>
      </c>
    </row>
    <row r="2053" customFormat="false" ht="12.8" hidden="false" customHeight="false" outlineLevel="0" collapsed="false">
      <c r="A2053" s="0" t="s">
        <v>2569</v>
      </c>
    </row>
    <row r="2054" customFormat="false" ht="12.8" hidden="false" customHeight="false" outlineLevel="0" collapsed="false">
      <c r="A2054" s="0" t="s">
        <v>2570</v>
      </c>
    </row>
    <row r="2055" customFormat="false" ht="12.8" hidden="false" customHeight="false" outlineLevel="0" collapsed="false">
      <c r="A2055" s="0" t="s">
        <v>2571</v>
      </c>
    </row>
    <row r="2056" customFormat="false" ht="12.8" hidden="false" customHeight="false" outlineLevel="0" collapsed="false">
      <c r="A2056" s="0" t="s">
        <v>2572</v>
      </c>
      <c r="B2056" s="0" t="s">
        <v>2573</v>
      </c>
      <c r="C2056" s="0" t="s">
        <v>2574</v>
      </c>
      <c r="D2056" s="0" t="s">
        <v>2575</v>
      </c>
      <c r="E2056" s="0" t="s">
        <v>2576</v>
      </c>
    </row>
    <row r="2057" customFormat="false" ht="12.8" hidden="false" customHeight="false" outlineLevel="0" collapsed="false">
      <c r="A2057" s="0" t="s">
        <v>2577</v>
      </c>
    </row>
    <row r="2058" customFormat="false" ht="12.8" hidden="false" customHeight="false" outlineLevel="0" collapsed="false">
      <c r="A2058" s="0" t="s">
        <v>2578</v>
      </c>
    </row>
    <row r="2059" customFormat="false" ht="12.8" hidden="false" customHeight="false" outlineLevel="0" collapsed="false">
      <c r="A2059" s="0" t="s">
        <v>2579</v>
      </c>
    </row>
    <row r="2060" customFormat="false" ht="12.8" hidden="false" customHeight="false" outlineLevel="0" collapsed="false">
      <c r="A2060" s="0" t="s">
        <v>2580</v>
      </c>
    </row>
    <row r="2061" customFormat="false" ht="12.8" hidden="false" customHeight="false" outlineLevel="0" collapsed="false">
      <c r="A2061" s="0" t="s">
        <v>2581</v>
      </c>
    </row>
    <row r="2062" customFormat="false" ht="12.8" hidden="false" customHeight="false" outlineLevel="0" collapsed="false">
      <c r="A2062" s="0" t="s">
        <v>2582</v>
      </c>
    </row>
    <row r="2063" customFormat="false" ht="12.8" hidden="false" customHeight="false" outlineLevel="0" collapsed="false">
      <c r="A2063" s="0" t="s">
        <v>2583</v>
      </c>
    </row>
    <row r="2064" customFormat="false" ht="12.8" hidden="false" customHeight="false" outlineLevel="0" collapsed="false">
      <c r="A2064" s="0" t="s">
        <v>2584</v>
      </c>
    </row>
    <row r="2065" customFormat="false" ht="12.8" hidden="false" customHeight="false" outlineLevel="0" collapsed="false">
      <c r="A2065" s="0" t="s">
        <v>2585</v>
      </c>
    </row>
    <row r="2066" customFormat="false" ht="12.8" hidden="false" customHeight="false" outlineLevel="0" collapsed="false">
      <c r="A2066" s="0" t="s">
        <v>2586</v>
      </c>
    </row>
    <row r="2067" customFormat="false" ht="12.8" hidden="false" customHeight="false" outlineLevel="0" collapsed="false">
      <c r="A2067" s="0" t="s">
        <v>2587</v>
      </c>
      <c r="B2067" s="0" t="s">
        <v>2588</v>
      </c>
      <c r="C2067" s="0" t="s">
        <v>2589</v>
      </c>
      <c r="D2067" s="0" t="s">
        <v>2590</v>
      </c>
      <c r="E2067" s="0" t="s">
        <v>2591</v>
      </c>
      <c r="F2067" s="0" t="s">
        <v>2592</v>
      </c>
    </row>
    <row r="2068" customFormat="false" ht="12.8" hidden="false" customHeight="false" outlineLevel="0" collapsed="false">
      <c r="A2068" s="0" t="s">
        <v>2593</v>
      </c>
    </row>
    <row r="2069" customFormat="false" ht="12.8" hidden="false" customHeight="false" outlineLevel="0" collapsed="false">
      <c r="A2069" s="0" t="s">
        <v>2594</v>
      </c>
    </row>
    <row r="2070" customFormat="false" ht="12.8" hidden="false" customHeight="false" outlineLevel="0" collapsed="false">
      <c r="A2070" s="0" t="s">
        <v>2595</v>
      </c>
    </row>
    <row r="2071" customFormat="false" ht="12.8" hidden="false" customHeight="false" outlineLevel="0" collapsed="false">
      <c r="A2071" s="0" t="s">
        <v>2596</v>
      </c>
    </row>
    <row r="2072" customFormat="false" ht="12.8" hidden="false" customHeight="false" outlineLevel="0" collapsed="false">
      <c r="A2072" s="0" t="s">
        <v>2597</v>
      </c>
    </row>
    <row r="2073" customFormat="false" ht="12.8" hidden="false" customHeight="false" outlineLevel="0" collapsed="false">
      <c r="A2073" s="0" t="s">
        <v>2598</v>
      </c>
    </row>
    <row r="2074" customFormat="false" ht="12.8" hidden="false" customHeight="false" outlineLevel="0" collapsed="false">
      <c r="A2074" s="0" t="s">
        <v>2599</v>
      </c>
    </row>
    <row r="2075" customFormat="false" ht="12.8" hidden="false" customHeight="false" outlineLevel="0" collapsed="false">
      <c r="A2075" s="0" t="s">
        <v>2600</v>
      </c>
    </row>
    <row r="2076" customFormat="false" ht="12.8" hidden="false" customHeight="false" outlineLevel="0" collapsed="false">
      <c r="A2076" s="0" t="s">
        <v>2601</v>
      </c>
    </row>
    <row r="2077" customFormat="false" ht="12.8" hidden="false" customHeight="false" outlineLevel="0" collapsed="false">
      <c r="A2077" s="0" t="s">
        <v>2602</v>
      </c>
    </row>
    <row r="2078" customFormat="false" ht="12.8" hidden="false" customHeight="false" outlineLevel="0" collapsed="false">
      <c r="A2078" s="0" t="s">
        <v>2603</v>
      </c>
    </row>
    <row r="2079" customFormat="false" ht="12.8" hidden="false" customHeight="false" outlineLevel="0" collapsed="false">
      <c r="A2079" s="0" t="s">
        <v>2604</v>
      </c>
    </row>
    <row r="2080" customFormat="false" ht="12.8" hidden="false" customHeight="false" outlineLevel="0" collapsed="false">
      <c r="A2080" s="0" t="s">
        <v>2605</v>
      </c>
      <c r="B2080" s="0" t="s">
        <v>2606</v>
      </c>
      <c r="C2080" s="0" t="s">
        <v>2607</v>
      </c>
      <c r="D2080" s="0" t="s">
        <v>2608</v>
      </c>
      <c r="E2080" s="0" t="s">
        <v>2609</v>
      </c>
    </row>
    <row r="2081" customFormat="false" ht="12.8" hidden="false" customHeight="false" outlineLevel="0" collapsed="false">
      <c r="A2081" s="0" t="s">
        <v>2610</v>
      </c>
    </row>
    <row r="2082" customFormat="false" ht="12.8" hidden="false" customHeight="false" outlineLevel="0" collapsed="false">
      <c r="A2082" s="0" t="s">
        <v>2611</v>
      </c>
    </row>
    <row r="2083" customFormat="false" ht="12.8" hidden="false" customHeight="false" outlineLevel="0" collapsed="false">
      <c r="A2083" s="0" t="s">
        <v>2612</v>
      </c>
    </row>
    <row r="2084" customFormat="false" ht="12.8" hidden="false" customHeight="false" outlineLevel="0" collapsed="false">
      <c r="A2084" s="0" t="s">
        <v>2613</v>
      </c>
    </row>
    <row r="2085" customFormat="false" ht="12.8" hidden="false" customHeight="false" outlineLevel="0" collapsed="false">
      <c r="A2085" s="0" t="s">
        <v>2614</v>
      </c>
    </row>
    <row r="2086" customFormat="false" ht="12.8" hidden="false" customHeight="false" outlineLevel="0" collapsed="false">
      <c r="A2086" s="0" t="s">
        <v>2615</v>
      </c>
    </row>
    <row r="2087" customFormat="false" ht="12.8" hidden="false" customHeight="false" outlineLevel="0" collapsed="false">
      <c r="A2087" s="0" t="s">
        <v>2616</v>
      </c>
    </row>
    <row r="2088" customFormat="false" ht="12.8" hidden="false" customHeight="false" outlineLevel="0" collapsed="false">
      <c r="A2088" s="0" t="s">
        <v>2617</v>
      </c>
    </row>
    <row r="2089" customFormat="false" ht="12.8" hidden="false" customHeight="false" outlineLevel="0" collapsed="false">
      <c r="A2089" s="0" t="s">
        <v>2618</v>
      </c>
    </row>
    <row r="2090" customFormat="false" ht="12.8" hidden="false" customHeight="false" outlineLevel="0" collapsed="false">
      <c r="A2090" s="0" t="s">
        <v>2619</v>
      </c>
    </row>
    <row r="2091" customFormat="false" ht="12.8" hidden="false" customHeight="false" outlineLevel="0" collapsed="false">
      <c r="A2091" s="0" t="e">
        <f aca="false">eà2ìììììí€_x000b_%Ù‚%QÀI¦fffff€_x000b_%Ù‚%QÀR€€_x000b_%Ù‚%QÀ2€_x000b_%Ù‚%QÀ;€€_x000b_&amp;_x0002_€_x001a_ùÀ3LÌÌÌÌÍ€_x000b_%Ù‚3_x000c_ ÀI¦fffff€_x000b_%Ù‚3_x000c_ ÀR€€_x000b_%Ù‚3_x000c_ À3æfffff€_x000b_%Ù‚3_x000c_ À;€€_x000b_&amp;_x0002_€(´›À2ÌÌÌÌÌÍ€_x000b_%Ù‚@È@ÀI¦fffff€_x000b_%Ù‚@È@ÀR€€_x000b_%Ù‚@È@À3LÌÌÌÌÍ€_x000b_%Ù‚@È@À;€€_x000b_&amp;_x0002_€6p6À2ÌÌÌÌÌÍ€_x000b_%Ù‚NƒàÀI¦fffff€_x000b_%Ù‚NƒàÀR€€_x000b_%Ù‚NƒàÀ1LÌÌÌÌÍ€_x000b_%Ù‚NƒàÀ;€€_x000b_&amp;_x0002_€D+ÑÀ2ÌÌÌÌÌÍ€_x000b_%Ù‚\?€ÀI¦fffff€_x000b_%Ù‚\?€ÀR€€_x000b_%Ù‚\?€À0™™™™™š€_x000b_%Ù‚\?€À;€€_x000b_&amp;_x0002_€QçlÀ2ÌÌÌÌÌÍ€_x000b_%Ù‚iû ÀI¦fffff€_x000b_%Ù‚iû ÀR€€_x000b_%Ù‚iû À2€_x000b_%Ù‚iû À;€€_x000b_&amp;_x0002_€_£_x0007_À2ÌÌÌÌÌÍ€_x000b_%Ù‚w¶ÀÀI¦fffff€_x000b_%Ù‚w¶ÀÀR€€_x000b_%Ù‚w¶ÀÀ2€_x000b_%Ù‚w¶ÀÀ;€€_x000b_&amp;_x0002_€m^¢À3LÌÌÌÌÍ€_x000b_%Ù‚…r`ÀI¦fffff€_x000b_%Ù‚…r`ÀR€€_x000b_%Ù‚…r`À3LÌÌÌÌÍ€_x000b_%Ù‚…r`À;€€_x000b_&amp;_x0002_€{_x001a_=À3LÌÌÌÌÍ€_x000b_%Ù‚“.ÀI¦fffff€_x000b_%Ù‚“.ÀR€€_x000b_%Ù‚“.À1LÌÌÌÌÍ€_x000b_%Ù‚“.À;€€_x000b_&amp;_x0002_€ˆÕØÀ3LÌÌÌÌÍ€_x000b_%Ù‚ é ÀI¦fffff€_x000b_%Ù‚ é ÀR€€_x000b_%Ù‚ é À2€_x000b_%Ù‚ é À;€€_x000b_&amp;_x0002_€–‘sÀ2ÌÌÌÌÌÍ€_x000b_%Ù‚®¥@ÀI¦fffff€_x000b_%Ù‚®¥@ÀR€€_x000b_%Ù‚®¥@À3æfffff€_x000b_%Ù‚®¥@À;€€_x000b_&amp;_x0002_€¤M_x000e_À3LÌÌÌÌÍ€_x000b_%Ù‚¼`àÀI¦fffff€_x000b_%Ù‚¼`àÀR€€_x000b_%Ù‚¼`àÀ3æfffff€_x000b_%Ù‚¼`àÀ;€€_x000b_&amp;_x0002_€²_x0008_©À3LÌÌÌÌÍ€_x000b_%Ù‚Ê_x001c_€ÀI¦fffff€_x000b_%Ù‚Ê_x001c_€ÀR€€_x000b_%Ù‚Ê_x001c_€À1LÌÌÌÌÍ€_x000b_%Ù‚Ê_x001c_€À;€€_x000b_&amp;_x0002_€¿ÄDÀ3LÌÌÌÌÍ€_x000b_%Ù‚×Ø ÀI_x000c_ÌÌÌÌÍ€_x000b_%Ù‚×Ø ÀR€€_x000b_%Ù‚×Ø À2™™™™™š€_x000b_%Ù‚×Ø À;€€_x000b_&amp;_x0002_€ÍßÀ2ÌÌÌÌÌÍ€_x000b_%Ù‚å“ÀÀI_x000c_ÌÌÌÌÍ€_x000b_%Ù‚å“ÀÀR€€_x000b_%Ù‚å“ÀÀ2™™™™™š€_x000b_%Ù‚å“ÀÀ;€¡_x0001_Ÿ_x0001_€_x0007_€_x000b_&amp;_x0002_€Û;zÀ2ÌÌÌÌÌÍ€_x000b_%Ù‚óO`ÀI_x000c_ÌÌÌÌÍ€_x000b_%Ù‚óO`ÀR€€_x000b_%Ù‚óO`À2™™™™™š€_x000b_%Ù‚óO`À;€€_x000b_&amp;_x0002_€è÷_x0015_À3LÌÌÌÌÍ€_x000b_%Ùƒ_x0001__x000b_ÀI_x000c_ÌÌÌÌÍ€_x000b_%Ùƒ_x0001__x000b_ÀR€€_x000b_%Ùƒ_x0001__x000b_À3LÌÌÌÌÍ€_x000b_%Ùƒ_x0001__x000b_À;€€_x000b_&amp;_x0002_€ö²°À3LÌÌÌÌÍ€_x000b_%Ùƒ_x000e_Æ ÀI_x000c_ÌÌÌÌÍ€_x000b_%Ùƒ_x000e_Æ ÀR€€_x000b_%Ùƒ_x000e_Æ À0€_x000b_%Ùƒ_x000e_Æ À;€€_x000b_&amp;_x0002__x0004_nKÀ3LÌÌÌÌÍ€_x000b_%Ùƒ_x001c_‚@ÀI_x000c_ÌÌÌÌÍ€_x000b_%Ùƒ_x001c_‚@ÀR€€_x000b_%Ùƒ_x001c_‚@À3æfffff€_x000b_%Ùƒ_x001c_‚@À;€€_x000b_&amp;_x0002__x0012_)æÀ2ÌÌÌÌÌÍ€_x000b_%Ùƒ*=àÀI_x000c_ÌÌÌÌÍ€_x000b_%Ùƒ*=àÀR€€_x000b_%Ùƒ*=àÀ2™™™™™š€_x000b_%Ùƒ*=àÀ;€€_x000b_&amp;_x0002__x001f_åÀ3LÌÌÌÌÍ€_x000b_%Ùƒ7ù€ÀI_x000c_ÌÌÌÌÍ€_x000b_%Ùƒ7ù€ÀR€€_x000b_%Ùƒ7ù€À2™™™™™š€_x000b_%Ùƒ7ù€À;€€_x000b_&amp;_x0002_-¡_x001c_À3LÌÌÌÌÍ€_x000b_%ÙƒEµ ÀI_x000c_ÌÌÌÌÍ€_x000b_%ÙƒEµ ÀR€€_x000b_%ÙƒEµ À3æfffff€_x000b_%ÙƒEµ À;€€_x000b_&amp;_x0002_;\·À3LÌÌÌÌÍ€_x000b_%ÙƒSpÀÀI_x000c_ÌÌÌÌÍ€_x000b_%ÙƒSpÀÀR€€_x000b_%ÙƒSpÀÀ2€_x000b_%ÙƒSpÀÀ;€€_x000b_&amp;_x0002_I_x0018_RÀ2ÌÌÌÌÌÍ€_x000b_%Ùƒa</f>
        <v>#N/A</v>
      </c>
      <c r="B2091" s="0" t="s">
        <v>2620</v>
      </c>
      <c r="C2091" s="0" t="s">
        <v>2621</v>
      </c>
      <c r="D2091" s="0" t="s">
        <v>2622</v>
      </c>
      <c r="E2091" s="0" t="s">
        <v>2623</v>
      </c>
    </row>
    <row r="2092" customFormat="false" ht="12.8" hidden="false" customHeight="false" outlineLevel="0" collapsed="false">
      <c r="A2092" s="0" t="s">
        <v>2624</v>
      </c>
    </row>
    <row r="2093" customFormat="false" ht="12.8" hidden="false" customHeight="false" outlineLevel="0" collapsed="false">
      <c r="A2093" s="0" t="s">
        <v>2625</v>
      </c>
    </row>
    <row r="2094" customFormat="false" ht="12.8" hidden="false" customHeight="false" outlineLevel="0" collapsed="false">
      <c r="A2094" s="0" t="s">
        <v>2626</v>
      </c>
    </row>
    <row r="2095" customFormat="false" ht="12.8" hidden="false" customHeight="false" outlineLevel="0" collapsed="false">
      <c r="A2095" s="0" t="s">
        <v>2627</v>
      </c>
    </row>
    <row r="2096" customFormat="false" ht="12.8" hidden="false" customHeight="false" outlineLevel="0" collapsed="false">
      <c r="A2096" s="0" t="s">
        <v>2628</v>
      </c>
    </row>
    <row r="2097" customFormat="false" ht="12.8" hidden="false" customHeight="false" outlineLevel="0" collapsed="false">
      <c r="A2097" s="0" t="s">
        <v>2629</v>
      </c>
    </row>
    <row r="2098" customFormat="false" ht="12.8" hidden="false" customHeight="false" outlineLevel="0" collapsed="false">
      <c r="A2098" s="0" t="s">
        <v>2630</v>
      </c>
    </row>
    <row r="2099" customFormat="false" ht="12.8" hidden="false" customHeight="false" outlineLevel="0" collapsed="false">
      <c r="A2099" s="0" t="s">
        <v>2631</v>
      </c>
      <c r="B2099" s="0" t="s">
        <v>2632</v>
      </c>
    </row>
    <row r="2100" customFormat="false" ht="12.8" hidden="false" customHeight="false" outlineLevel="0" collapsed="false">
      <c r="A2100" s="0" t="s">
        <v>2633</v>
      </c>
    </row>
    <row r="2101" customFormat="false" ht="12.8" hidden="false" customHeight="false" outlineLevel="0" collapsed="false">
      <c r="A2101" s="0" t="s">
        <v>2634</v>
      </c>
      <c r="B2101" s="0" t="s">
        <v>2635</v>
      </c>
      <c r="C2101" s="0" t="s">
        <v>2636</v>
      </c>
      <c r="D2101" s="0" t="s">
        <v>2637</v>
      </c>
    </row>
    <row r="2102" customFormat="false" ht="12.8" hidden="false" customHeight="false" outlineLevel="0" collapsed="false">
      <c r="A2102" s="0" t="s">
        <v>2638</v>
      </c>
    </row>
    <row r="2103" customFormat="false" ht="12.8" hidden="false" customHeight="false" outlineLevel="0" collapsed="false">
      <c r="A2103" s="0" t="s">
        <v>2639</v>
      </c>
    </row>
    <row r="2104" customFormat="false" ht="12.8" hidden="false" customHeight="false" outlineLevel="0" collapsed="false">
      <c r="A2104" s="0" t="s">
        <v>2640</v>
      </c>
    </row>
    <row r="2105" customFormat="false" ht="12.8" hidden="false" customHeight="false" outlineLevel="0" collapsed="false">
      <c r="A2105" s="0" t="s">
        <v>2641</v>
      </c>
    </row>
    <row r="2106" customFormat="false" ht="12.8" hidden="false" customHeight="false" outlineLevel="0" collapsed="false">
      <c r="A2106" s="0" t="s">
        <v>2642</v>
      </c>
    </row>
    <row r="2107" customFormat="false" ht="12.8" hidden="false" customHeight="false" outlineLevel="0" collapsed="false">
      <c r="A2107" s="0" t="s">
        <v>2643</v>
      </c>
    </row>
    <row r="2108" customFormat="false" ht="12.8" hidden="false" customHeight="false" outlineLevel="0" collapsed="false">
      <c r="A2108" s="0" t="s">
        <v>2644</v>
      </c>
    </row>
    <row r="2109" customFormat="false" ht="12.8" hidden="false" customHeight="false" outlineLevel="0" collapsed="false">
      <c r="A2109" s="0" t="s">
        <v>2645</v>
      </c>
    </row>
    <row r="2110" customFormat="false" ht="12.8" hidden="false" customHeight="false" outlineLevel="0" collapsed="false">
      <c r="A2110" s="0" t="s">
        <v>2646</v>
      </c>
    </row>
    <row r="2111" customFormat="false" ht="12.8" hidden="false" customHeight="false" outlineLevel="0" collapsed="false">
      <c r="A2111" s="0" t="s">
        <v>2647</v>
      </c>
      <c r="B2111" s="0" t="s">
        <v>2648</v>
      </c>
      <c r="C2111" s="0" t="s">
        <v>2649</v>
      </c>
      <c r="D2111" s="0" t="s">
        <v>2650</v>
      </c>
    </row>
    <row r="2112" customFormat="false" ht="12.8" hidden="false" customHeight="false" outlineLevel="0" collapsed="false">
      <c r="A2112" s="0" t="s">
        <v>2651</v>
      </c>
    </row>
    <row r="2113" customFormat="false" ht="12.8" hidden="false" customHeight="false" outlineLevel="0" collapsed="false">
      <c r="A2113" s="0" t="s">
        <v>2652</v>
      </c>
    </row>
    <row r="2114" customFormat="false" ht="12.8" hidden="false" customHeight="false" outlineLevel="0" collapsed="false">
      <c r="A2114" s="0" t="s">
        <v>2653</v>
      </c>
    </row>
    <row r="2115" customFormat="false" ht="12.8" hidden="false" customHeight="false" outlineLevel="0" collapsed="false">
      <c r="A2115" s="0" t="s">
        <v>2654</v>
      </c>
    </row>
    <row r="2116" customFormat="false" ht="12.8" hidden="false" customHeight="false" outlineLevel="0" collapsed="false">
      <c r="A2116" s="0" t="s">
        <v>2655</v>
      </c>
    </row>
    <row r="2117" customFormat="false" ht="12.8" hidden="false" customHeight="false" outlineLevel="0" collapsed="false">
      <c r="A2117" s="0" t="s">
        <v>2656</v>
      </c>
    </row>
    <row r="2118" customFormat="false" ht="12.8" hidden="false" customHeight="false" outlineLevel="0" collapsed="false">
      <c r="A2118" s="0" t="s">
        <v>2657</v>
      </c>
    </row>
    <row r="2119" customFormat="false" ht="12.8" hidden="false" customHeight="false" outlineLevel="0" collapsed="false">
      <c r="A2119" s="0" t="s">
        <v>2658</v>
      </c>
      <c r="B2119" s="0" t="s">
        <v>2659</v>
      </c>
      <c r="C2119" s="0" t="s">
        <v>2660</v>
      </c>
      <c r="D2119" s="0" t="s">
        <v>2661</v>
      </c>
      <c r="E2119" s="0" t="s">
        <v>2662</v>
      </c>
    </row>
    <row r="2120" customFormat="false" ht="12.8" hidden="false" customHeight="false" outlineLevel="0" collapsed="false">
      <c r="A2120" s="0" t="s">
        <v>2663</v>
      </c>
    </row>
    <row r="2121" customFormat="false" ht="12.8" hidden="false" customHeight="false" outlineLevel="0" collapsed="false">
      <c r="A2121" s="0" t="s">
        <v>2664</v>
      </c>
    </row>
    <row r="2122" customFormat="false" ht="12.8" hidden="false" customHeight="false" outlineLevel="0" collapsed="false">
      <c r="A2122" s="0" t="s">
        <v>2665</v>
      </c>
    </row>
    <row r="2123" customFormat="false" ht="12.8" hidden="false" customHeight="false" outlineLevel="0" collapsed="false">
      <c r="A2123" s="0" t="s">
        <v>2666</v>
      </c>
    </row>
    <row r="2124" customFormat="false" ht="12.8" hidden="false" customHeight="false" outlineLevel="0" collapsed="false">
      <c r="A2124" s="0" t="s">
        <v>2667</v>
      </c>
    </row>
    <row r="2125" customFormat="false" ht="12.8" hidden="false" customHeight="false" outlineLevel="0" collapsed="false">
      <c r="A2125" s="0" t="s">
        <v>2668</v>
      </c>
    </row>
    <row r="2126" customFormat="false" ht="12.8" hidden="false" customHeight="false" outlineLevel="0" collapsed="false">
      <c r="A2126" s="0" t="s">
        <v>2669</v>
      </c>
      <c r="B2126" s="0" t="s">
        <v>2670</v>
      </c>
    </row>
    <row r="2127" customFormat="false" ht="12.8" hidden="false" customHeight="false" outlineLevel="0" collapsed="false">
      <c r="A2127" s="0" t="s">
        <v>2671</v>
      </c>
    </row>
    <row r="2128" customFormat="false" ht="12.8" hidden="false" customHeight="false" outlineLevel="0" collapsed="false">
      <c r="A2128" s="0" t="s">
        <v>2672</v>
      </c>
      <c r="B2128" s="0" t="s">
        <v>2673</v>
      </c>
      <c r="C2128" s="0" t="s">
        <v>2674</v>
      </c>
      <c r="D2128" s="0" t="s">
        <v>2675</v>
      </c>
    </row>
    <row r="2129" customFormat="false" ht="12.8" hidden="false" customHeight="false" outlineLevel="0" collapsed="false">
      <c r="A2129" s="0" t="s">
        <v>2676</v>
      </c>
    </row>
    <row r="2130" customFormat="false" ht="12.8" hidden="false" customHeight="false" outlineLevel="0" collapsed="false">
      <c r="A2130" s="0" t="s">
        <v>2677</v>
      </c>
    </row>
    <row r="2131" customFormat="false" ht="12.8" hidden="false" customHeight="false" outlineLevel="0" collapsed="false">
      <c r="A2131" s="0" t="s">
        <v>2678</v>
      </c>
    </row>
    <row r="2132" customFormat="false" ht="12.8" hidden="false" customHeight="false" outlineLevel="0" collapsed="false">
      <c r="A2132" s="0" t="s">
        <v>2679</v>
      </c>
    </row>
    <row r="2133" customFormat="false" ht="12.8" hidden="false" customHeight="false" outlineLevel="0" collapsed="false">
      <c r="A2133" s="0" t="s">
        <v>2680</v>
      </c>
    </row>
    <row r="2134" customFormat="false" ht="12.8" hidden="false" customHeight="false" outlineLevel="0" collapsed="false">
      <c r="A2134" s="0" t="s">
        <v>2681</v>
      </c>
    </row>
    <row r="2135" customFormat="false" ht="12.8" hidden="false" customHeight="false" outlineLevel="0" collapsed="false">
      <c r="A2135" s="0" t="s">
        <v>2682</v>
      </c>
      <c r="B2135" s="0" t="s">
        <v>2683</v>
      </c>
    </row>
    <row r="2136" customFormat="false" ht="12.8" hidden="false" customHeight="false" outlineLevel="0" collapsed="false">
      <c r="A2136" s="0" t="s">
        <v>2684</v>
      </c>
    </row>
    <row r="2137" customFormat="false" ht="12.8" hidden="false" customHeight="false" outlineLevel="0" collapsed="false">
      <c r="A2137" s="0" t="s">
        <v>2685</v>
      </c>
      <c r="B2137" s="0" t="s">
        <v>2686</v>
      </c>
      <c r="C2137" s="0" t="s">
        <v>2687</v>
      </c>
      <c r="D2137" s="0" t="s">
        <v>2688</v>
      </c>
    </row>
    <row r="2138" customFormat="false" ht="12.8" hidden="false" customHeight="false" outlineLevel="0" collapsed="false">
      <c r="A2138" s="0" t="s">
        <v>2689</v>
      </c>
    </row>
    <row r="2139" customFormat="false" ht="12.8" hidden="false" customHeight="false" outlineLevel="0" collapsed="false">
      <c r="A2139" s="0" t="s">
        <v>2690</v>
      </c>
    </row>
    <row r="2140" customFormat="false" ht="12.8" hidden="false" customHeight="false" outlineLevel="0" collapsed="false">
      <c r="A2140" s="0" t="s">
        <v>2691</v>
      </c>
    </row>
    <row r="2141" customFormat="false" ht="12.8" hidden="false" customHeight="false" outlineLevel="0" collapsed="false">
      <c r="A2141" s="0" t="s">
        <v>2692</v>
      </c>
    </row>
    <row r="2142" customFormat="false" ht="12.8" hidden="false" customHeight="false" outlineLevel="0" collapsed="false">
      <c r="A2142" s="0" t="s">
        <v>2693</v>
      </c>
    </row>
    <row r="2143" customFormat="false" ht="12.8" hidden="false" customHeight="false" outlineLevel="0" collapsed="false">
      <c r="A2143" s="0" t="s">
        <v>2694</v>
      </c>
    </row>
    <row r="2144" customFormat="false" ht="12.8" hidden="false" customHeight="false" outlineLevel="0" collapsed="false">
      <c r="A2144" s="0" t="s">
        <v>2695</v>
      </c>
      <c r="B2144" s="0" t="s">
        <v>2696</v>
      </c>
    </row>
    <row r="2145" customFormat="false" ht="12.8" hidden="false" customHeight="false" outlineLevel="0" collapsed="false">
      <c r="A2145" s="0" t="s">
        <v>2697</v>
      </c>
    </row>
    <row r="2146" customFormat="false" ht="12.8" hidden="false" customHeight="false" outlineLevel="0" collapsed="false">
      <c r="A2146" s="0" t="s">
        <v>2698</v>
      </c>
      <c r="B2146" s="0" t="s">
        <v>2699</v>
      </c>
    </row>
    <row r="2147" customFormat="false" ht="12.8" hidden="false" customHeight="false" outlineLevel="0" collapsed="false">
      <c r="A2147" s="0" t="s">
        <v>2700</v>
      </c>
      <c r="B2147" s="0" t="s">
        <v>2701</v>
      </c>
      <c r="C2147" s="0" t="s">
        <v>2702</v>
      </c>
      <c r="D2147" s="0" t="s">
        <v>2703</v>
      </c>
    </row>
    <row r="2148" customFormat="false" ht="12.8" hidden="false" customHeight="false" outlineLevel="0" collapsed="false">
      <c r="A2148" s="0" t="s">
        <v>2704</v>
      </c>
    </row>
    <row r="2149" customFormat="false" ht="12.8" hidden="false" customHeight="false" outlineLevel="0" collapsed="false">
      <c r="A2149" s="0" t="s">
        <v>2705</v>
      </c>
    </row>
    <row r="2150" customFormat="false" ht="12.8" hidden="false" customHeight="false" outlineLevel="0" collapsed="false">
      <c r="A2150" s="0" t="s">
        <v>2706</v>
      </c>
    </row>
    <row r="2151" customFormat="false" ht="12.8" hidden="false" customHeight="false" outlineLevel="0" collapsed="false">
      <c r="A2151" s="0" t="s">
        <v>2707</v>
      </c>
    </row>
    <row r="2152" customFormat="false" ht="12.8" hidden="false" customHeight="false" outlineLevel="0" collapsed="false">
      <c r="A2152" s="0" t="s">
        <v>2708</v>
      </c>
    </row>
    <row r="2153" customFormat="false" ht="12.8" hidden="false" customHeight="false" outlineLevel="0" collapsed="false">
      <c r="A2153" s="0" t="s">
        <v>2709</v>
      </c>
      <c r="B2153" s="0" t="s">
        <v>2710</v>
      </c>
      <c r="C2153" s="0" t="s">
        <v>2711</v>
      </c>
      <c r="D2153" s="0" t="s">
        <v>2712</v>
      </c>
    </row>
    <row r="2154" customFormat="false" ht="12.8" hidden="false" customHeight="false" outlineLevel="0" collapsed="false">
      <c r="A2154" s="0" t="s">
        <v>2713</v>
      </c>
    </row>
    <row r="2155" customFormat="false" ht="12.8" hidden="false" customHeight="false" outlineLevel="0" collapsed="false">
      <c r="A2155" s="0" t="s">
        <v>2714</v>
      </c>
    </row>
    <row r="2156" customFormat="false" ht="12.8" hidden="false" customHeight="false" outlineLevel="0" collapsed="false">
      <c r="A2156" s="0" t="s">
        <v>2715</v>
      </c>
    </row>
    <row r="2157" customFormat="false" ht="12.8" hidden="false" customHeight="false" outlineLevel="0" collapsed="false">
      <c r="A2157" s="0" t="s">
        <v>2716</v>
      </c>
    </row>
    <row r="2158" customFormat="false" ht="12.8" hidden="false" customHeight="false" outlineLevel="0" collapsed="false">
      <c r="A2158" s="0" t="s">
        <v>2717</v>
      </c>
    </row>
    <row r="2159" customFormat="false" ht="12.8" hidden="false" customHeight="false" outlineLevel="0" collapsed="false">
      <c r="A2159" s="0" t="s">
        <v>2718</v>
      </c>
    </row>
    <row r="2160" customFormat="false" ht="12.8" hidden="false" customHeight="false" outlineLevel="0" collapsed="false">
      <c r="A2160" s="0" t="s">
        <v>2719</v>
      </c>
    </row>
    <row r="2161" customFormat="false" ht="12.8" hidden="false" customHeight="false" outlineLevel="0" collapsed="false">
      <c r="A2161" s="0" t="s">
        <v>2720</v>
      </c>
    </row>
    <row r="2162" customFormat="false" ht="12.8" hidden="false" customHeight="false" outlineLevel="0" collapsed="false">
      <c r="A2162" s="0" t="s">
        <v>2721</v>
      </c>
    </row>
    <row r="2163" customFormat="false" ht="12.8" hidden="false" customHeight="false" outlineLevel="0" collapsed="false">
      <c r="A2163" s="0" t="s">
        <v>2722</v>
      </c>
    </row>
    <row r="2164" customFormat="false" ht="12.8" hidden="false" customHeight="false" outlineLevel="0" collapsed="false">
      <c r="A2164" s="0" t="s">
        <v>2723</v>
      </c>
    </row>
    <row r="2165" customFormat="false" ht="12.8" hidden="false" customHeight="false" outlineLevel="0" collapsed="false">
      <c r="A2165" s="0" t="s">
        <v>2724</v>
      </c>
    </row>
    <row r="2166" customFormat="false" ht="12.8" hidden="false" customHeight="false" outlineLevel="0" collapsed="false">
      <c r="A2166" s="0" t="s">
        <v>2725</v>
      </c>
    </row>
    <row r="2167" customFormat="false" ht="12.8" hidden="false" customHeight="false" outlineLevel="0" collapsed="false">
      <c r="A2167" s="0" t="s">
        <v>2726</v>
      </c>
    </row>
    <row r="2168" customFormat="false" ht="12.8" hidden="false" customHeight="false" outlineLevel="0" collapsed="false">
      <c r="A2168" s="0" t="s">
        <v>2727</v>
      </c>
    </row>
    <row r="2169" customFormat="false" ht="12.8" hidden="false" customHeight="false" outlineLevel="0" collapsed="false">
      <c r="A2169" s="0" t="s">
        <v>2728</v>
      </c>
    </row>
    <row r="2170" customFormat="false" ht="12.8" hidden="false" customHeight="false" outlineLevel="0" collapsed="false">
      <c r="A2170" s="0" t="s">
        <v>2729</v>
      </c>
    </row>
    <row r="2171" customFormat="false" ht="12.8" hidden="false" customHeight="false" outlineLevel="0" collapsed="false">
      <c r="A2171" s="0" t="s">
        <v>2730</v>
      </c>
    </row>
    <row r="2172" customFormat="false" ht="12.8" hidden="false" customHeight="false" outlineLevel="0" collapsed="false">
      <c r="A2172" s="0" t="s">
        <v>2731</v>
      </c>
    </row>
    <row r="2173" customFormat="false" ht="12.8" hidden="false" customHeight="false" outlineLevel="0" collapsed="false">
      <c r="A2173" s="0" t="s">
        <v>2732</v>
      </c>
    </row>
    <row r="2174" customFormat="false" ht="12.8" hidden="false" customHeight="false" outlineLevel="0" collapsed="false">
      <c r="A2174" s="0" t="s">
        <v>2733</v>
      </c>
    </row>
    <row r="2175" customFormat="false" ht="12.8" hidden="false" customHeight="false" outlineLevel="0" collapsed="false">
      <c r="A2175" s="0" t="s">
        <v>2734</v>
      </c>
    </row>
    <row r="2176" customFormat="false" ht="12.8" hidden="false" customHeight="false" outlineLevel="0" collapsed="false">
      <c r="A2176" s="0" t="s">
        <v>2735</v>
      </c>
    </row>
    <row r="2177" customFormat="false" ht="12.8" hidden="false" customHeight="false" outlineLevel="0" collapsed="false">
      <c r="A2177" s="0" t="s">
        <v>2736</v>
      </c>
    </row>
    <row r="2178" customFormat="false" ht="12.8" hidden="false" customHeight="false" outlineLevel="0" collapsed="false">
      <c r="A2178" s="0" t="s">
        <v>2737</v>
      </c>
    </row>
    <row r="2179" customFormat="false" ht="12.8" hidden="false" customHeight="false" outlineLevel="0" collapsed="false">
      <c r="A2179" s="0" t="s">
        <v>2738</v>
      </c>
    </row>
    <row r="2180" customFormat="false" ht="12.8" hidden="false" customHeight="false" outlineLevel="0" collapsed="false">
      <c r="A2180" s="0" t="s">
        <v>2739</v>
      </c>
    </row>
    <row r="2181" customFormat="false" ht="12.8" hidden="false" customHeight="false" outlineLevel="0" collapsed="false">
      <c r="A2181" s="0" t="s">
        <v>2740</v>
      </c>
    </row>
    <row r="2182" customFormat="false" ht="12.8" hidden="false" customHeight="false" outlineLevel="0" collapsed="false">
      <c r="A2182" s="0" t="s">
        <v>2741</v>
      </c>
    </row>
    <row r="2183" customFormat="false" ht="12.8" hidden="false" customHeight="false" outlineLevel="0" collapsed="false">
      <c r="A2183" s="0" t="s">
        <v>2742</v>
      </c>
      <c r="B2183" s="0" t="s">
        <v>2743</v>
      </c>
      <c r="C2183" s="0" t="s">
        <v>2744</v>
      </c>
      <c r="D2183" s="0" t="s">
        <v>2745</v>
      </c>
    </row>
    <row r="2184" customFormat="false" ht="12.8" hidden="false" customHeight="false" outlineLevel="0" collapsed="false">
      <c r="A2184" s="0" t="s">
        <v>2746</v>
      </c>
    </row>
    <row r="2185" customFormat="false" ht="12.8" hidden="false" customHeight="false" outlineLevel="0" collapsed="false">
      <c r="A2185" s="0" t="s">
        <v>2747</v>
      </c>
    </row>
    <row r="2186" customFormat="false" ht="12.8" hidden="false" customHeight="false" outlineLevel="0" collapsed="false">
      <c r="A2186" s="0" t="s">
        <v>2748</v>
      </c>
    </row>
    <row r="2187" customFormat="false" ht="12.8" hidden="false" customHeight="false" outlineLevel="0" collapsed="false">
      <c r="A2187" s="0" t="s">
        <v>2749</v>
      </c>
    </row>
    <row r="2188" customFormat="false" ht="12.8" hidden="false" customHeight="false" outlineLevel="0" collapsed="false">
      <c r="A2188" s="0" t="s">
        <v>2750</v>
      </c>
    </row>
    <row r="2189" customFormat="false" ht="12.8" hidden="false" customHeight="false" outlineLevel="0" collapsed="false">
      <c r="A2189" s="0" t="s">
        <v>2751</v>
      </c>
    </row>
    <row r="2190" customFormat="false" ht="12.8" hidden="false" customHeight="false" outlineLevel="0" collapsed="false">
      <c r="A2190" s="0" t="s">
        <v>2752</v>
      </c>
    </row>
    <row r="2191" customFormat="false" ht="12.8" hidden="false" customHeight="false" outlineLevel="0" collapsed="false">
      <c r="A2191" s="0" t="s">
        <v>2753</v>
      </c>
    </row>
    <row r="2192" customFormat="false" ht="12.8" hidden="false" customHeight="false" outlineLevel="0" collapsed="false">
      <c r="A2192" s="0" t="s">
        <v>2754</v>
      </c>
    </row>
    <row r="2193" customFormat="false" ht="12.8" hidden="false" customHeight="false" outlineLevel="0" collapsed="false">
      <c r="A2193" s="0" t="s">
        <v>2755</v>
      </c>
    </row>
    <row r="2194" customFormat="false" ht="12.8" hidden="false" customHeight="false" outlineLevel="0" collapsed="false">
      <c r="A2194" s="0" t="s">
        <v>2756</v>
      </c>
    </row>
    <row r="2195" customFormat="false" ht="12.8" hidden="false" customHeight="false" outlineLevel="0" collapsed="false">
      <c r="A2195" s="0" t="s">
        <v>2757</v>
      </c>
    </row>
    <row r="2196" customFormat="false" ht="12.8" hidden="false" customHeight="false" outlineLevel="0" collapsed="false">
      <c r="A2196" s="0" t="s">
        <v>2758</v>
      </c>
    </row>
    <row r="2197" customFormat="false" ht="12.8" hidden="false" customHeight="false" outlineLevel="0" collapsed="false">
      <c r="A2197" s="0" t="s">
        <v>2759</v>
      </c>
    </row>
    <row r="2198" customFormat="false" ht="12.8" hidden="false" customHeight="false" outlineLevel="0" collapsed="false">
      <c r="A2198" s="0" t="s">
        <v>2760</v>
      </c>
    </row>
    <row r="2199" customFormat="false" ht="12.8" hidden="false" customHeight="false" outlineLevel="0" collapsed="false">
      <c r="A2199" s="0" t="s">
        <v>2761</v>
      </c>
    </row>
    <row r="2200" customFormat="false" ht="12.8" hidden="false" customHeight="false" outlineLevel="0" collapsed="false">
      <c r="A2200" s="0" t="s">
        <v>2762</v>
      </c>
    </row>
    <row r="2201" customFormat="false" ht="12.8" hidden="false" customHeight="false" outlineLevel="0" collapsed="false">
      <c r="A2201" s="0" t="s">
        <v>2763</v>
      </c>
    </row>
    <row r="2202" customFormat="false" ht="12.8" hidden="false" customHeight="false" outlineLevel="0" collapsed="false">
      <c r="A2202" s="0" t="s">
        <v>2764</v>
      </c>
    </row>
    <row r="2203" customFormat="false" ht="12.8" hidden="false" customHeight="false" outlineLevel="0" collapsed="false">
      <c r="A2203" s="0" t="s">
        <v>2765</v>
      </c>
    </row>
    <row r="2204" customFormat="false" ht="12.8" hidden="false" customHeight="false" outlineLevel="0" collapsed="false">
      <c r="A2204" s="0" t="s">
        <v>2766</v>
      </c>
    </row>
    <row r="2205" customFormat="false" ht="12.8" hidden="false" customHeight="false" outlineLevel="0" collapsed="false">
      <c r="A2205" s="0" t="s">
        <v>2767</v>
      </c>
    </row>
    <row r="2206" customFormat="false" ht="12.8" hidden="false" customHeight="false" outlineLevel="0" collapsed="false">
      <c r="A2206" s="0" t="s">
        <v>2768</v>
      </c>
    </row>
    <row r="2207" customFormat="false" ht="12.8" hidden="false" customHeight="false" outlineLevel="0" collapsed="false">
      <c r="A2207" s="0" t="s">
        <v>2769</v>
      </c>
    </row>
    <row r="2208" customFormat="false" ht="12.8" hidden="false" customHeight="false" outlineLevel="0" collapsed="false">
      <c r="A2208" s="0" t="s">
        <v>2770</v>
      </c>
    </row>
    <row r="2209" customFormat="false" ht="12.8" hidden="false" customHeight="false" outlineLevel="0" collapsed="false">
      <c r="A2209" s="0" t="s">
        <v>2771</v>
      </c>
    </row>
    <row r="2210" customFormat="false" ht="12.8" hidden="false" customHeight="false" outlineLevel="0" collapsed="false">
      <c r="A2210" s="0" t="s">
        <v>2772</v>
      </c>
    </row>
    <row r="2211" customFormat="false" ht="12.8" hidden="false" customHeight="false" outlineLevel="0" collapsed="false">
      <c r="A2211" s="0" t="s">
        <v>2773</v>
      </c>
    </row>
    <row r="2212" customFormat="false" ht="12.8" hidden="false" customHeight="false" outlineLevel="0" collapsed="false">
      <c r="A2212" s="0" t="s">
        <v>2774</v>
      </c>
    </row>
    <row r="2213" customFormat="false" ht="12.8" hidden="false" customHeight="false" outlineLevel="0" collapsed="false">
      <c r="A2213" s="0" t="s">
        <v>2775</v>
      </c>
    </row>
    <row r="2214" customFormat="false" ht="12.8" hidden="false" customHeight="false" outlineLevel="0" collapsed="false">
      <c r="A2214" s="0" t="s">
        <v>2776</v>
      </c>
    </row>
    <row r="2215" customFormat="false" ht="12.8" hidden="false" customHeight="false" outlineLevel="0" collapsed="false">
      <c r="A2215" s="0" t="s">
        <v>2777</v>
      </c>
    </row>
    <row r="2216" customFormat="false" ht="12.8" hidden="false" customHeight="false" outlineLevel="0" collapsed="false">
      <c r="A2216" s="0" t="s">
        <v>2778</v>
      </c>
    </row>
    <row r="2217" customFormat="false" ht="12.8" hidden="false" customHeight="false" outlineLevel="0" collapsed="false">
      <c r="A2217" s="0" t="s">
        <v>2779</v>
      </c>
    </row>
    <row r="2218" customFormat="false" ht="12.8" hidden="false" customHeight="false" outlineLevel="0" collapsed="false">
      <c r="A2218" s="0" t="s">
        <v>2780</v>
      </c>
    </row>
    <row r="2219" customFormat="false" ht="12.8" hidden="false" customHeight="false" outlineLevel="0" collapsed="false">
      <c r="A2219" s="0" t="s">
        <v>2781</v>
      </c>
    </row>
    <row r="2220" customFormat="false" ht="12.8" hidden="false" customHeight="false" outlineLevel="0" collapsed="false">
      <c r="A2220" s="0" t="s">
        <v>2782</v>
      </c>
    </row>
    <row r="2221" customFormat="false" ht="12.8" hidden="false" customHeight="false" outlineLevel="0" collapsed="false">
      <c r="A2221" s="0" t="s">
        <v>2783</v>
      </c>
    </row>
    <row r="2222" customFormat="false" ht="12.8" hidden="false" customHeight="false" outlineLevel="0" collapsed="false">
      <c r="A2222" s="0" t="s">
        <v>2784</v>
      </c>
    </row>
    <row r="2223" customFormat="false" ht="12.8" hidden="false" customHeight="false" outlineLevel="0" collapsed="false">
      <c r="A2223" s="0" t="s">
        <v>2785</v>
      </c>
    </row>
    <row r="2224" customFormat="false" ht="12.8" hidden="false" customHeight="false" outlineLevel="0" collapsed="false">
      <c r="A2224" s="0" t="s">
        <v>2786</v>
      </c>
    </row>
    <row r="2225" customFormat="false" ht="12.8" hidden="false" customHeight="false" outlineLevel="0" collapsed="false">
      <c r="A2225" s="0" t="s">
        <v>2787</v>
      </c>
    </row>
    <row r="2226" customFormat="false" ht="12.8" hidden="false" customHeight="false" outlineLevel="0" collapsed="false">
      <c r="A2226" s="0" t="s">
        <v>2788</v>
      </c>
    </row>
    <row r="2227" customFormat="false" ht="12.8" hidden="false" customHeight="false" outlineLevel="0" collapsed="false">
      <c r="A2227" s="0" t="s">
        <v>2789</v>
      </c>
    </row>
    <row r="2228" customFormat="false" ht="12.8" hidden="false" customHeight="false" outlineLevel="0" collapsed="false">
      <c r="A2228" s="0" t="s">
        <v>2790</v>
      </c>
    </row>
    <row r="2229" customFormat="false" ht="12.8" hidden="false" customHeight="false" outlineLevel="0" collapsed="false">
      <c r="A2229" s="0" t="s">
        <v>2791</v>
      </c>
    </row>
    <row r="2230" customFormat="false" ht="12.8" hidden="false" customHeight="false" outlineLevel="0" collapsed="false">
      <c r="A2230" s="0" t="s">
        <v>2792</v>
      </c>
    </row>
    <row r="2231" customFormat="false" ht="12.8" hidden="false" customHeight="false" outlineLevel="0" collapsed="false">
      <c r="A2231" s="0" t="s">
        <v>2793</v>
      </c>
    </row>
    <row r="2232" customFormat="false" ht="12.8" hidden="false" customHeight="false" outlineLevel="0" collapsed="false">
      <c r="A2232" s="0" t="s">
        <v>2794</v>
      </c>
    </row>
    <row r="2233" customFormat="false" ht="12.8" hidden="false" customHeight="false" outlineLevel="0" collapsed="false">
      <c r="A2233" s="0" t="s">
        <v>2795</v>
      </c>
    </row>
    <row r="2234" customFormat="false" ht="12.8" hidden="false" customHeight="false" outlineLevel="0" collapsed="false">
      <c r="A2234" s="0" t="s">
        <v>2796</v>
      </c>
    </row>
    <row r="2235" customFormat="false" ht="12.8" hidden="false" customHeight="false" outlineLevel="0" collapsed="false">
      <c r="A2235" s="0" t="s">
        <v>2797</v>
      </c>
    </row>
    <row r="2236" customFormat="false" ht="12.8" hidden="false" customHeight="false" outlineLevel="0" collapsed="false">
      <c r="A2236" s="0" t="s">
        <v>2798</v>
      </c>
    </row>
    <row r="2237" customFormat="false" ht="12.8" hidden="false" customHeight="false" outlineLevel="0" collapsed="false">
      <c r="A2237" s="0" t="s">
        <v>2799</v>
      </c>
    </row>
    <row r="2238" customFormat="false" ht="12.8" hidden="false" customHeight="false" outlineLevel="0" collapsed="false">
      <c r="A2238" s="0" t="s">
        <v>2800</v>
      </c>
    </row>
    <row r="2239" customFormat="false" ht="12.8" hidden="false" customHeight="false" outlineLevel="0" collapsed="false">
      <c r="A2239" s="0" t="s">
        <v>2801</v>
      </c>
    </row>
    <row r="2240" customFormat="false" ht="12.8" hidden="false" customHeight="false" outlineLevel="0" collapsed="false">
      <c r="A2240" s="0" t="s">
        <v>2802</v>
      </c>
    </row>
    <row r="2241" customFormat="false" ht="12.8" hidden="false" customHeight="false" outlineLevel="0" collapsed="false">
      <c r="A2241" s="0" t="s">
        <v>2803</v>
      </c>
    </row>
    <row r="2242" customFormat="false" ht="12.8" hidden="false" customHeight="false" outlineLevel="0" collapsed="false">
      <c r="A2242" s="0" t="s">
        <v>2804</v>
      </c>
    </row>
    <row r="2243" customFormat="false" ht="12.8" hidden="false" customHeight="false" outlineLevel="0" collapsed="false">
      <c r="A2243" s="0" t="s">
        <v>2805</v>
      </c>
    </row>
    <row r="2244" customFormat="false" ht="12.8" hidden="false" customHeight="false" outlineLevel="0" collapsed="false">
      <c r="A2244" s="0" t="s">
        <v>2806</v>
      </c>
    </row>
    <row r="2245" customFormat="false" ht="12.8" hidden="false" customHeight="false" outlineLevel="0" collapsed="false">
      <c r="A2245" s="0" t="s">
        <v>2807</v>
      </c>
    </row>
    <row r="2246" customFormat="false" ht="12.8" hidden="false" customHeight="false" outlineLevel="0" collapsed="false">
      <c r="A2246" s="0" t="s">
        <v>2808</v>
      </c>
    </row>
    <row r="2247" customFormat="false" ht="12.8" hidden="false" customHeight="false" outlineLevel="0" collapsed="false">
      <c r="A2247" s="0" t="s">
        <v>2809</v>
      </c>
    </row>
    <row r="2248" customFormat="false" ht="12.8" hidden="false" customHeight="false" outlineLevel="0" collapsed="false">
      <c r="A2248" s="0" t="s">
        <v>2810</v>
      </c>
    </row>
    <row r="2249" customFormat="false" ht="12.8" hidden="false" customHeight="false" outlineLevel="0" collapsed="false">
      <c r="A2249" s="0" t="s">
        <v>2811</v>
      </c>
    </row>
    <row r="2250" customFormat="false" ht="12.8" hidden="false" customHeight="false" outlineLevel="0" collapsed="false">
      <c r="A2250" s="0" t="s">
        <v>2812</v>
      </c>
    </row>
    <row r="2251" customFormat="false" ht="12.8" hidden="false" customHeight="false" outlineLevel="0" collapsed="false">
      <c r="A2251" s="0" t="s">
        <v>2813</v>
      </c>
    </row>
    <row r="2252" customFormat="false" ht="12.8" hidden="false" customHeight="false" outlineLevel="0" collapsed="false">
      <c r="A2252" s="0" t="s">
        <v>2814</v>
      </c>
    </row>
    <row r="2253" customFormat="false" ht="12.8" hidden="false" customHeight="false" outlineLevel="0" collapsed="false">
      <c r="A2253" s="0" t="s">
        <v>2815</v>
      </c>
    </row>
    <row r="2254" customFormat="false" ht="12.8" hidden="false" customHeight="false" outlineLevel="0" collapsed="false">
      <c r="A2254" s="0" t="s">
        <v>2816</v>
      </c>
    </row>
    <row r="2255" customFormat="false" ht="12.8" hidden="false" customHeight="false" outlineLevel="0" collapsed="false">
      <c r="A2255" s="0" t="s">
        <v>2817</v>
      </c>
    </row>
    <row r="2256" customFormat="false" ht="12.8" hidden="false" customHeight="false" outlineLevel="0" collapsed="false">
      <c r="A2256" s="0" t="s">
        <v>2818</v>
      </c>
    </row>
    <row r="2257" customFormat="false" ht="12.8" hidden="false" customHeight="false" outlineLevel="0" collapsed="false">
      <c r="A2257" s="0" t="s">
        <v>2819</v>
      </c>
    </row>
    <row r="2258" customFormat="false" ht="12.8" hidden="false" customHeight="false" outlineLevel="0" collapsed="false">
      <c r="A2258" s="0" t="s">
        <v>2820</v>
      </c>
    </row>
    <row r="2259" customFormat="false" ht="12.8" hidden="false" customHeight="false" outlineLevel="0" collapsed="false">
      <c r="A2259" s="0" t="s">
        <v>2821</v>
      </c>
    </row>
    <row r="2260" customFormat="false" ht="12.8" hidden="false" customHeight="false" outlineLevel="0" collapsed="false">
      <c r="A2260" s="0" t="s">
        <v>2822</v>
      </c>
    </row>
    <row r="2261" customFormat="false" ht="12.8" hidden="false" customHeight="false" outlineLevel="0" collapsed="false">
      <c r="A2261" s="0" t="s">
        <v>2823</v>
      </c>
      <c r="B2261" s="0" t="s">
        <v>2824</v>
      </c>
      <c r="C2261" s="0" t="s">
        <v>2825</v>
      </c>
      <c r="D2261" s="0" t="s">
        <v>2826</v>
      </c>
    </row>
    <row r="2262" customFormat="false" ht="12.8" hidden="false" customHeight="false" outlineLevel="0" collapsed="false">
      <c r="A2262" s="0" t="s">
        <v>2827</v>
      </c>
    </row>
    <row r="2263" customFormat="false" ht="12.8" hidden="false" customHeight="false" outlineLevel="0" collapsed="false">
      <c r="A2263" s="0" t="s">
        <v>2828</v>
      </c>
    </row>
    <row r="2264" customFormat="false" ht="12.8" hidden="false" customHeight="false" outlineLevel="0" collapsed="false">
      <c r="A2264" s="0" t="s">
        <v>2829</v>
      </c>
    </row>
    <row r="2265" customFormat="false" ht="12.8" hidden="false" customHeight="false" outlineLevel="0" collapsed="false">
      <c r="A2265" s="0" t="s">
        <v>2830</v>
      </c>
    </row>
    <row r="2266" customFormat="false" ht="12.8" hidden="false" customHeight="false" outlineLevel="0" collapsed="false">
      <c r="A2266" s="0" t="s">
        <v>2831</v>
      </c>
    </row>
    <row r="2267" customFormat="false" ht="12.8" hidden="false" customHeight="false" outlineLevel="0" collapsed="false">
      <c r="A2267" s="0" t="s">
        <v>2832</v>
      </c>
      <c r="B2267" s="0" t="s">
        <v>2833</v>
      </c>
      <c r="C2267" s="0" t="s">
        <v>2834</v>
      </c>
      <c r="D2267" s="0" t="s">
        <v>2835</v>
      </c>
      <c r="E2267" s="0" t="s">
        <v>2836</v>
      </c>
      <c r="F2267" s="0" t="s">
        <v>2837</v>
      </c>
      <c r="G2267" s="0" t="s">
        <v>2838</v>
      </c>
      <c r="H2267" s="0" t="s">
        <v>2839</v>
      </c>
      <c r="I2267" s="0" t="s">
        <v>2840</v>
      </c>
      <c r="J2267" s="0" t="s">
        <v>2841</v>
      </c>
      <c r="K2267" s="0" t="s">
        <v>2842</v>
      </c>
      <c r="L2267" s="0" t="s">
        <v>2843</v>
      </c>
      <c r="M2267" s="0" t="s">
        <v>2844</v>
      </c>
      <c r="N2267" s="0" t="s">
        <v>2845</v>
      </c>
      <c r="O2267" s="0" t="s">
        <v>2846</v>
      </c>
      <c r="P2267" s="0" t="s">
        <v>2847</v>
      </c>
      <c r="Q2267" s="0" t="s">
        <v>2848</v>
      </c>
      <c r="R2267" s="0" t="s">
        <v>2849</v>
      </c>
    </row>
    <row r="2268" customFormat="false" ht="12.8" hidden="false" customHeight="false" outlineLevel="0" collapsed="false">
      <c r="A2268" s="0" t="s">
        <v>2850</v>
      </c>
    </row>
    <row r="2269" customFormat="false" ht="12.8" hidden="false" customHeight="false" outlineLevel="0" collapsed="false">
      <c r="A2269" s="0" t="s">
        <v>2851</v>
      </c>
    </row>
    <row r="2270" customFormat="false" ht="12.8" hidden="false" customHeight="false" outlineLevel="0" collapsed="false">
      <c r="A2270" s="0" t="s">
        <v>2852</v>
      </c>
    </row>
    <row r="2271" customFormat="false" ht="12.8" hidden="false" customHeight="false" outlineLevel="0" collapsed="false">
      <c r="A2271" s="0" t="s">
        <v>2853</v>
      </c>
    </row>
    <row r="2272" customFormat="false" ht="12.8" hidden="false" customHeight="false" outlineLevel="0" collapsed="false">
      <c r="A2272" s="0" t="s">
        <v>2854</v>
      </c>
    </row>
    <row r="2273" customFormat="false" ht="12.8" hidden="false" customHeight="false" outlineLevel="0" collapsed="false">
      <c r="A2273" s="0" t="s">
        <v>2855</v>
      </c>
      <c r="B2273" s="0" t="s">
        <v>2856</v>
      </c>
      <c r="C2273" s="0" t="s">
        <v>2857</v>
      </c>
      <c r="D2273" s="0" t="s">
        <v>2858</v>
      </c>
      <c r="E2273" s="0" t="s">
        <v>2859</v>
      </c>
      <c r="F2273" s="0" t="s">
        <v>2860</v>
      </c>
      <c r="G2273" s="0" t="s">
        <v>2861</v>
      </c>
      <c r="H2273" s="0" t="s">
        <v>2862</v>
      </c>
      <c r="I2273" s="0" t="s">
        <v>2863</v>
      </c>
      <c r="J2273" s="0" t="s">
        <v>2864</v>
      </c>
    </row>
    <row r="2274" customFormat="false" ht="12.8" hidden="false" customHeight="false" outlineLevel="0" collapsed="false">
      <c r="A2274" s="0" t="s">
        <v>2865</v>
      </c>
    </row>
    <row r="2275" customFormat="false" ht="12.8" hidden="false" customHeight="false" outlineLevel="0" collapsed="false">
      <c r="A2275" s="0" t="s">
        <v>2866</v>
      </c>
    </row>
    <row r="2276" customFormat="false" ht="12.8" hidden="false" customHeight="false" outlineLevel="0" collapsed="false">
      <c r="A2276" s="0" t="s">
        <v>2867</v>
      </c>
    </row>
    <row r="2277" customFormat="false" ht="12.8" hidden="false" customHeight="false" outlineLevel="0" collapsed="false">
      <c r="A2277" s="0" t="s">
        <v>2868</v>
      </c>
    </row>
    <row r="2278" customFormat="false" ht="12.8" hidden="false" customHeight="false" outlineLevel="0" collapsed="false">
      <c r="A2278" s="0" t="s">
        <v>2869</v>
      </c>
    </row>
    <row r="2279" customFormat="false" ht="12.8" hidden="false" customHeight="false" outlineLevel="0" collapsed="false">
      <c r="A2279" s="0" t="s">
        <v>2870</v>
      </c>
    </row>
    <row r="2280" customFormat="false" ht="12.8" hidden="false" customHeight="false" outlineLevel="0" collapsed="false">
      <c r="A2280" s="0" t="s">
        <v>2871</v>
      </c>
    </row>
    <row r="2281" customFormat="false" ht="12.8" hidden="false" customHeight="false" outlineLevel="0" collapsed="false">
      <c r="A2281" s="0" t="s">
        <v>2872</v>
      </c>
    </row>
    <row r="2282" customFormat="false" ht="12.8" hidden="false" customHeight="false" outlineLevel="0" collapsed="false">
      <c r="A2282" s="0" t="s">
        <v>2873</v>
      </c>
    </row>
    <row r="2283" customFormat="false" ht="12.8" hidden="false" customHeight="false" outlineLevel="0" collapsed="false">
      <c r="A2283" s="0" t="s">
        <v>2874</v>
      </c>
    </row>
    <row r="2284" customFormat="false" ht="12.8" hidden="false" customHeight="false" outlineLevel="0" collapsed="false">
      <c r="A2284" s="0" t="s">
        <v>2875</v>
      </c>
    </row>
    <row r="2285" customFormat="false" ht="12.8" hidden="false" customHeight="false" outlineLevel="0" collapsed="false">
      <c r="A2285" s="0" t="s">
        <v>2876</v>
      </c>
    </row>
    <row r="2286" customFormat="false" ht="12.8" hidden="false" customHeight="false" outlineLevel="0" collapsed="false">
      <c r="A2286" s="0" t="s">
        <v>2877</v>
      </c>
    </row>
    <row r="2287" customFormat="false" ht="12.8" hidden="false" customHeight="false" outlineLevel="0" collapsed="false">
      <c r="A2287" s="0" t="s">
        <v>2878</v>
      </c>
    </row>
    <row r="2288" customFormat="false" ht="12.8" hidden="false" customHeight="false" outlineLevel="0" collapsed="false">
      <c r="A2288" s="0" t="s">
        <v>2879</v>
      </c>
    </row>
    <row r="2289" customFormat="false" ht="12.8" hidden="false" customHeight="false" outlineLevel="0" collapsed="false">
      <c r="A2289" s="0" t="s">
        <v>2880</v>
      </c>
    </row>
    <row r="2290" customFormat="false" ht="12.8" hidden="false" customHeight="false" outlineLevel="0" collapsed="false">
      <c r="A2290" s="0" t="s">
        <v>2881</v>
      </c>
    </row>
    <row r="2291" customFormat="false" ht="12.8" hidden="false" customHeight="false" outlineLevel="0" collapsed="false">
      <c r="A2291" s="0" t="s">
        <v>2882</v>
      </c>
    </row>
    <row r="2292" customFormat="false" ht="12.8" hidden="false" customHeight="false" outlineLevel="0" collapsed="false">
      <c r="A2292" s="0" t="s">
        <v>2883</v>
      </c>
    </row>
    <row r="2293" customFormat="false" ht="12.8" hidden="false" customHeight="false" outlineLevel="0" collapsed="false">
      <c r="A2293" s="0" t="s">
        <v>2884</v>
      </c>
    </row>
    <row r="2294" customFormat="false" ht="12.8" hidden="false" customHeight="false" outlineLevel="0" collapsed="false">
      <c r="A2294" s="0" t="s">
        <v>2885</v>
      </c>
    </row>
    <row r="2295" customFormat="false" ht="12.8" hidden="false" customHeight="false" outlineLevel="0" collapsed="false">
      <c r="A2295" s="0" t="s">
        <v>2886</v>
      </c>
    </row>
    <row r="2296" customFormat="false" ht="12.8" hidden="false" customHeight="false" outlineLevel="0" collapsed="false">
      <c r="A2296" s="0" t="s">
        <v>2887</v>
      </c>
    </row>
    <row r="2297" customFormat="false" ht="12.8" hidden="false" customHeight="false" outlineLevel="0" collapsed="false">
      <c r="A2297" s="0" t="s">
        <v>2888</v>
      </c>
    </row>
    <row r="2298" customFormat="false" ht="12.8" hidden="false" customHeight="false" outlineLevel="0" collapsed="false">
      <c r="A2298" s="0" t="s">
        <v>2889</v>
      </c>
      <c r="B2298" s="0" t="s">
        <v>2890</v>
      </c>
      <c r="C2298" s="0" t="s">
        <v>2891</v>
      </c>
      <c r="D2298" s="0" t="s">
        <v>2892</v>
      </c>
    </row>
    <row r="2299" customFormat="false" ht="12.8" hidden="false" customHeight="false" outlineLevel="0" collapsed="false">
      <c r="A2299" s="0" t="s">
        <v>2893</v>
      </c>
    </row>
    <row r="2300" customFormat="false" ht="12.8" hidden="false" customHeight="false" outlineLevel="0" collapsed="false">
      <c r="A2300" s="0" t="s">
        <v>2894</v>
      </c>
    </row>
    <row r="2301" customFormat="false" ht="12.8" hidden="false" customHeight="false" outlineLevel="0" collapsed="false">
      <c r="A2301" s="0" t="s">
        <v>2895</v>
      </c>
    </row>
    <row r="2302" customFormat="false" ht="12.8" hidden="false" customHeight="false" outlineLevel="0" collapsed="false">
      <c r="A2302" s="0" t="s">
        <v>2896</v>
      </c>
    </row>
    <row r="2303" customFormat="false" ht="12.8" hidden="false" customHeight="false" outlineLevel="0" collapsed="false">
      <c r="A2303" s="0" t="s">
        <v>2897</v>
      </c>
    </row>
    <row r="2304" customFormat="false" ht="12.8" hidden="false" customHeight="false" outlineLevel="0" collapsed="false">
      <c r="A2304" s="0" t="s">
        <v>2898</v>
      </c>
    </row>
    <row r="2305" customFormat="false" ht="12.8" hidden="false" customHeight="false" outlineLevel="0" collapsed="false">
      <c r="A2305" s="0" t="s">
        <v>2899</v>
      </c>
    </row>
    <row r="2306" customFormat="false" ht="12.8" hidden="false" customHeight="false" outlineLevel="0" collapsed="false">
      <c r="A2306" s="0" t="s">
        <v>2900</v>
      </c>
    </row>
    <row r="2307" customFormat="false" ht="12.8" hidden="false" customHeight="false" outlineLevel="0" collapsed="false">
      <c r="A2307" s="0" t="s">
        <v>2901</v>
      </c>
    </row>
    <row r="2308" customFormat="false" ht="12.8" hidden="false" customHeight="false" outlineLevel="0" collapsed="false">
      <c r="A2308" s="0" t="s">
        <v>2902</v>
      </c>
    </row>
    <row r="2309" customFormat="false" ht="12.8" hidden="false" customHeight="false" outlineLevel="0" collapsed="false">
      <c r="A2309" s="0" t="s">
        <v>2903</v>
      </c>
    </row>
    <row r="2310" customFormat="false" ht="12.8" hidden="false" customHeight="false" outlineLevel="0" collapsed="false">
      <c r="A2310" s="0" t="s">
        <v>2904</v>
      </c>
    </row>
    <row r="2311" customFormat="false" ht="12.8" hidden="false" customHeight="false" outlineLevel="0" collapsed="false">
      <c r="A2311" s="0" t="s">
        <v>2905</v>
      </c>
    </row>
    <row r="2312" customFormat="false" ht="12.8" hidden="false" customHeight="false" outlineLevel="0" collapsed="false">
      <c r="A2312" s="0" t="s">
        <v>2906</v>
      </c>
    </row>
    <row r="2313" customFormat="false" ht="12.8" hidden="false" customHeight="false" outlineLevel="0" collapsed="false">
      <c r="A2313" s="0" t="s">
        <v>2907</v>
      </c>
    </row>
    <row r="2314" customFormat="false" ht="12.8" hidden="false" customHeight="false" outlineLevel="0" collapsed="false">
      <c r="A2314" s="0" t="s">
        <v>2908</v>
      </c>
    </row>
    <row r="2315" customFormat="false" ht="12.8" hidden="false" customHeight="false" outlineLevel="0" collapsed="false">
      <c r="A2315" s="0" t="s">
        <v>2909</v>
      </c>
    </row>
    <row r="2316" customFormat="false" ht="12.8" hidden="false" customHeight="false" outlineLevel="0" collapsed="false">
      <c r="A2316" s="0" t="s">
        <v>2910</v>
      </c>
    </row>
    <row r="2317" customFormat="false" ht="12.8" hidden="false" customHeight="false" outlineLevel="0" collapsed="false">
      <c r="A2317" s="0" t="s">
        <v>2911</v>
      </c>
    </row>
    <row r="2318" customFormat="false" ht="12.8" hidden="false" customHeight="false" outlineLevel="0" collapsed="false">
      <c r="A2318" s="0" t="s">
        <v>2912</v>
      </c>
    </row>
    <row r="2319" customFormat="false" ht="12.8" hidden="false" customHeight="false" outlineLevel="0" collapsed="false">
      <c r="A2319" s="0" t="s">
        <v>2913</v>
      </c>
    </row>
    <row r="2320" customFormat="false" ht="12.8" hidden="false" customHeight="false" outlineLevel="0" collapsed="false">
      <c r="A2320" s="0" t="s">
        <v>2914</v>
      </c>
    </row>
    <row r="2321" customFormat="false" ht="12.8" hidden="false" customHeight="false" outlineLevel="0" collapsed="false">
      <c r="A2321" s="0" t="s">
        <v>2915</v>
      </c>
    </row>
    <row r="2322" customFormat="false" ht="12.8" hidden="false" customHeight="false" outlineLevel="0" collapsed="false">
      <c r="A2322" s="0" t="s">
        <v>2916</v>
      </c>
    </row>
    <row r="2323" customFormat="false" ht="12.8" hidden="false" customHeight="false" outlineLevel="0" collapsed="false">
      <c r="A2323" s="0" t="s">
        <v>2917</v>
      </c>
    </row>
    <row r="2324" customFormat="false" ht="12.8" hidden="false" customHeight="false" outlineLevel="0" collapsed="false">
      <c r="A2324" s="0" t="s">
        <v>2918</v>
      </c>
    </row>
    <row r="2325" customFormat="false" ht="12.8" hidden="false" customHeight="false" outlineLevel="0" collapsed="false">
      <c r="A2325" s="0" t="s">
        <v>2919</v>
      </c>
    </row>
    <row r="2326" customFormat="false" ht="12.8" hidden="false" customHeight="false" outlineLevel="0" collapsed="false">
      <c r="A2326" s="0" t="s">
        <v>2920</v>
      </c>
    </row>
    <row r="2327" customFormat="false" ht="12.8" hidden="false" customHeight="false" outlineLevel="0" collapsed="false">
      <c r="A2327" s="0" t="s">
        <v>2921</v>
      </c>
    </row>
    <row r="2328" customFormat="false" ht="12.8" hidden="false" customHeight="false" outlineLevel="0" collapsed="false">
      <c r="A2328" s="0" t="s">
        <v>2922</v>
      </c>
    </row>
    <row r="2329" customFormat="false" ht="12.8" hidden="false" customHeight="false" outlineLevel="0" collapsed="false">
      <c r="A2329" s="0" t="s">
        <v>2923</v>
      </c>
    </row>
    <row r="2330" customFormat="false" ht="12.8" hidden="false" customHeight="false" outlineLevel="0" collapsed="false">
      <c r="A2330" s="0" t="s">
        <v>2924</v>
      </c>
    </row>
    <row r="2331" customFormat="false" ht="12.8" hidden="false" customHeight="false" outlineLevel="0" collapsed="false">
      <c r="A2331" s="0" t="s">
        <v>2925</v>
      </c>
    </row>
    <row r="2332" customFormat="false" ht="12.8" hidden="false" customHeight="false" outlineLevel="0" collapsed="false">
      <c r="A2332" s="0" t="s">
        <v>2779</v>
      </c>
    </row>
    <row r="2333" customFormat="false" ht="12.8" hidden="false" customHeight="false" outlineLevel="0" collapsed="false">
      <c r="A2333" s="0" t="s">
        <v>2926</v>
      </c>
    </row>
    <row r="2334" customFormat="false" ht="12.8" hidden="false" customHeight="false" outlineLevel="0" collapsed="false">
      <c r="A2334" s="0" t="s">
        <v>2927</v>
      </c>
    </row>
    <row r="2335" customFormat="false" ht="12.8" hidden="false" customHeight="false" outlineLevel="0" collapsed="false">
      <c r="A2335" s="0" t="s">
        <v>2928</v>
      </c>
    </row>
    <row r="2336" customFormat="false" ht="12.8" hidden="false" customHeight="false" outlineLevel="0" collapsed="false">
      <c r="A2336" s="0" t="s">
        <v>2929</v>
      </c>
    </row>
    <row r="2337" customFormat="false" ht="12.8" hidden="false" customHeight="false" outlineLevel="0" collapsed="false">
      <c r="A2337" s="0" t="s">
        <v>2930</v>
      </c>
    </row>
    <row r="2338" customFormat="false" ht="12.8" hidden="false" customHeight="false" outlineLevel="0" collapsed="false">
      <c r="A2338" s="0" t="s">
        <v>2785</v>
      </c>
    </row>
    <row r="2339" customFormat="false" ht="12.8" hidden="false" customHeight="false" outlineLevel="0" collapsed="false">
      <c r="A2339" s="0" t="s">
        <v>2931</v>
      </c>
    </row>
    <row r="2340" customFormat="false" ht="12.8" hidden="false" customHeight="false" outlineLevel="0" collapsed="false">
      <c r="A2340" s="0" t="s">
        <v>2932</v>
      </c>
    </row>
    <row r="2341" customFormat="false" ht="12.8" hidden="false" customHeight="false" outlineLevel="0" collapsed="false">
      <c r="A2341" s="0" t="s">
        <v>2933</v>
      </c>
    </row>
    <row r="2342" customFormat="false" ht="12.8" hidden="false" customHeight="false" outlineLevel="0" collapsed="false">
      <c r="A2342" s="0" t="s">
        <v>2934</v>
      </c>
    </row>
    <row r="2343" customFormat="false" ht="12.8" hidden="false" customHeight="false" outlineLevel="0" collapsed="false">
      <c r="A2343" s="0" t="s">
        <v>2935</v>
      </c>
    </row>
    <row r="2344" customFormat="false" ht="12.8" hidden="false" customHeight="false" outlineLevel="0" collapsed="false">
      <c r="A2344" s="0" t="s">
        <v>2936</v>
      </c>
    </row>
    <row r="2345" customFormat="false" ht="12.8" hidden="false" customHeight="false" outlineLevel="0" collapsed="false">
      <c r="A2345" s="0" t="s">
        <v>2937</v>
      </c>
    </row>
    <row r="2346" customFormat="false" ht="12.8" hidden="false" customHeight="false" outlineLevel="0" collapsed="false">
      <c r="A2346" s="0" t="s">
        <v>2938</v>
      </c>
    </row>
    <row r="2347" customFormat="false" ht="12.8" hidden="false" customHeight="false" outlineLevel="0" collapsed="false">
      <c r="A2347" s="0" t="s">
        <v>2939</v>
      </c>
    </row>
    <row r="2348" customFormat="false" ht="12.8" hidden="false" customHeight="false" outlineLevel="0" collapsed="false">
      <c r="A2348" s="0" t="s">
        <v>2940</v>
      </c>
    </row>
    <row r="2349" customFormat="false" ht="12.8" hidden="false" customHeight="false" outlineLevel="0" collapsed="false">
      <c r="A2349" s="0" t="s">
        <v>2941</v>
      </c>
    </row>
    <row r="2350" customFormat="false" ht="12.8" hidden="false" customHeight="false" outlineLevel="0" collapsed="false">
      <c r="A2350" s="0" t="s">
        <v>2942</v>
      </c>
    </row>
    <row r="2351" customFormat="false" ht="12.8" hidden="false" customHeight="false" outlineLevel="0" collapsed="false">
      <c r="A2351" s="0" t="s">
        <v>2943</v>
      </c>
    </row>
    <row r="2352" customFormat="false" ht="12.8" hidden="false" customHeight="false" outlineLevel="0" collapsed="false">
      <c r="A2352" s="0" t="s">
        <v>2944</v>
      </c>
    </row>
    <row r="2353" customFormat="false" ht="12.8" hidden="false" customHeight="false" outlineLevel="0" collapsed="false">
      <c r="A2353" s="0" t="s">
        <v>2945</v>
      </c>
    </row>
    <row r="2354" customFormat="false" ht="12.8" hidden="false" customHeight="false" outlineLevel="0" collapsed="false">
      <c r="A2354" s="0" t="s">
        <v>2946</v>
      </c>
    </row>
    <row r="2355" customFormat="false" ht="12.8" hidden="false" customHeight="false" outlineLevel="0" collapsed="false">
      <c r="A2355" s="0" t="s">
        <v>2947</v>
      </c>
    </row>
    <row r="2356" customFormat="false" ht="12.8" hidden="false" customHeight="false" outlineLevel="0" collapsed="false">
      <c r="A2356" s="0" t="s">
        <v>2948</v>
      </c>
    </row>
    <row r="2357" customFormat="false" ht="12.8" hidden="false" customHeight="false" outlineLevel="0" collapsed="false">
      <c r="A2357" s="0" t="s">
        <v>2949</v>
      </c>
    </row>
    <row r="2358" customFormat="false" ht="12.8" hidden="false" customHeight="false" outlineLevel="0" collapsed="false">
      <c r="A2358" s="0" t="s">
        <v>2950</v>
      </c>
    </row>
    <row r="2359" customFormat="false" ht="12.8" hidden="false" customHeight="false" outlineLevel="0" collapsed="false">
      <c r="A2359" s="0" t="s">
        <v>2951</v>
      </c>
    </row>
    <row r="2360" customFormat="false" ht="12.8" hidden="false" customHeight="false" outlineLevel="0" collapsed="false">
      <c r="A2360" s="0" t="s">
        <v>2952</v>
      </c>
    </row>
    <row r="2361" customFormat="false" ht="12.8" hidden="false" customHeight="false" outlineLevel="0" collapsed="false">
      <c r="A2361" s="0" t="s">
        <v>2953</v>
      </c>
    </row>
    <row r="2362" customFormat="false" ht="12.8" hidden="false" customHeight="false" outlineLevel="0" collapsed="false">
      <c r="A2362" s="0" t="s">
        <v>2954</v>
      </c>
    </row>
    <row r="2363" customFormat="false" ht="12.8" hidden="false" customHeight="false" outlineLevel="0" collapsed="false">
      <c r="A2363" s="0" t="s">
        <v>2955</v>
      </c>
    </row>
    <row r="2364" customFormat="false" ht="12.8" hidden="false" customHeight="false" outlineLevel="0" collapsed="false">
      <c r="A2364" s="0" t="s">
        <v>2956</v>
      </c>
    </row>
    <row r="2365" customFormat="false" ht="12.8" hidden="false" customHeight="false" outlineLevel="0" collapsed="false">
      <c r="A2365" s="0" t="s">
        <v>2957</v>
      </c>
    </row>
    <row r="2366" customFormat="false" ht="12.8" hidden="false" customHeight="false" outlineLevel="0" collapsed="false">
      <c r="A2366" s="0" t="s">
        <v>2958</v>
      </c>
    </row>
    <row r="2367" customFormat="false" ht="12.8" hidden="false" customHeight="false" outlineLevel="0" collapsed="false">
      <c r="A2367" s="0" t="s">
        <v>2959</v>
      </c>
    </row>
    <row r="2368" customFormat="false" ht="12.8" hidden="false" customHeight="false" outlineLevel="0" collapsed="false">
      <c r="A2368" s="0" t="s">
        <v>2960</v>
      </c>
    </row>
    <row r="2369" customFormat="false" ht="12.8" hidden="false" customHeight="false" outlineLevel="0" collapsed="false">
      <c r="A2369" s="0" t="s">
        <v>2961</v>
      </c>
    </row>
    <row r="2370" customFormat="false" ht="12.8" hidden="false" customHeight="false" outlineLevel="0" collapsed="false">
      <c r="A2370" s="0" t="s">
        <v>2962</v>
      </c>
    </row>
    <row r="2371" customFormat="false" ht="12.8" hidden="false" customHeight="false" outlineLevel="0" collapsed="false">
      <c r="A2371" s="0" t="s">
        <v>2963</v>
      </c>
    </row>
    <row r="2372" customFormat="false" ht="12.8" hidden="false" customHeight="false" outlineLevel="0" collapsed="false">
      <c r="A2372" s="0" t="s">
        <v>2964</v>
      </c>
    </row>
    <row r="2373" customFormat="false" ht="12.8" hidden="false" customHeight="false" outlineLevel="0" collapsed="false">
      <c r="A2373" s="0" t="s">
        <v>2965</v>
      </c>
    </row>
    <row r="2374" customFormat="false" ht="12.8" hidden="false" customHeight="false" outlineLevel="0" collapsed="false">
      <c r="A2374" s="0" t="s">
        <v>2966</v>
      </c>
    </row>
    <row r="2375" customFormat="false" ht="12.8" hidden="false" customHeight="false" outlineLevel="0" collapsed="false">
      <c r="A2375" s="0" t="s">
        <v>2967</v>
      </c>
      <c r="B2375" s="0" t="s">
        <v>2968</v>
      </c>
      <c r="C2375" s="0" t="s">
        <v>2969</v>
      </c>
      <c r="D2375" s="0" t="s">
        <v>2970</v>
      </c>
    </row>
    <row r="2376" customFormat="false" ht="12.8" hidden="false" customHeight="false" outlineLevel="0" collapsed="false">
      <c r="A2376" s="0" t="s">
        <v>2971</v>
      </c>
    </row>
    <row r="2377" customFormat="false" ht="12.8" hidden="false" customHeight="false" outlineLevel="0" collapsed="false">
      <c r="A2377" s="0" t="s">
        <v>2972</v>
      </c>
    </row>
    <row r="2378" customFormat="false" ht="12.8" hidden="false" customHeight="false" outlineLevel="0" collapsed="false">
      <c r="A2378" s="0" t="s">
        <v>2973</v>
      </c>
    </row>
    <row r="2379" customFormat="false" ht="12.8" hidden="false" customHeight="false" outlineLevel="0" collapsed="false">
      <c r="A2379" s="0" t="s">
        <v>2974</v>
      </c>
    </row>
    <row r="2380" customFormat="false" ht="12.8" hidden="false" customHeight="false" outlineLevel="0" collapsed="false">
      <c r="A2380" s="0" t="s">
        <v>2975</v>
      </c>
    </row>
    <row r="2381" customFormat="false" ht="12.8" hidden="false" customHeight="false" outlineLevel="0" collapsed="false">
      <c r="A2381" s="0" t="s">
        <v>2976</v>
      </c>
      <c r="B2381" s="0" t="s">
        <v>2977</v>
      </c>
      <c r="C2381" s="0" t="s">
        <v>2978</v>
      </c>
      <c r="D2381" s="0" t="s">
        <v>2979</v>
      </c>
    </row>
    <row r="2382" customFormat="false" ht="12.8" hidden="false" customHeight="false" outlineLevel="0" collapsed="false">
      <c r="A2382" s="0" t="s">
        <v>2980</v>
      </c>
    </row>
    <row r="2383" customFormat="false" ht="12.8" hidden="false" customHeight="false" outlineLevel="0" collapsed="false">
      <c r="A2383" s="0" t="s">
        <v>2981</v>
      </c>
    </row>
    <row r="2384" customFormat="false" ht="12.8" hidden="false" customHeight="false" outlineLevel="0" collapsed="false">
      <c r="A2384" s="0" t="s">
        <v>2982</v>
      </c>
    </row>
    <row r="2385" customFormat="false" ht="12.8" hidden="false" customHeight="false" outlineLevel="0" collapsed="false">
      <c r="A2385" s="0" t="s">
        <v>2983</v>
      </c>
    </row>
    <row r="2386" customFormat="false" ht="12.8" hidden="false" customHeight="false" outlineLevel="0" collapsed="false">
      <c r="A2386" s="0" t="s">
        <v>2984</v>
      </c>
    </row>
    <row r="2387" customFormat="false" ht="12.8" hidden="false" customHeight="false" outlineLevel="0" collapsed="false">
      <c r="A2387" s="0" t="s">
        <v>2985</v>
      </c>
      <c r="B2387" s="0" t="s">
        <v>2986</v>
      </c>
      <c r="C2387" s="0" t="s">
        <v>2987</v>
      </c>
      <c r="D2387" s="0" t="s">
        <v>2988</v>
      </c>
      <c r="E2387" s="0" t="s">
        <v>2989</v>
      </c>
    </row>
    <row r="2388" customFormat="false" ht="12.8" hidden="false" customHeight="false" outlineLevel="0" collapsed="false">
      <c r="A2388" s="0" t="s">
        <v>2990</v>
      </c>
    </row>
    <row r="2389" customFormat="false" ht="12.8" hidden="false" customHeight="false" outlineLevel="0" collapsed="false">
      <c r="A2389" s="0" t="s">
        <v>2991</v>
      </c>
    </row>
    <row r="2390" customFormat="false" ht="12.8" hidden="false" customHeight="false" outlineLevel="0" collapsed="false">
      <c r="A2390" s="0" t="s">
        <v>2992</v>
      </c>
    </row>
    <row r="2391" customFormat="false" ht="12.8" hidden="false" customHeight="false" outlineLevel="0" collapsed="false">
      <c r="A2391" s="0" t="s">
        <v>2993</v>
      </c>
    </row>
    <row r="2392" customFormat="false" ht="12.8" hidden="false" customHeight="false" outlineLevel="0" collapsed="false">
      <c r="A2392" s="0" t="s">
        <v>2994</v>
      </c>
    </row>
    <row r="2393" customFormat="false" ht="12.8" hidden="false" customHeight="false" outlineLevel="0" collapsed="false">
      <c r="A2393" s="0" t="s">
        <v>2995</v>
      </c>
      <c r="B2393" s="0" t="s">
        <v>2996</v>
      </c>
      <c r="C2393" s="0" t="s">
        <v>2997</v>
      </c>
      <c r="D2393" s="0" t="s">
        <v>2998</v>
      </c>
    </row>
    <row r="2394" customFormat="false" ht="12.8" hidden="false" customHeight="false" outlineLevel="0" collapsed="false">
      <c r="A2394" s="0" t="s">
        <v>2999</v>
      </c>
    </row>
    <row r="2395" customFormat="false" ht="12.8" hidden="false" customHeight="false" outlineLevel="0" collapsed="false">
      <c r="A2395" s="0" t="s">
        <v>3000</v>
      </c>
    </row>
    <row r="2396" customFormat="false" ht="12.8" hidden="false" customHeight="false" outlineLevel="0" collapsed="false">
      <c r="A2396" s="0" t="s">
        <v>3001</v>
      </c>
    </row>
    <row r="2397" customFormat="false" ht="12.8" hidden="false" customHeight="false" outlineLevel="0" collapsed="false">
      <c r="A2397" s="0" t="s">
        <v>3002</v>
      </c>
    </row>
    <row r="2398" customFormat="false" ht="12.8" hidden="false" customHeight="false" outlineLevel="0" collapsed="false">
      <c r="A2398" s="0" t="s">
        <v>3003</v>
      </c>
    </row>
    <row r="2399" customFormat="false" ht="12.8" hidden="false" customHeight="false" outlineLevel="0" collapsed="false">
      <c r="A2399" s="0" t="s">
        <v>3004</v>
      </c>
      <c r="B2399" s="0" t="s">
        <v>3005</v>
      </c>
      <c r="C2399" s="0" t="s">
        <v>3006</v>
      </c>
      <c r="D2399" s="0" t="s">
        <v>3007</v>
      </c>
    </row>
    <row r="2400" customFormat="false" ht="12.8" hidden="false" customHeight="false" outlineLevel="0" collapsed="false">
      <c r="A2400" s="0" t="s">
        <v>3008</v>
      </c>
    </row>
    <row r="2401" customFormat="false" ht="12.8" hidden="false" customHeight="false" outlineLevel="0" collapsed="false">
      <c r="A2401" s="0" t="s">
        <v>3009</v>
      </c>
    </row>
    <row r="2402" customFormat="false" ht="12.8" hidden="false" customHeight="false" outlineLevel="0" collapsed="false">
      <c r="A2402" s="0" t="s">
        <v>3010</v>
      </c>
    </row>
    <row r="2403" customFormat="false" ht="12.8" hidden="false" customHeight="false" outlineLevel="0" collapsed="false">
      <c r="A2403" s="0" t="s">
        <v>3011</v>
      </c>
    </row>
    <row r="2404" customFormat="false" ht="12.8" hidden="false" customHeight="false" outlineLevel="0" collapsed="false">
      <c r="A2404" s="0" t="s">
        <v>3012</v>
      </c>
    </row>
    <row r="2405" customFormat="false" ht="12.8" hidden="false" customHeight="false" outlineLevel="0" collapsed="false">
      <c r="A2405" s="0" t="s">
        <v>3013</v>
      </c>
      <c r="B2405" s="0" t="s">
        <v>3014</v>
      </c>
      <c r="C2405" s="0" t="s">
        <v>3015</v>
      </c>
      <c r="D2405" s="0" t="s">
        <v>3016</v>
      </c>
    </row>
    <row r="2406" customFormat="false" ht="12.8" hidden="false" customHeight="false" outlineLevel="0" collapsed="false">
      <c r="A2406" s="0" t="s">
        <v>3017</v>
      </c>
    </row>
    <row r="2407" customFormat="false" ht="12.8" hidden="false" customHeight="false" outlineLevel="0" collapsed="false">
      <c r="A2407" s="0" t="s">
        <v>3018</v>
      </c>
    </row>
    <row r="2408" customFormat="false" ht="12.8" hidden="false" customHeight="false" outlineLevel="0" collapsed="false">
      <c r="A2408" s="0" t="s">
        <v>3019</v>
      </c>
    </row>
    <row r="2409" customFormat="false" ht="12.8" hidden="false" customHeight="false" outlineLevel="0" collapsed="false">
      <c r="A2409" s="0" t="s">
        <v>3020</v>
      </c>
    </row>
    <row r="2410" customFormat="false" ht="12.8" hidden="false" customHeight="false" outlineLevel="0" collapsed="false">
      <c r="A2410" s="0" t="s">
        <v>3021</v>
      </c>
    </row>
    <row r="2411" customFormat="false" ht="12.8" hidden="false" customHeight="false" outlineLevel="0" collapsed="false">
      <c r="A2411" s="0" t="s">
        <v>30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