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_x0008__x0002__x0002__x0005__x0001__x0001__x0001__x0001__x0016_Ü‹ŽŠ_x0006_ÿÿLâà&gt;sŽŠ2sŽŠ_x000c__x0001__x001f__x000f_û_x0001_ _x000c__x0001__x000c__x0001_`ãÈ&gt;_x0007_Ž_x0001_ä_x0004__x0001__x0001_š_x0001__x0001__x0002__x0004__x0006__x0008__x0006__x0008__x0006__x0008__x0006__x0008__x0006__x0008_j~ŽŠoŽŠyŽŠ„ŽŠŽŠšŽŠ¥ŽŠwq_rwqcb2_basicswamp_wlkavgtemp_2001.xls.dbSTARTDATEWLK100_AvgWLK140_AvgWLK160_AvgWLK180_AvgWLK200_Avg_x0001__x0002__x0003__x0004__x0005__x0006_DBWINUS0°€_x000b_&amp;÷À _x0014_záG®_x0015_€_x000b_'_x0010_À&amp;p£×</t>
  </si>
  <si>
    <t xml:space="preserve">€_x000b_'qÀ/_x0014_záG®_x0015_À.8Që…_x001e_¸€_x000b_'ÆÀ.ð£×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5.77"/>
    <col collapsed="false" customWidth="true" hidden="false" outlineLevel="0" max="2" min="2" style="0" width="184.05"/>
  </cols>
  <sheetData>
    <row r="1" customFormat="false" ht="12.8" hidden="false" customHeight="false" outlineLevel="0" collapsed="false">
      <c r="B1" s="0" t="s">
        <v>0</v>
      </c>
    </row>
    <row r="2" customFormat="false" ht="12.8" hidden="false" customHeight="false" outlineLevel="0" collapsed="false">
      <c r="A2" s="0" t="e">
        <f aca="false">q€_x000b_'"À&amp;LÌÌÌÌÍÀ%®_x0014_záG®À&amp;Š=p£×</f>
        <v>#N/A</v>
      </c>
    </row>
    <row r="3" customFormat="false" ht="12.8" hidden="false" customHeight="false" outlineLevel="0" collapsed="false">
      <c r="A3" s="0" t="s">
        <v>1</v>
      </c>
    </row>
    <row r="4" customFormat="false" ht="12.8" hidden="false" customHeight="false" outlineLevel="0" collapsed="false">
      <c r="A4" s="0" t="e">
        <f aca="false">pà.=p£×</f>
        <v>#N/A</v>
      </c>
    </row>
    <row r="5" customFormat="false" ht="12.8" hidden="false" customHeight="false" outlineLevel="0" collapsed="false">
      <c r="A5" s="0" t="e">
        <f aca="false">à.ffffffà+ž¸Që…_x001e_</f>
        <v>#N/A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