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0_x0008__x0002__x0002__x000c__x0001__x0001__x0001__x0001__x0014_ÌÓ†„_x0006_ÿÿL][îƒ†„âƒ†„_x000c__x0001__x001f__x000f_ñ_x0001_ _x000c__x0001__x000c__x0001_à†ˆ=_x0007_„_x0001_ä_x0004__x0001__x0001__x0001__x0001__x0001_</t>
  </si>
  <si>
    <t xml:space="preserve">_x0001__x0003__x0006__x0008__x0006__x0008__x0006__x0008__x0006__x0008_:T†„?U†„IU†„OU†„ZU†„cU†„kU†„climate_redwood_monthlyrain_pwa.xls.dbWATERSHEDMONTHMEANPRECIPMEANEVAPMEANPETAVAILWATER_x0001__x0002__x0003__x0004__x0005__x0006_DBWINUS0_x0010__x0002_Redwood CreekOctÀ_x0002_Që…_x001e_¸RÀ_x0003__x001e_¸Që…_x001f_¿ú¸Që…_x001e_¸¿ê=p£×</t>
  </si>
  <si>
    <t xml:space="preserve">®_x0014_záG®À_x0004_ÌÌÌÌÌÍ€Redwood CreekMay¿ØõÂ\(öÀ_x0016__x001e_¸Që…_x001f_À_x000e_õÂ\(ö€Redwood CreekJun¿Ð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2.9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e">
        <f aca="false">redwood creeknovà_x0018_õÂ\(ö¿ï\(õÂ\¿æ_x0014_záG®_x0014_À_x0016_333333Redwood CreekDecÀ_x0012_õÂ\(ö¿àõÂ\(ö¿×®_x0014_záG®À_x0011_záG®_x0014_{Redwood CreekJanÀ_x0016_ë…_x001e_¸Qì¿ØõÂ\(ö¿ÑG®_x0014_záHÀ_x0015_×</f>
        <v>#N/A</v>
      </c>
    </row>
    <row r="4" customFormat="false" ht="12.8" hidden="false" customHeight="false" outlineLevel="0" collapsed="false">
      <c r="A4" s="0" t="e">
        <f aca="false">p£×Redwood CreekFebÀ_x0016_záG®_x0014_{¿êáG®_x0014_zá¿âáG®_x0014_záÀ_x0014__x001e_¸Që…_x001f_Redwood CreekMarÀ_x0016_¸Që…_x001e_¸À_x0005_p£×</f>
        <v>#N/A</v>
      </c>
    </row>
    <row r="5" customFormat="false" ht="12.8" hidden="false" customHeight="false" outlineLevel="0" collapsed="false">
      <c r="A5" s="0" t="e">
        <f aca="false">q¿þ_x0014_záG®_x0014_À_x000e_ffffffRedwood CreekAprÀ_x0003__x001e_¸Që…_x001f_À</f>
        <v>#N/A</v>
      </c>
    </row>
    <row r="6" customFormat="false" ht="12.8" hidden="false" customHeight="false" outlineLevel="0" collapsed="false">
      <c r="A6" s="0" t="s">
        <v>2</v>
      </c>
    </row>
    <row r="7" customFormat="false" ht="12.8" hidden="false" customHeight="false" outlineLevel="0" collapsed="false">
      <c r="A7" s="0" t="e">
        <f aca="false">p¤À_x0019_®_x0014_záG®À_x0011_õÂ\(ö€Redwood CreekJul¿É™™™™™šÀ_x001d_333333À_x0014_p£×</f>
        <v>#N/A</v>
      </c>
    </row>
    <row r="8" customFormat="false" ht="12.8" hidden="false" customHeight="false" outlineLevel="0" collapsed="false">
      <c r="A8" s="0" t="e">
        <f aca="false">q€Redwood CreekAug¿ÄzáG®_x0014_{À_x0016_¸Që…_x001e_¸À_x000f_×</f>
        <v>#N/A</v>
      </c>
    </row>
    <row r="9" customFormat="false" ht="12.8" hidden="false" customHeight="false" outlineLevel="0" collapsed="false">
      <c r="A9" s="0" t="e">
        <f aca="false">p£×€Redwood CreekSep¿àõÂ\(öÀ_x000f_G®_x0014_záHÀ_x0005_ë…_x001e_¸Qì€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