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#_x0008__x0002__x0002__x0008__x0001__x0001__x0001__x0001__x0016_\è:Š_x0005_ÿÿLj×&lt; ;Š2 ;Š_x000c__x0001__x001f__x000f_Ö_x0001_ _x000c__x0001__x000c__x0001_`†Ë&gt;_x0006_k_x0001_ä_x0004__x0001__x0001_u_x0001__x0001__x0001__x0003__x0006__x0008__x0006__x0008__x0006__x0008__x0006__x0008_ô*;Šù+;Š_x0001_</t>
  </si>
  <si>
    <t xml:space="preserve">;Š_x0008_</t>
  </si>
  <si>
    <t xml:space="preserve">;Š_x000f_</t>
  </si>
  <si>
    <t xml:space="preserve">;Š_x0016_</t>
  </si>
  <si>
    <t xml:space="preserve">;ŠTMPSR000.dbSTATIONPH_AvgPH_NumPH_MinPH_Max_x0001__x0002__x0003__x0004__x0005_DBWINUS0õE-8À_x001d_×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3.38"/>
    <col collapsed="false" customWidth="true" hidden="false" outlineLevel="0" max="5" min="5" style="0" width="65.55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8" hidden="false" customHeight="false" outlineLevel="0" collapsed="false">
      <c r="A2" s="0" t="e">
        <f aca="false">p£ÖÀ.À_x001b_333333À ™™™™™šE-7À_x001e_™™™™™šÀ0À_x001c_À!ffffffE-6À_x001f_ÌÌÌÌÌÍÀ5À_x001c_À#™™™™™šE-5À_x001e_ë…_x001e_¸QëÀ;À_x001b_333333À!ffffffE-4À_x001e_áG®_x0014_zâÀ9À_x001b_ÌÌÌÌÌÍÀ ffffffE-3À_x001f__x0014_záG®_x0015_À7À_x0018_À!E-2À_x001e_™™™™™šÀ8À_x001b_333333À €E-1À_x001f__x0014_záG®_x0015_À:À_x001c_™™™™™šÀ Ç®_x0014_záH</f>
        <v>#N/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