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#_x0008__x0002__x0002__x0008__x0001__x0001__x0001__x0001__x0016_Ü&gt;L„_x0005_ÿÿLº_x0017_¬cL„¢cL„_x000c__x0001__x001f__x000f_ê_x0001_ _x000c__x0001__x000c__x0001_à4Ê&gt;_x0006__x0001_ä_x0004__x0001__x0001_‰_x0001__x0001__x0001__x0003__x0006__x0008__x0006__x0008__x0006__x0008__x0006__x0008_dnL„ioL„qoL„}oL„‰oL„•oL„TMPSR000.dbSTATIONCONDUCT_AvgCONDUCT_NumCONDUCT_MinCONDUCT_Max_x0001__x0002__x0003__x0004__x0005_DBWINUS0õE-8À}`À0Àk€À…àE-7À¥–€À0Àk@Àá1@E-6À—£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0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qà7ào@à°†E-5À¤Û#×</f>
        <v>#N/A</v>
      </c>
    </row>
    <row r="3" customFormat="false" ht="12.8" hidden="false" customHeight="false" outlineLevel="0" collapsed="false">
      <c r="A3" s="0" t="e">
        <f aca="false">qà_x001c_Às°ÀÂŽE-4ÀÂ¶€À_x0014_ÀpàÀåùE-3ÀÜ(U_x001e_¸QëÀ_x0008_À‘0Àæ´€E-2À×1€ÀÀµ|Àä‚E-1À×|€ÀÀ¿¤Àãˆ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